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2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mparison Between Slope Ratios, Percentages, and Angles</t>
  </si>
  <si>
    <t xml:space="preserve">Side Slope Ratio </t>
  </si>
  <si>
    <t xml:space="preserve">Slope</t>
  </si>
  <si>
    <t xml:space="preserve">Angle</t>
  </si>
  <si>
    <t xml:space="preserve">x H : 1 V</t>
  </si>
  <si>
    <t xml:space="preserve">Percent</t>
  </si>
  <si>
    <t xml:space="preserve">Degr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3.33"/>
    <col collapsed="false" customWidth="true" hidden="false" outlineLevel="0" max="3" min="3" style="0" width="13.99"/>
    <col collapsed="false" customWidth="true" hidden="false" outlineLevel="0" max="4" min="4" style="0" width="15.43"/>
  </cols>
  <sheetData>
    <row r="2" customFormat="false" ht="21" hidden="false" customHeight="false" outlineLevel="0" collapsed="false">
      <c r="A2" s="1" t="s">
        <v>0</v>
      </c>
    </row>
    <row r="4" customFormat="false" ht="17.4" hidden="false" customHeight="false" outlineLevel="0" collapsed="false">
      <c r="B4" s="2" t="s">
        <v>1</v>
      </c>
      <c r="C4" s="2" t="s">
        <v>2</v>
      </c>
      <c r="D4" s="2" t="s">
        <v>3</v>
      </c>
    </row>
    <row r="5" customFormat="false" ht="18" hidden="false" customHeight="false" outlineLevel="0" collapsed="false">
      <c r="B5" s="3" t="s">
        <v>4</v>
      </c>
      <c r="C5" s="3" t="s">
        <v>5</v>
      </c>
      <c r="D5" s="3" t="s">
        <v>6</v>
      </c>
    </row>
    <row r="6" customFormat="false" ht="15" hidden="false" customHeight="false" outlineLevel="0" collapsed="false">
      <c r="B6" s="4" t="n">
        <v>0.5</v>
      </c>
      <c r="C6" s="5" t="n">
        <f aca="false">1/B6*100</f>
        <v>200</v>
      </c>
      <c r="D6" s="4" t="n">
        <f aca="false">ATAN(1/B6)*57.295779513</f>
        <v>63.4349488228309</v>
      </c>
    </row>
    <row r="7" customFormat="false" ht="15" hidden="false" customHeight="false" outlineLevel="0" collapsed="false">
      <c r="B7" s="6" t="n">
        <v>1</v>
      </c>
      <c r="C7" s="7" t="n">
        <f aca="false">1/B7*100</f>
        <v>100</v>
      </c>
      <c r="D7" s="6" t="n">
        <f aca="false">ATAN(1/B7)*57.295779513</f>
        <v>44.9999999999353</v>
      </c>
    </row>
    <row r="8" customFormat="false" ht="15" hidden="false" customHeight="false" outlineLevel="0" collapsed="false">
      <c r="B8" s="6" t="n">
        <v>1.5</v>
      </c>
      <c r="C8" s="7" t="n">
        <f aca="false">1/B8*100</f>
        <v>66.6666666666667</v>
      </c>
      <c r="D8" s="6" t="n">
        <f aca="false">ATAN(1/B8)*57.295779513</f>
        <v>33.6900675259314</v>
      </c>
    </row>
    <row r="9" customFormat="false" ht="15" hidden="false" customHeight="false" outlineLevel="0" collapsed="false">
      <c r="B9" s="6" t="n">
        <v>2</v>
      </c>
      <c r="C9" s="7" t="n">
        <f aca="false">1/B9*100</f>
        <v>50</v>
      </c>
      <c r="D9" s="6" t="n">
        <f aca="false">ATAN(1/B9)*57.295779513</f>
        <v>26.5650511770398</v>
      </c>
    </row>
    <row r="10" customFormat="false" ht="15" hidden="false" customHeight="false" outlineLevel="0" collapsed="false">
      <c r="B10" s="6" t="n">
        <v>2.5</v>
      </c>
      <c r="C10" s="7" t="n">
        <f aca="false">1/B10*100</f>
        <v>40</v>
      </c>
      <c r="D10" s="6" t="n">
        <f aca="false">ATAN(1/B10)*57.295779513</f>
        <v>21.8014094863205</v>
      </c>
    </row>
    <row r="11" customFormat="false" ht="15" hidden="false" customHeight="false" outlineLevel="0" collapsed="false">
      <c r="B11" s="6" t="n">
        <v>3</v>
      </c>
      <c r="C11" s="7" t="n">
        <f aca="false">1/B11*100</f>
        <v>33.3333333333333</v>
      </c>
      <c r="D11" s="6" t="n">
        <f aca="false">ATAN(1/B11)*57.295779513</f>
        <v>18.4349488228955</v>
      </c>
    </row>
    <row r="12" customFormat="false" ht="15" hidden="false" customHeight="false" outlineLevel="0" collapsed="false">
      <c r="B12" s="6" t="n">
        <v>3.5</v>
      </c>
      <c r="C12" s="7" t="n">
        <f aca="false">1/B12*100</f>
        <v>28.5714285714286</v>
      </c>
      <c r="D12" s="6" t="n">
        <f aca="false">ATAN(1/B12)*57.295779513</f>
        <v>15.9453959008999</v>
      </c>
    </row>
    <row r="13" customFormat="false" ht="15" hidden="false" customHeight="false" outlineLevel="0" collapsed="false">
      <c r="B13" s="6" t="n">
        <v>4</v>
      </c>
      <c r="C13" s="7" t="n">
        <f aca="false">1/B13*100</f>
        <v>25</v>
      </c>
      <c r="D13" s="6" t="n">
        <f aca="false">ATAN(1/B13)*57.295779513</f>
        <v>14.0362434679063</v>
      </c>
    </row>
    <row r="14" customFormat="false" ht="15" hidden="false" customHeight="false" outlineLevel="0" collapsed="false">
      <c r="B14" s="6" t="n">
        <v>5</v>
      </c>
      <c r="C14" s="7" t="n">
        <f aca="false">1/B14*100</f>
        <v>20</v>
      </c>
      <c r="D14" s="6" t="n">
        <f aca="false">ATAN(1/B14)*57.295779513</f>
        <v>11.309932474004</v>
      </c>
    </row>
    <row r="15" customFormat="false" ht="15" hidden="false" customHeight="false" outlineLevel="0" collapsed="false">
      <c r="B15" s="6" t="n">
        <v>6</v>
      </c>
      <c r="C15" s="7" t="n">
        <f aca="false">1/B15*100</f>
        <v>16.6666666666667</v>
      </c>
      <c r="D15" s="6" t="n">
        <f aca="false">ATAN(1/B15)*57.295779513</f>
        <v>9.46232220801202</v>
      </c>
    </row>
    <row r="16" customFormat="false" ht="15" hidden="false" customHeight="false" outlineLevel="0" collapsed="false">
      <c r="B16" s="6" t="n">
        <v>7</v>
      </c>
      <c r="C16" s="7" t="n">
        <f aca="false">1/B16*100</f>
        <v>14.2857142857143</v>
      </c>
      <c r="D16" s="6" t="n">
        <f aca="false">ATAN(1/B16)*57.295779513</f>
        <v>8.1301023541443</v>
      </c>
    </row>
    <row r="17" customFormat="false" ht="15" hidden="false" customHeight="false" outlineLevel="0" collapsed="false">
      <c r="B17" s="6" t="n">
        <v>8</v>
      </c>
      <c r="C17" s="7" t="n">
        <f aca="false">1/B17*100</f>
        <v>12.5</v>
      </c>
      <c r="D17" s="6" t="n">
        <f aca="false">ATAN(1/B17)*57.295779513</f>
        <v>7.12501634889156</v>
      </c>
    </row>
    <row r="18" customFormat="false" ht="15" hidden="false" customHeight="false" outlineLevel="0" collapsed="false">
      <c r="B18" s="6" t="n">
        <v>9</v>
      </c>
      <c r="C18" s="7" t="n">
        <f aca="false">1/B18*100</f>
        <v>11.1111111111111</v>
      </c>
      <c r="D18" s="6" t="n">
        <f aca="false">ATAN(1/B18)*57.295779513</f>
        <v>6.3401917459008</v>
      </c>
    </row>
    <row r="19" customFormat="false" ht="15" hidden="false" customHeight="false" outlineLevel="0" collapsed="false">
      <c r="B19" s="6" t="n">
        <v>10</v>
      </c>
      <c r="C19" s="7" t="n">
        <f aca="false">1/B19*100</f>
        <v>10</v>
      </c>
      <c r="D19" s="6" t="n">
        <f aca="false">ATAN(1/B19)*57.295779513</f>
        <v>5.71059313749144</v>
      </c>
    </row>
    <row r="20" customFormat="false" ht="15" hidden="false" customHeight="false" outlineLevel="0" collapsed="false">
      <c r="B20" s="6" t="n">
        <v>11</v>
      </c>
      <c r="C20" s="7" t="n">
        <f aca="false">1/B20*100</f>
        <v>9.09090909090909</v>
      </c>
      <c r="D20" s="6" t="n">
        <f aca="false">ATAN(1/B20)*57.295779513</f>
        <v>5.19442890772734</v>
      </c>
    </row>
    <row r="21" customFormat="false" ht="15" hidden="false" customHeight="false" outlineLevel="0" collapsed="false">
      <c r="B21" s="6" t="n">
        <v>12</v>
      </c>
      <c r="C21" s="7" t="n">
        <f aca="false">1/B21*100</f>
        <v>8.33333333333333</v>
      </c>
      <c r="D21" s="6" t="n">
        <f aca="false">ATAN(1/B21)*57.295779513</f>
        <v>4.76364169071933</v>
      </c>
    </row>
    <row r="22" customFormat="false" ht="15" hidden="false" customHeight="false" outlineLevel="0" collapsed="false">
      <c r="B22" s="6" t="n">
        <v>13</v>
      </c>
      <c r="C22" s="7" t="n">
        <f aca="false">1/B22*100</f>
        <v>7.69230769230769</v>
      </c>
      <c r="D22" s="6" t="n">
        <f aca="false">ATAN(1/B22)*57.295779513</f>
        <v>4.39870535498921</v>
      </c>
    </row>
    <row r="23" customFormat="false" ht="15" hidden="false" customHeight="false" outlineLevel="0" collapsed="false">
      <c r="B23" s="6" t="n">
        <v>14</v>
      </c>
      <c r="C23" s="7" t="n">
        <f aca="false">1/B23*100</f>
        <v>7.14285714285714</v>
      </c>
      <c r="D23" s="6" t="n">
        <f aca="false">ATAN(1/B23)*57.295779513</f>
        <v>4.08561677996901</v>
      </c>
    </row>
    <row r="24" customFormat="false" ht="15" hidden="false" customHeight="false" outlineLevel="0" collapsed="false">
      <c r="B24" s="6" t="n">
        <v>15</v>
      </c>
      <c r="C24" s="7" t="n">
        <f aca="false">1/B24*100</f>
        <v>6.66666666666667</v>
      </c>
      <c r="D24" s="6" t="n">
        <f aca="false">ATAN(1/B24)*57.295779513</f>
        <v>3.81407483428487</v>
      </c>
    </row>
    <row r="25" customFormat="false" ht="15" hidden="false" customHeight="false" outlineLevel="0" collapsed="false">
      <c r="B25" s="6" t="n">
        <v>16</v>
      </c>
      <c r="C25" s="7" t="n">
        <f aca="false">1/B25*100</f>
        <v>6.25</v>
      </c>
      <c r="D25" s="6" t="n">
        <f aca="false">ATAN(1/B25)*57.295779513</f>
        <v>3.57633437499221</v>
      </c>
    </row>
    <row r="26" customFormat="false" ht="15" hidden="false" customHeight="false" outlineLevel="0" collapsed="false">
      <c r="B26" s="6" t="n">
        <v>17</v>
      </c>
      <c r="C26" s="7" t="n">
        <f aca="false">1/B26*100</f>
        <v>5.88235294117647</v>
      </c>
      <c r="D26" s="6" t="n">
        <f aca="false">ATAN(1/B26)*57.295779513</f>
        <v>3.36646066342496</v>
      </c>
    </row>
    <row r="27" customFormat="false" ht="15" hidden="false" customHeight="false" outlineLevel="0" collapsed="false">
      <c r="B27" s="6" t="n">
        <v>18</v>
      </c>
      <c r="C27" s="7" t="n">
        <f aca="false">1/B27*100</f>
        <v>5.55555555555556</v>
      </c>
      <c r="D27" s="6" t="n">
        <f aca="false">ATAN(1/B27)*57.295779513</f>
        <v>3.17983011985967</v>
      </c>
    </row>
    <row r="28" customFormat="false" ht="15" hidden="false" customHeight="false" outlineLevel="0" collapsed="false">
      <c r="B28" s="6" t="n">
        <v>19</v>
      </c>
      <c r="C28" s="7" t="n">
        <f aca="false">1/B28*100</f>
        <v>5.26315789473684</v>
      </c>
      <c r="D28" s="6" t="n">
        <f aca="false">ATAN(1/B28)*57.295779513</f>
        <v>3.01278750417901</v>
      </c>
    </row>
    <row r="29" customFormat="false" ht="15.6" hidden="false" customHeight="false" outlineLevel="0" collapsed="false">
      <c r="B29" s="8" t="n">
        <v>20</v>
      </c>
      <c r="C29" s="9" t="n">
        <f aca="false">1/B29*100</f>
        <v>5</v>
      </c>
      <c r="D29" s="8" t="n">
        <f aca="false">ATAN(1/B29)*57.295779513</f>
        <v>2.86240522610764</v>
      </c>
    </row>
    <row r="30" customFormat="false" ht="13.2" hidden="false" customHeight="false" outlineLevel="0" collapsed="false">
      <c r="B30" s="10"/>
      <c r="C30" s="10"/>
      <c r="D30" s="10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5:10:26Z</dcterms:created>
  <dc:creator/>
  <dc:description/>
  <dc:language>en-US</dc:language>
  <cp:lastModifiedBy>Chess Hill</cp:lastModifiedBy>
  <cp:lastPrinted>1999-11-08T16:34:09Z</cp:lastPrinted>
  <dcterms:modified xsi:type="dcterms:W3CDTF">2003-06-05T20:59:16Z</dcterms:modified>
  <cp:revision>0</cp:revision>
  <dc:subject/>
  <dc:title>Comparison Between Slope Ratios, Percentages, and Angles</dc:title>
</cp:coreProperties>
</file>