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rrent" sheetId="1" state="visible" r:id="rId2"/>
    <sheet name="OSHA" sheetId="2" state="visible" r:id="rId3"/>
    <sheet name="Alternate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3">
  <si>
    <t xml:space="preserve">Easement widths calculated based on current wording (depth=bottom pipe) </t>
  </si>
  <si>
    <t xml:space="preserve">Depth to bottom pipe</t>
  </si>
  <si>
    <t xml:space="preserve">Pipe size</t>
  </si>
  <si>
    <t xml:space="preserve">Easement widths calculated based on current wording (depth=bottom pipe) and using 1.5:1 side slopes </t>
  </si>
  <si>
    <t xml:space="preserve">Easement widths calculated based on alternate interpetation (depth=top pipe) </t>
  </si>
  <si>
    <t xml:space="preserve">Pipe</t>
  </si>
  <si>
    <t xml:space="preserve">CURRENT STANDARD</t>
  </si>
  <si>
    <t xml:space="preserve">Easement widths calculated based w=(depthx4)+dia</t>
  </si>
  <si>
    <t xml:space="preserve">PROPOSED STANDARD</t>
  </si>
  <si>
    <t xml:space="preserve">Easement widths calculated based w=(depthx3)+ dia</t>
  </si>
  <si>
    <t xml:space="preserve">RLB PROPOSAL</t>
  </si>
  <si>
    <t xml:space="preserve">Easement widths calculated based w=(coverx4)+dia</t>
  </si>
  <si>
    <t xml:space="preserve">Note: in all case minimum width is 20 feet and all widths shall be rounded-up to the nearest 5 ft increment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A3" s="2" t="s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  <c r="J3" s="2" t="n">
        <v>12</v>
      </c>
    </row>
    <row r="4" customFormat="false" ht="12.75" hidden="false" customHeight="false" outlineLevel="0" collapsed="false">
      <c r="A4" s="2" t="n">
        <v>15</v>
      </c>
      <c r="B4" s="1" t="n">
        <f aca="false">(B3*4)+($A4/12)</f>
        <v>13.25</v>
      </c>
      <c r="C4" s="1" t="n">
        <f aca="false">(C3*4)+($A4/12)</f>
        <v>17.25</v>
      </c>
      <c r="D4" s="1" t="n">
        <f aca="false">(D3*4)+($A4/12)</f>
        <v>21.25</v>
      </c>
      <c r="E4" s="1" t="n">
        <f aca="false">(E3*4)+($A4/12)</f>
        <v>25.25</v>
      </c>
      <c r="F4" s="1" t="n">
        <f aca="false">(F3*4)+($A4/12)</f>
        <v>29.25</v>
      </c>
      <c r="G4" s="1" t="n">
        <f aca="false">(G3*4)+($A4/12)</f>
        <v>33.25</v>
      </c>
      <c r="H4" s="1" t="n">
        <f aca="false">(H3*4)+($A4/12)</f>
        <v>37.25</v>
      </c>
      <c r="I4" s="1" t="n">
        <f aca="false">(I3*4)+($A4/12)</f>
        <v>41.25</v>
      </c>
      <c r="J4" s="1" t="n">
        <f aca="false">(J3*4)+($A4/12)</f>
        <v>49.25</v>
      </c>
    </row>
    <row r="5" customFormat="false" ht="12.75" hidden="false" customHeight="false" outlineLevel="0" collapsed="false">
      <c r="A5" s="2" t="n">
        <v>18</v>
      </c>
      <c r="B5" s="1" t="n">
        <f aca="false">(B$3*4)+($A5/12)</f>
        <v>13.5</v>
      </c>
      <c r="C5" s="1" t="n">
        <f aca="false">(C$3*4)+($A5/12)</f>
        <v>17.5</v>
      </c>
      <c r="D5" s="1" t="n">
        <f aca="false">(D$3*4)+($A5/12)</f>
        <v>21.5</v>
      </c>
      <c r="E5" s="1" t="n">
        <f aca="false">(E$3*4)+($A5/12)</f>
        <v>25.5</v>
      </c>
      <c r="F5" s="1" t="n">
        <f aca="false">(F$3*4)+($A5/12)</f>
        <v>29.5</v>
      </c>
      <c r="G5" s="1" t="n">
        <f aca="false">(G$3*4)+($A5/12)</f>
        <v>33.5</v>
      </c>
      <c r="H5" s="1" t="n">
        <f aca="false">(H$3*4)+($A5/12)</f>
        <v>37.5</v>
      </c>
      <c r="I5" s="1" t="n">
        <f aca="false">(I$3*4)+($A5/12)</f>
        <v>41.5</v>
      </c>
      <c r="J5" s="1" t="n">
        <f aca="false">(J$3*4)+($A5/12)</f>
        <v>49.5</v>
      </c>
    </row>
    <row r="6" customFormat="false" ht="12.75" hidden="false" customHeight="false" outlineLevel="0" collapsed="false">
      <c r="A6" s="2" t="n">
        <v>24</v>
      </c>
      <c r="B6" s="1" t="n">
        <f aca="false">(B$3*4)+($A6/12)</f>
        <v>14</v>
      </c>
      <c r="C6" s="1" t="n">
        <f aca="false">(C$3*4)+($A6/12)</f>
        <v>18</v>
      </c>
      <c r="D6" s="1" t="n">
        <f aca="false">(D$3*4)+($A6/12)</f>
        <v>22</v>
      </c>
      <c r="E6" s="1" t="n">
        <f aca="false">(E$3*4)+($A6/12)</f>
        <v>26</v>
      </c>
      <c r="F6" s="1" t="n">
        <f aca="false">(F$3*4)+($A6/12)</f>
        <v>30</v>
      </c>
      <c r="G6" s="1" t="n">
        <f aca="false">(G$3*4)+($A6/12)</f>
        <v>34</v>
      </c>
      <c r="H6" s="1" t="n">
        <f aca="false">(H$3*4)+($A6/12)</f>
        <v>38</v>
      </c>
      <c r="I6" s="1" t="n">
        <f aca="false">(I$3*4)+($A6/12)</f>
        <v>42</v>
      </c>
      <c r="J6" s="1" t="n">
        <f aca="false">(J$3*4)+($A6/12)</f>
        <v>50</v>
      </c>
    </row>
    <row r="7" customFormat="false" ht="12.75" hidden="false" customHeight="false" outlineLevel="0" collapsed="false">
      <c r="A7" s="2" t="n">
        <v>30</v>
      </c>
      <c r="B7" s="1" t="n">
        <f aca="false">(B$3*4)+($A7/12)</f>
        <v>14.5</v>
      </c>
      <c r="C7" s="1" t="n">
        <f aca="false">(C$3*4)+($A7/12)</f>
        <v>18.5</v>
      </c>
      <c r="D7" s="1" t="n">
        <f aca="false">(D$3*4)+($A7/12)</f>
        <v>22.5</v>
      </c>
      <c r="E7" s="1" t="n">
        <f aca="false">(E$3*4)+($A7/12)</f>
        <v>26.5</v>
      </c>
      <c r="F7" s="1" t="n">
        <f aca="false">(F$3*4)+($A7/12)</f>
        <v>30.5</v>
      </c>
      <c r="G7" s="1" t="n">
        <f aca="false">(G$3*4)+($A7/12)</f>
        <v>34.5</v>
      </c>
      <c r="H7" s="1" t="n">
        <f aca="false">(H$3*4)+($A7/12)</f>
        <v>38.5</v>
      </c>
      <c r="I7" s="1" t="n">
        <f aca="false">(I$3*4)+($A7/12)</f>
        <v>42.5</v>
      </c>
      <c r="J7" s="1" t="n">
        <f aca="false">(J$3*4)+($A7/12)</f>
        <v>50.5</v>
      </c>
    </row>
    <row r="8" customFormat="false" ht="12.75" hidden="false" customHeight="false" outlineLevel="0" collapsed="false">
      <c r="A8" s="2" t="n">
        <v>36</v>
      </c>
      <c r="B8" s="1" t="n">
        <f aca="false">(B$3*4)+($A8/12)</f>
        <v>15</v>
      </c>
      <c r="C8" s="1" t="n">
        <f aca="false">(C$3*4)+($A8/12)</f>
        <v>19</v>
      </c>
      <c r="D8" s="1" t="n">
        <f aca="false">(D$3*4)+($A8/12)</f>
        <v>23</v>
      </c>
      <c r="E8" s="1" t="n">
        <f aca="false">(E$3*4)+($A8/12)</f>
        <v>27</v>
      </c>
      <c r="F8" s="1" t="n">
        <f aca="false">(F$3*4)+($A8/12)</f>
        <v>31</v>
      </c>
      <c r="G8" s="1" t="n">
        <f aca="false">(G$3*4)+($A8/12)</f>
        <v>35</v>
      </c>
      <c r="H8" s="1" t="n">
        <f aca="false">(H$3*4)+($A8/12)</f>
        <v>39</v>
      </c>
      <c r="I8" s="1" t="n">
        <f aca="false">(I$3*4)+($A8/12)</f>
        <v>43</v>
      </c>
      <c r="J8" s="1" t="n">
        <f aca="false">(J$3*4)+($A8/12)</f>
        <v>51</v>
      </c>
    </row>
    <row r="9" customFormat="false" ht="12.75" hidden="false" customHeight="false" outlineLevel="0" collapsed="false">
      <c r="A9" s="2" t="n">
        <v>42</v>
      </c>
      <c r="B9" s="1" t="n">
        <f aca="false">(B$3*4)+($A9/12)</f>
        <v>15.5</v>
      </c>
      <c r="C9" s="1" t="n">
        <f aca="false">(C$3*4)+($A9/12)</f>
        <v>19.5</v>
      </c>
      <c r="D9" s="1" t="n">
        <f aca="false">(D$3*4)+($A9/12)</f>
        <v>23.5</v>
      </c>
      <c r="E9" s="1" t="n">
        <f aca="false">(E$3*4)+($A9/12)</f>
        <v>27.5</v>
      </c>
      <c r="F9" s="1" t="n">
        <f aca="false">(F$3*4)+($A9/12)</f>
        <v>31.5</v>
      </c>
      <c r="G9" s="1" t="n">
        <f aca="false">(G$3*4)+($A9/12)</f>
        <v>35.5</v>
      </c>
      <c r="H9" s="1" t="n">
        <f aca="false">(H$3*4)+($A9/12)</f>
        <v>39.5</v>
      </c>
      <c r="I9" s="1" t="n">
        <f aca="false">(I$3*4)+($A9/12)</f>
        <v>43.5</v>
      </c>
      <c r="J9" s="1" t="n">
        <f aca="false">(J$3*4)+($A9/12)</f>
        <v>51.5</v>
      </c>
    </row>
    <row r="10" customFormat="false" ht="12.75" hidden="false" customHeight="false" outlineLevel="0" collapsed="false">
      <c r="A10" s="2" t="n">
        <v>48</v>
      </c>
      <c r="B10" s="1" t="n">
        <f aca="false">(B$3*4)+($A10/12)</f>
        <v>16</v>
      </c>
      <c r="C10" s="1" t="n">
        <f aca="false">(C$3*4)+($A10/12)</f>
        <v>20</v>
      </c>
      <c r="D10" s="1" t="n">
        <f aca="false">(D$3*4)+($A10/12)</f>
        <v>24</v>
      </c>
      <c r="E10" s="1" t="n">
        <f aca="false">(E$3*4)+($A10/12)</f>
        <v>28</v>
      </c>
      <c r="F10" s="1" t="n">
        <f aca="false">(F$3*4)+($A10/12)</f>
        <v>32</v>
      </c>
      <c r="G10" s="1" t="n">
        <f aca="false">(G$3*4)+($A10/12)</f>
        <v>36</v>
      </c>
      <c r="H10" s="1" t="n">
        <f aca="false">(H$3*4)+($A10/12)</f>
        <v>40</v>
      </c>
      <c r="I10" s="1" t="n">
        <f aca="false">(I$3*4)+($A10/12)</f>
        <v>44</v>
      </c>
      <c r="J10" s="1" t="n">
        <f aca="false">(J$3*4)+($A10/12)</f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2" t="s">
        <v>2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  <c r="J3" s="2" t="n">
        <v>12</v>
      </c>
    </row>
    <row r="4" customFormat="false" ht="12.75" hidden="false" customHeight="false" outlineLevel="0" collapsed="false">
      <c r="A4" s="2" t="n">
        <v>15</v>
      </c>
      <c r="B4" s="1" t="n">
        <f aca="false">(B$3*3)+($A4/12)</f>
        <v>10.25</v>
      </c>
      <c r="C4" s="1" t="n">
        <f aca="false">(C$3*3)+($A4/12)</f>
        <v>13.25</v>
      </c>
      <c r="D4" s="1" t="n">
        <f aca="false">(D$3*3)+($A4/12)</f>
        <v>16.25</v>
      </c>
      <c r="E4" s="1" t="n">
        <f aca="false">(E$3*3)+($A4/12)</f>
        <v>19.25</v>
      </c>
      <c r="F4" s="1" t="n">
        <f aca="false">(F$3*3)+($A4/12)</f>
        <v>22.25</v>
      </c>
      <c r="G4" s="1" t="n">
        <f aca="false">(G$3*3)+($A4/12)</f>
        <v>25.25</v>
      </c>
      <c r="H4" s="1" t="n">
        <f aca="false">(H$3*3)+($A4/12)</f>
        <v>28.25</v>
      </c>
      <c r="I4" s="1" t="n">
        <f aca="false">(I$3*3)+($A4/12)</f>
        <v>31.25</v>
      </c>
      <c r="J4" s="1" t="n">
        <f aca="false">(J$3*3)+($A4/12)</f>
        <v>37.25</v>
      </c>
    </row>
    <row r="5" customFormat="false" ht="12.75" hidden="false" customHeight="false" outlineLevel="0" collapsed="false">
      <c r="A5" s="2" t="n">
        <v>18</v>
      </c>
      <c r="B5" s="1" t="n">
        <f aca="false">(B$3*3)+($A5/12)</f>
        <v>10.5</v>
      </c>
      <c r="C5" s="1" t="n">
        <f aca="false">(C$3*3)+($A5/12)</f>
        <v>13.5</v>
      </c>
      <c r="D5" s="1" t="n">
        <f aca="false">(D$3*3)+($A5/12)</f>
        <v>16.5</v>
      </c>
      <c r="E5" s="1" t="n">
        <f aca="false">(E$3*3)+($A5/12)</f>
        <v>19.5</v>
      </c>
      <c r="F5" s="1" t="n">
        <f aca="false">(F$3*3)+($A5/12)</f>
        <v>22.5</v>
      </c>
      <c r="G5" s="1" t="n">
        <f aca="false">(G$3*3)+($A5/12)</f>
        <v>25.5</v>
      </c>
      <c r="H5" s="1" t="n">
        <f aca="false">(H$3*3)+($A5/12)</f>
        <v>28.5</v>
      </c>
      <c r="I5" s="1" t="n">
        <f aca="false">(I$3*3)+($A5/12)</f>
        <v>31.5</v>
      </c>
      <c r="J5" s="1" t="n">
        <f aca="false">(J$3*3)+($A5/12)</f>
        <v>37.5</v>
      </c>
    </row>
    <row r="6" customFormat="false" ht="12.75" hidden="false" customHeight="false" outlineLevel="0" collapsed="false">
      <c r="A6" s="2" t="n">
        <v>24</v>
      </c>
      <c r="B6" s="1" t="n">
        <f aca="false">(B$3*3)+($A6/12)</f>
        <v>11</v>
      </c>
      <c r="C6" s="1" t="n">
        <f aca="false">(C$3*3)+($A6/12)</f>
        <v>14</v>
      </c>
      <c r="D6" s="1" t="n">
        <f aca="false">(D$3*3)+($A6/12)</f>
        <v>17</v>
      </c>
      <c r="E6" s="1" t="n">
        <f aca="false">(E$3*3)+($A6/12)</f>
        <v>20</v>
      </c>
      <c r="F6" s="1" t="n">
        <f aca="false">(F$3*3)+($A6/12)</f>
        <v>23</v>
      </c>
      <c r="G6" s="1" t="n">
        <f aca="false">(G$3*3)+($A6/12)</f>
        <v>26</v>
      </c>
      <c r="H6" s="1" t="n">
        <f aca="false">(H$3*3)+($A6/12)</f>
        <v>29</v>
      </c>
      <c r="I6" s="1" t="n">
        <f aca="false">(I$3*3)+($A6/12)</f>
        <v>32</v>
      </c>
      <c r="J6" s="1" t="n">
        <f aca="false">(J$3*3)+($A6/12)</f>
        <v>38</v>
      </c>
    </row>
    <row r="7" customFormat="false" ht="12.75" hidden="false" customHeight="false" outlineLevel="0" collapsed="false">
      <c r="A7" s="2" t="n">
        <v>30</v>
      </c>
      <c r="B7" s="1" t="n">
        <f aca="false">(B$3*3)+($A7/12)</f>
        <v>11.5</v>
      </c>
      <c r="C7" s="1" t="n">
        <f aca="false">(C$3*3)+($A7/12)</f>
        <v>14.5</v>
      </c>
      <c r="D7" s="1" t="n">
        <f aca="false">(D$3*3)+($A7/12)</f>
        <v>17.5</v>
      </c>
      <c r="E7" s="1" t="n">
        <f aca="false">(E$3*3)+($A7/12)</f>
        <v>20.5</v>
      </c>
      <c r="F7" s="1" t="n">
        <f aca="false">(F$3*3)+($A7/12)</f>
        <v>23.5</v>
      </c>
      <c r="G7" s="1" t="n">
        <f aca="false">(G$3*3)+($A7/12)</f>
        <v>26.5</v>
      </c>
      <c r="H7" s="1" t="n">
        <f aca="false">(H$3*3)+($A7/12)</f>
        <v>29.5</v>
      </c>
      <c r="I7" s="1" t="n">
        <f aca="false">(I$3*3)+($A7/12)</f>
        <v>32.5</v>
      </c>
      <c r="J7" s="1" t="n">
        <f aca="false">(J$3*3)+($A7/12)</f>
        <v>38.5</v>
      </c>
    </row>
    <row r="8" customFormat="false" ht="12.75" hidden="false" customHeight="false" outlineLevel="0" collapsed="false">
      <c r="A8" s="2" t="n">
        <v>36</v>
      </c>
      <c r="B8" s="1" t="n">
        <f aca="false">(B$3*3)+($A8/12)</f>
        <v>12</v>
      </c>
      <c r="C8" s="1" t="n">
        <f aca="false">(C$3*3)+($A8/12)</f>
        <v>15</v>
      </c>
      <c r="D8" s="1" t="n">
        <f aca="false">(D$3*3)+($A8/12)</f>
        <v>18</v>
      </c>
      <c r="E8" s="1" t="n">
        <f aca="false">(E$3*3)+($A8/12)</f>
        <v>21</v>
      </c>
      <c r="F8" s="1" t="n">
        <f aca="false">(F$3*3)+($A8/12)</f>
        <v>24</v>
      </c>
      <c r="G8" s="1" t="n">
        <f aca="false">(G$3*3)+($A8/12)</f>
        <v>27</v>
      </c>
      <c r="H8" s="1" t="n">
        <f aca="false">(H$3*3)+($A8/12)</f>
        <v>30</v>
      </c>
      <c r="I8" s="1" t="n">
        <f aca="false">(I$3*3)+($A8/12)</f>
        <v>33</v>
      </c>
      <c r="J8" s="1" t="n">
        <f aca="false">(J$3*3)+($A8/12)</f>
        <v>39</v>
      </c>
    </row>
    <row r="9" customFormat="false" ht="12.75" hidden="false" customHeight="false" outlineLevel="0" collapsed="false">
      <c r="A9" s="2" t="n">
        <v>42</v>
      </c>
      <c r="B9" s="1" t="n">
        <f aca="false">(B$3*3)+($A9/12)</f>
        <v>12.5</v>
      </c>
      <c r="C9" s="1" t="n">
        <f aca="false">(C$3*3)+($A9/12)</f>
        <v>15.5</v>
      </c>
      <c r="D9" s="1" t="n">
        <f aca="false">(D$3*3)+($A9/12)</f>
        <v>18.5</v>
      </c>
      <c r="E9" s="1" t="n">
        <f aca="false">(E$3*3)+($A9/12)</f>
        <v>21.5</v>
      </c>
      <c r="F9" s="1" t="n">
        <f aca="false">(F$3*3)+($A9/12)</f>
        <v>24.5</v>
      </c>
      <c r="G9" s="1" t="n">
        <f aca="false">(G$3*3)+($A9/12)</f>
        <v>27.5</v>
      </c>
      <c r="H9" s="1" t="n">
        <f aca="false">(H$3*3)+($A9/12)</f>
        <v>30.5</v>
      </c>
      <c r="I9" s="1" t="n">
        <f aca="false">(I$3*3)+($A9/12)</f>
        <v>33.5</v>
      </c>
      <c r="J9" s="1" t="n">
        <f aca="false">(J$3*3)+($A9/12)</f>
        <v>39.5</v>
      </c>
    </row>
    <row r="10" customFormat="false" ht="12.75" hidden="false" customHeight="false" outlineLevel="0" collapsed="false">
      <c r="A10" s="2" t="n">
        <v>48</v>
      </c>
      <c r="B10" s="1" t="n">
        <f aca="false">(B$3*3)+($A10/12)</f>
        <v>13</v>
      </c>
      <c r="C10" s="1" t="n">
        <f aca="false">(C$3*3)+($A10/12)</f>
        <v>16</v>
      </c>
      <c r="D10" s="1" t="n">
        <f aca="false">(D$3*3)+($A10/12)</f>
        <v>19</v>
      </c>
      <c r="E10" s="1" t="n">
        <f aca="false">(E$3*3)+($A10/12)</f>
        <v>22</v>
      </c>
      <c r="F10" s="1" t="n">
        <f aca="false">(F$3*3)+($A10/12)</f>
        <v>25</v>
      </c>
      <c r="G10" s="1" t="n">
        <f aca="false">(G$3*3)+($A10/12)</f>
        <v>28</v>
      </c>
      <c r="H10" s="1" t="n">
        <f aca="false">(H$3*3)+($A10/12)</f>
        <v>31</v>
      </c>
      <c r="I10" s="1" t="n">
        <f aca="false">(I$3*3)+($A10/12)</f>
        <v>34</v>
      </c>
      <c r="J10" s="1" t="n">
        <f aca="false">(J$3*3)+($A10/12)</f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false" outlineLevel="0" collapsed="false">
      <c r="A3" s="2" t="s">
        <v>5</v>
      </c>
      <c r="B3" s="2" t="n">
        <v>3</v>
      </c>
      <c r="C3" s="2" t="n">
        <v>4</v>
      </c>
      <c r="D3" s="2" t="n">
        <v>5</v>
      </c>
      <c r="E3" s="2" t="n">
        <v>6</v>
      </c>
      <c r="F3" s="2" t="n">
        <v>7</v>
      </c>
      <c r="G3" s="2" t="n">
        <v>8</v>
      </c>
      <c r="H3" s="2" t="n">
        <v>9</v>
      </c>
      <c r="I3" s="2" t="n">
        <v>10</v>
      </c>
      <c r="J3" s="2" t="n">
        <v>12</v>
      </c>
    </row>
    <row r="4" customFormat="false" ht="12.75" hidden="false" customHeight="false" outlineLevel="0" collapsed="false">
      <c r="A4" s="2" t="n">
        <v>15</v>
      </c>
      <c r="B4" s="1" t="n">
        <f aca="false">((B$3-$A4/12)*4)+($A4/12)</f>
        <v>8.25</v>
      </c>
      <c r="C4" s="1" t="n">
        <f aca="false">((C$3-$A4/12)*4)+($A4/12)</f>
        <v>12.25</v>
      </c>
      <c r="D4" s="1" t="n">
        <f aca="false">((D$3-$A4/12)*4)+($A4/12)</f>
        <v>16.25</v>
      </c>
      <c r="E4" s="1" t="n">
        <f aca="false">((E$3-$A4/12)*4)+($A4/12)</f>
        <v>20.25</v>
      </c>
      <c r="F4" s="1" t="n">
        <f aca="false">((F$3-$A4/12)*4)+($A4/12)</f>
        <v>24.25</v>
      </c>
      <c r="G4" s="1" t="n">
        <f aca="false">((G$3-$A4/12)*4)+($A4/12)</f>
        <v>28.25</v>
      </c>
      <c r="H4" s="1" t="n">
        <f aca="false">((H$3-$A4/12)*4)+($A4/12)</f>
        <v>32.25</v>
      </c>
      <c r="I4" s="1" t="n">
        <f aca="false">((I$3-$A4/12)*4)+($A4/12)</f>
        <v>36.25</v>
      </c>
      <c r="J4" s="1" t="n">
        <f aca="false">((J$3-$A4/12)*4)+($A4/12)</f>
        <v>44.25</v>
      </c>
    </row>
    <row r="5" customFormat="false" ht="12.75" hidden="false" customHeight="false" outlineLevel="0" collapsed="false">
      <c r="A5" s="2" t="n">
        <v>18</v>
      </c>
      <c r="B5" s="1" t="n">
        <f aca="false">((B$3-$A5/12)*4)+($A5/12)</f>
        <v>7.5</v>
      </c>
      <c r="C5" s="1" t="n">
        <f aca="false">((C$3-$A5/12)*4)+($A5/12)</f>
        <v>11.5</v>
      </c>
      <c r="D5" s="1" t="n">
        <f aca="false">((D$3-$A5/12)*4)+($A5/12)</f>
        <v>15.5</v>
      </c>
      <c r="E5" s="1" t="n">
        <f aca="false">((E$3-$A5/12)*4)+($A5/12)</f>
        <v>19.5</v>
      </c>
      <c r="F5" s="1" t="n">
        <f aca="false">((F$3-$A5/12)*4)+($A5/12)</f>
        <v>23.5</v>
      </c>
      <c r="G5" s="1" t="n">
        <f aca="false">((G$3-$A5/12)*4)+($A5/12)</f>
        <v>27.5</v>
      </c>
      <c r="H5" s="1" t="n">
        <f aca="false">((H$3-$A5/12)*4)+($A5/12)</f>
        <v>31.5</v>
      </c>
      <c r="I5" s="1" t="n">
        <f aca="false">((I$3-$A5/12)*4)+($A5/12)</f>
        <v>35.5</v>
      </c>
      <c r="J5" s="1" t="n">
        <f aca="false">((J$3-$A5/12)*4)+($A5/12)</f>
        <v>43.5</v>
      </c>
    </row>
    <row r="6" customFormat="false" ht="12.75" hidden="false" customHeight="false" outlineLevel="0" collapsed="false">
      <c r="A6" s="2" t="n">
        <v>24</v>
      </c>
      <c r="B6" s="1" t="n">
        <f aca="false">((B$3-$A6/12)*4)+($A6/12)</f>
        <v>6</v>
      </c>
      <c r="C6" s="1" t="n">
        <f aca="false">((C$3-$A6/12)*4)+($A6/12)</f>
        <v>10</v>
      </c>
      <c r="D6" s="1" t="n">
        <f aca="false">((D$3-$A6/12)*4)+($A6/12)</f>
        <v>14</v>
      </c>
      <c r="E6" s="1" t="n">
        <f aca="false">((E$3-$A6/12)*4)+($A6/12)</f>
        <v>18</v>
      </c>
      <c r="F6" s="1" t="n">
        <f aca="false">((F$3-$A6/12)*4)+($A6/12)</f>
        <v>22</v>
      </c>
      <c r="G6" s="1" t="n">
        <f aca="false">((G$3-$A6/12)*4)+($A6/12)</f>
        <v>26</v>
      </c>
      <c r="H6" s="1" t="n">
        <f aca="false">((H$3-$A6/12)*4)+($A6/12)</f>
        <v>30</v>
      </c>
      <c r="I6" s="1" t="n">
        <f aca="false">((I$3-$A6/12)*4)+($A6/12)</f>
        <v>34</v>
      </c>
      <c r="J6" s="1" t="n">
        <f aca="false">((J$3-$A6/12)*4)+($A6/12)</f>
        <v>42</v>
      </c>
    </row>
    <row r="7" customFormat="false" ht="12.75" hidden="false" customHeight="false" outlineLevel="0" collapsed="false">
      <c r="A7" s="2" t="n">
        <v>30</v>
      </c>
      <c r="B7" s="1" t="n">
        <f aca="false">((B$3-$A7/12)*4)+($A7/12)</f>
        <v>4.5</v>
      </c>
      <c r="C7" s="1" t="n">
        <f aca="false">((C$3-$A7/12)*4)+($A7/12)</f>
        <v>8.5</v>
      </c>
      <c r="D7" s="1" t="n">
        <f aca="false">((D$3-$A7/12)*4)+($A7/12)</f>
        <v>12.5</v>
      </c>
      <c r="E7" s="1" t="n">
        <f aca="false">((E$3-$A7/12)*4)+($A7/12)</f>
        <v>16.5</v>
      </c>
      <c r="F7" s="1" t="n">
        <f aca="false">((F$3-$A7/12)*4)+($A7/12)</f>
        <v>20.5</v>
      </c>
      <c r="G7" s="1" t="n">
        <f aca="false">((G$3-$A7/12)*4)+($A7/12)</f>
        <v>24.5</v>
      </c>
      <c r="H7" s="1" t="n">
        <f aca="false">((H$3-$A7/12)*4)+($A7/12)</f>
        <v>28.5</v>
      </c>
      <c r="I7" s="1" t="n">
        <f aca="false">((I$3-$A7/12)*4)+($A7/12)</f>
        <v>32.5</v>
      </c>
      <c r="J7" s="1" t="n">
        <f aca="false">((J$3-$A7/12)*4)+($A7/12)</f>
        <v>40.5</v>
      </c>
    </row>
    <row r="8" customFormat="false" ht="12.75" hidden="false" customHeight="false" outlineLevel="0" collapsed="false">
      <c r="A8" s="2" t="n">
        <v>36</v>
      </c>
      <c r="B8" s="1" t="n">
        <f aca="false">((B$3-$A8/12)*4)+($A8/12)</f>
        <v>3</v>
      </c>
      <c r="C8" s="1" t="n">
        <f aca="false">((C$3-$A8/12)*4)+($A8/12)</f>
        <v>7</v>
      </c>
      <c r="D8" s="1" t="n">
        <f aca="false">((D$3-$A8/12)*4)+($A8/12)</f>
        <v>11</v>
      </c>
      <c r="E8" s="1" t="n">
        <f aca="false">((E$3-$A8/12)*4)+($A8/12)</f>
        <v>15</v>
      </c>
      <c r="F8" s="1" t="n">
        <f aca="false">((F$3-$A8/12)*4)+($A8/12)</f>
        <v>19</v>
      </c>
      <c r="G8" s="1" t="n">
        <f aca="false">((G$3-$A8/12)*4)+($A8/12)</f>
        <v>23</v>
      </c>
      <c r="H8" s="1" t="n">
        <f aca="false">((H$3-$A8/12)*4)+($A8/12)</f>
        <v>27</v>
      </c>
      <c r="I8" s="1" t="n">
        <f aca="false">((I$3-$A8/12)*4)+($A8/12)</f>
        <v>31</v>
      </c>
      <c r="J8" s="1" t="n">
        <f aca="false">((J$3-$A8/12)*4)+($A8/12)</f>
        <v>39</v>
      </c>
    </row>
    <row r="9" customFormat="false" ht="12.75" hidden="false" customHeight="false" outlineLevel="0" collapsed="false">
      <c r="A9" s="2" t="n">
        <v>42</v>
      </c>
      <c r="B9" s="1" t="n">
        <f aca="false">((B$3-$A9/12)*4)+($A9/12)</f>
        <v>1.5</v>
      </c>
      <c r="C9" s="1" t="n">
        <f aca="false">((C$3-$A9/12)*4)+($A9/12)</f>
        <v>5.5</v>
      </c>
      <c r="D9" s="1" t="n">
        <f aca="false">((D$3-$A9/12)*4)+($A9/12)</f>
        <v>9.5</v>
      </c>
      <c r="E9" s="1" t="n">
        <f aca="false">((E$3-$A9/12)*4)+($A9/12)</f>
        <v>13.5</v>
      </c>
      <c r="F9" s="1" t="n">
        <f aca="false">((F$3-$A9/12)*4)+($A9/12)</f>
        <v>17.5</v>
      </c>
      <c r="G9" s="1" t="n">
        <f aca="false">((G$3-$A9/12)*4)+($A9/12)</f>
        <v>21.5</v>
      </c>
      <c r="H9" s="1" t="n">
        <f aca="false">((H$3-$A9/12)*4)+($A9/12)</f>
        <v>25.5</v>
      </c>
      <c r="I9" s="1" t="n">
        <f aca="false">((I$3-$A9/12)*4)+($A9/12)</f>
        <v>29.5</v>
      </c>
      <c r="J9" s="1" t="n">
        <f aca="false">((J$3-$A9/12)*4)+($A9/12)</f>
        <v>37.5</v>
      </c>
    </row>
    <row r="10" customFormat="false" ht="12.75" hidden="false" customHeight="false" outlineLevel="0" collapsed="false">
      <c r="A10" s="2" t="n">
        <v>48</v>
      </c>
      <c r="B10" s="1" t="n">
        <f aca="false">((B$3-$A10/12)*4)+($A10/12)</f>
        <v>0</v>
      </c>
      <c r="C10" s="1" t="n">
        <f aca="false">((C$3-$A10/12)*4)+($A10/12)</f>
        <v>4</v>
      </c>
      <c r="D10" s="1" t="n">
        <f aca="false">((D$3-$A10/12)*4)+($A10/12)</f>
        <v>8</v>
      </c>
      <c r="E10" s="1" t="n">
        <f aca="false">((E$3-$A10/12)*4)+($A10/12)</f>
        <v>12</v>
      </c>
      <c r="F10" s="1" t="n">
        <f aca="false">((F$3-$A10/12)*4)+($A10/12)</f>
        <v>16</v>
      </c>
      <c r="G10" s="1" t="n">
        <f aca="false">((G$3-$A10/12)*4)+($A10/12)</f>
        <v>20</v>
      </c>
      <c r="H10" s="1" t="n">
        <f aca="false">((H$3-$A10/12)*4)+($A10/12)</f>
        <v>24</v>
      </c>
      <c r="I10" s="1" t="n">
        <f aca="false">((I$3-$A10/12)*4)+($A10/12)</f>
        <v>28</v>
      </c>
      <c r="J10" s="1" t="n">
        <f aca="false">((J$3-$A10/12)*4)+($A10/12)</f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6</v>
      </c>
    </row>
    <row r="2" customFormat="false" ht="12.75" hidden="false" customHeight="false" outlineLevel="0" collapsed="false">
      <c r="A2" s="1" t="s">
        <v>7</v>
      </c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A4" s="2" t="s">
        <v>2</v>
      </c>
      <c r="B4" s="2" t="n">
        <v>3</v>
      </c>
      <c r="C4" s="2" t="n">
        <v>4</v>
      </c>
      <c r="D4" s="2" t="n">
        <v>5</v>
      </c>
      <c r="E4" s="2" t="n">
        <v>6</v>
      </c>
      <c r="F4" s="2" t="n">
        <v>7</v>
      </c>
      <c r="G4" s="2" t="n">
        <v>8</v>
      </c>
      <c r="H4" s="2" t="n">
        <v>9</v>
      </c>
      <c r="I4" s="2" t="n">
        <v>10</v>
      </c>
      <c r="J4" s="2" t="n">
        <v>12</v>
      </c>
    </row>
    <row r="5" customFormat="false" ht="12.75" hidden="false" customHeight="false" outlineLevel="0" collapsed="false">
      <c r="A5" s="2" t="n">
        <v>15</v>
      </c>
      <c r="B5" s="1" t="n">
        <f aca="false">(B4*4)+($A5/12)</f>
        <v>13.25</v>
      </c>
      <c r="C5" s="1" t="n">
        <f aca="false">(C4*4)+($A5/12)</f>
        <v>17.25</v>
      </c>
      <c r="D5" s="1" t="n">
        <f aca="false">(D4*4)+($A5/12)</f>
        <v>21.25</v>
      </c>
      <c r="E5" s="1" t="n">
        <f aca="false">(E4*4)+($A5/12)</f>
        <v>25.25</v>
      </c>
      <c r="F5" s="1" t="n">
        <f aca="false">(F4*4)+($A5/12)</f>
        <v>29.25</v>
      </c>
      <c r="G5" s="1" t="n">
        <f aca="false">(G4*4)+($A5/12)</f>
        <v>33.25</v>
      </c>
      <c r="H5" s="1" t="n">
        <f aca="false">(H4*4)+($A5/12)</f>
        <v>37.25</v>
      </c>
      <c r="I5" s="1" t="n">
        <f aca="false">(I4*4)+($A5/12)</f>
        <v>41.25</v>
      </c>
      <c r="J5" s="1" t="n">
        <f aca="false">(J4*4)+($A5/12)</f>
        <v>49.25</v>
      </c>
    </row>
    <row r="6" customFormat="false" ht="12.75" hidden="false" customHeight="false" outlineLevel="0" collapsed="false">
      <c r="A6" s="2" t="n">
        <v>18</v>
      </c>
      <c r="B6" s="1" t="n">
        <f aca="false">(B$4*4)+($A6/12)</f>
        <v>13.5</v>
      </c>
      <c r="C6" s="1" t="n">
        <f aca="false">(C$4*4)+($A6/12)</f>
        <v>17.5</v>
      </c>
      <c r="D6" s="1" t="n">
        <f aca="false">(D$4*4)+($A6/12)</f>
        <v>21.5</v>
      </c>
      <c r="E6" s="1" t="n">
        <f aca="false">(E$4*4)+($A6/12)</f>
        <v>25.5</v>
      </c>
      <c r="F6" s="1" t="n">
        <f aca="false">(F$4*4)+($A6/12)</f>
        <v>29.5</v>
      </c>
      <c r="G6" s="1" t="n">
        <f aca="false">(G$4*4)+($A6/12)</f>
        <v>33.5</v>
      </c>
      <c r="H6" s="1" t="n">
        <f aca="false">(H$4*4)+($A6/12)</f>
        <v>37.5</v>
      </c>
      <c r="I6" s="1" t="n">
        <f aca="false">(I$4*4)+($A6/12)</f>
        <v>41.5</v>
      </c>
      <c r="J6" s="1" t="n">
        <f aca="false">(J$4*4)+($A6/12)</f>
        <v>49.5</v>
      </c>
    </row>
    <row r="7" customFormat="false" ht="12.75" hidden="false" customHeight="false" outlineLevel="0" collapsed="false">
      <c r="A7" s="2" t="n">
        <v>24</v>
      </c>
      <c r="B7" s="1" t="n">
        <f aca="false">(B$4*4)+($A7/12)</f>
        <v>14</v>
      </c>
      <c r="C7" s="1" t="n">
        <f aca="false">(C$4*4)+($A7/12)</f>
        <v>18</v>
      </c>
      <c r="D7" s="1" t="n">
        <f aca="false">(D$4*4)+($A7/12)</f>
        <v>22</v>
      </c>
      <c r="E7" s="1" t="n">
        <f aca="false">(E$4*4)+($A7/12)</f>
        <v>26</v>
      </c>
      <c r="F7" s="1" t="n">
        <f aca="false">(F$4*4)+($A7/12)</f>
        <v>30</v>
      </c>
      <c r="G7" s="1" t="n">
        <f aca="false">(G$4*4)+($A7/12)</f>
        <v>34</v>
      </c>
      <c r="H7" s="1" t="n">
        <f aca="false">(H$4*4)+($A7/12)</f>
        <v>38</v>
      </c>
      <c r="I7" s="1" t="n">
        <f aca="false">(I$4*4)+($A7/12)</f>
        <v>42</v>
      </c>
      <c r="J7" s="1" t="n">
        <f aca="false">(J$4*4)+($A7/12)</f>
        <v>50</v>
      </c>
    </row>
    <row r="8" customFormat="false" ht="12.75" hidden="false" customHeight="false" outlineLevel="0" collapsed="false">
      <c r="A8" s="2" t="n">
        <v>30</v>
      </c>
      <c r="B8" s="1" t="n">
        <f aca="false">(B$4*4)+($A8/12)</f>
        <v>14.5</v>
      </c>
      <c r="C8" s="1" t="n">
        <f aca="false">(C$4*4)+($A8/12)</f>
        <v>18.5</v>
      </c>
      <c r="D8" s="1" t="n">
        <f aca="false">(D$4*4)+($A8/12)</f>
        <v>22.5</v>
      </c>
      <c r="E8" s="1" t="n">
        <f aca="false">(E$4*4)+($A8/12)</f>
        <v>26.5</v>
      </c>
      <c r="F8" s="1" t="n">
        <f aca="false">(F$4*4)+($A8/12)</f>
        <v>30.5</v>
      </c>
      <c r="G8" s="1" t="n">
        <f aca="false">(G$4*4)+($A8/12)</f>
        <v>34.5</v>
      </c>
      <c r="H8" s="1" t="n">
        <f aca="false">(H$4*4)+($A8/12)</f>
        <v>38.5</v>
      </c>
      <c r="I8" s="1" t="n">
        <f aca="false">(I$4*4)+($A8/12)</f>
        <v>42.5</v>
      </c>
      <c r="J8" s="1" t="n">
        <f aca="false">(J$4*4)+($A8/12)</f>
        <v>50.5</v>
      </c>
    </row>
    <row r="9" customFormat="false" ht="12.75" hidden="false" customHeight="false" outlineLevel="0" collapsed="false">
      <c r="A9" s="2" t="n">
        <v>36</v>
      </c>
      <c r="B9" s="1" t="n">
        <f aca="false">(B$4*4)+($A9/12)</f>
        <v>15</v>
      </c>
      <c r="C9" s="1" t="n">
        <f aca="false">(C$4*4)+($A9/12)</f>
        <v>19</v>
      </c>
      <c r="D9" s="1" t="n">
        <f aca="false">(D$4*4)+($A9/12)</f>
        <v>23</v>
      </c>
      <c r="E9" s="1" t="n">
        <f aca="false">(E$4*4)+($A9/12)</f>
        <v>27</v>
      </c>
      <c r="F9" s="1" t="n">
        <f aca="false">(F$4*4)+($A9/12)</f>
        <v>31</v>
      </c>
      <c r="G9" s="1" t="n">
        <f aca="false">(G$4*4)+($A9/12)</f>
        <v>35</v>
      </c>
      <c r="H9" s="1" t="n">
        <f aca="false">(H$4*4)+($A9/12)</f>
        <v>39</v>
      </c>
      <c r="I9" s="1" t="n">
        <f aca="false">(I$4*4)+($A9/12)</f>
        <v>43</v>
      </c>
      <c r="J9" s="1" t="n">
        <f aca="false">(J$4*4)+($A9/12)</f>
        <v>51</v>
      </c>
    </row>
    <row r="10" customFormat="false" ht="12.75" hidden="false" customHeight="false" outlineLevel="0" collapsed="false">
      <c r="A10" s="2" t="n">
        <v>42</v>
      </c>
      <c r="B10" s="1" t="n">
        <f aca="false">(B$4*4)+($A10/12)</f>
        <v>15.5</v>
      </c>
      <c r="C10" s="1" t="n">
        <f aca="false">(C$4*4)+($A10/12)</f>
        <v>19.5</v>
      </c>
      <c r="D10" s="1" t="n">
        <f aca="false">(D$4*4)+($A10/12)</f>
        <v>23.5</v>
      </c>
      <c r="E10" s="1" t="n">
        <f aca="false">(E$4*4)+($A10/12)</f>
        <v>27.5</v>
      </c>
      <c r="F10" s="1" t="n">
        <f aca="false">(F$4*4)+($A10/12)</f>
        <v>31.5</v>
      </c>
      <c r="G10" s="1" t="n">
        <f aca="false">(G$4*4)+($A10/12)</f>
        <v>35.5</v>
      </c>
      <c r="H10" s="1" t="n">
        <f aca="false">(H$4*4)+($A10/12)</f>
        <v>39.5</v>
      </c>
      <c r="I10" s="1" t="n">
        <f aca="false">(I$4*4)+($A10/12)</f>
        <v>43.5</v>
      </c>
      <c r="J10" s="1" t="n">
        <f aca="false">(J$4*4)+($A10/12)</f>
        <v>51.5</v>
      </c>
    </row>
    <row r="11" customFormat="false" ht="12.75" hidden="false" customHeight="false" outlineLevel="0" collapsed="false">
      <c r="A11" s="2" t="n">
        <v>48</v>
      </c>
      <c r="B11" s="1" t="n">
        <f aca="false">(B$4*4)+($A11/12)</f>
        <v>16</v>
      </c>
      <c r="C11" s="1" t="n">
        <f aca="false">(C$4*4)+($A11/12)</f>
        <v>20</v>
      </c>
      <c r="D11" s="1" t="n">
        <f aca="false">(D$4*4)+($A11/12)</f>
        <v>24</v>
      </c>
      <c r="E11" s="1" t="n">
        <f aca="false">(E$4*4)+($A11/12)</f>
        <v>28</v>
      </c>
      <c r="F11" s="1" t="n">
        <f aca="false">(F$4*4)+($A11/12)</f>
        <v>32</v>
      </c>
      <c r="G11" s="1" t="n">
        <f aca="false">(G$4*4)+($A11/12)</f>
        <v>36</v>
      </c>
      <c r="H11" s="1" t="n">
        <f aca="false">(H$4*4)+($A11/12)</f>
        <v>40</v>
      </c>
      <c r="I11" s="1" t="n">
        <f aca="false">(I$4*4)+($A11/12)</f>
        <v>44</v>
      </c>
      <c r="J11" s="1" t="n">
        <f aca="false">(J$4*4)+($A11/12)</f>
        <v>52</v>
      </c>
    </row>
    <row r="13" customFormat="false" ht="12.75" hidden="false" customHeight="false" outlineLevel="0" collapsed="false">
      <c r="A13" s="2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B15" s="2" t="s">
        <v>1</v>
      </c>
    </row>
    <row r="16" customFormat="false" ht="12.75" hidden="false" customHeight="false" outlineLevel="0" collapsed="false">
      <c r="A16" s="2" t="s">
        <v>2</v>
      </c>
      <c r="B16" s="2" t="n">
        <v>3</v>
      </c>
      <c r="C16" s="2" t="n">
        <v>4</v>
      </c>
      <c r="D16" s="2" t="n">
        <v>5</v>
      </c>
      <c r="E16" s="2" t="n">
        <v>6</v>
      </c>
      <c r="F16" s="2" t="n">
        <v>7</v>
      </c>
      <c r="G16" s="2" t="n">
        <v>8</v>
      </c>
      <c r="H16" s="2" t="n">
        <v>9</v>
      </c>
      <c r="I16" s="2" t="n">
        <v>10</v>
      </c>
      <c r="J16" s="2" t="n">
        <v>12</v>
      </c>
    </row>
    <row r="17" customFormat="false" ht="12.75" hidden="false" customHeight="false" outlineLevel="0" collapsed="false">
      <c r="A17" s="2" t="n">
        <v>15</v>
      </c>
      <c r="B17" s="1" t="n">
        <f aca="false">(B$4*3)+($A17/12)</f>
        <v>10.25</v>
      </c>
      <c r="C17" s="1" t="n">
        <f aca="false">(C$4*3)+($A17/12)</f>
        <v>13.25</v>
      </c>
      <c r="D17" s="1" t="n">
        <f aca="false">(D$4*3)+($A17/12)</f>
        <v>16.25</v>
      </c>
      <c r="E17" s="1" t="n">
        <f aca="false">(E$4*3)+($A17/12)</f>
        <v>19.25</v>
      </c>
      <c r="F17" s="1" t="n">
        <f aca="false">(F$4*3)+($A17/12)</f>
        <v>22.25</v>
      </c>
      <c r="G17" s="1" t="n">
        <f aca="false">(G$4*3)+($A17/12)</f>
        <v>25.25</v>
      </c>
      <c r="H17" s="1" t="n">
        <f aca="false">(H$4*3)+($A17/12)</f>
        <v>28.25</v>
      </c>
      <c r="I17" s="1" t="n">
        <f aca="false">(I$4*3)+($A17/12)</f>
        <v>31.25</v>
      </c>
      <c r="J17" s="1" t="n">
        <f aca="false">(J$4*3)+($A17/12)</f>
        <v>37.25</v>
      </c>
    </row>
    <row r="18" customFormat="false" ht="12.75" hidden="false" customHeight="false" outlineLevel="0" collapsed="false">
      <c r="A18" s="2" t="n">
        <v>18</v>
      </c>
      <c r="B18" s="1" t="n">
        <f aca="false">(B$4*3)+($A18/12)</f>
        <v>10.5</v>
      </c>
      <c r="C18" s="1" t="n">
        <f aca="false">(C$4*3)+($A18/12)</f>
        <v>13.5</v>
      </c>
      <c r="D18" s="1" t="n">
        <f aca="false">(D$4*3)+($A18/12)</f>
        <v>16.5</v>
      </c>
      <c r="E18" s="1" t="n">
        <f aca="false">(E$4*3)+($A18/12)</f>
        <v>19.5</v>
      </c>
      <c r="F18" s="1" t="n">
        <f aca="false">(F$4*3)+($A18/12)</f>
        <v>22.5</v>
      </c>
      <c r="G18" s="1" t="n">
        <f aca="false">(G$4*3)+($A18/12)</f>
        <v>25.5</v>
      </c>
      <c r="H18" s="1" t="n">
        <f aca="false">(H$4*3)+($A18/12)</f>
        <v>28.5</v>
      </c>
      <c r="I18" s="1" t="n">
        <f aca="false">(I$4*3)+($A18/12)</f>
        <v>31.5</v>
      </c>
      <c r="J18" s="1" t="n">
        <f aca="false">(J$4*3)+($A18/12)</f>
        <v>37.5</v>
      </c>
    </row>
    <row r="19" customFormat="false" ht="12.75" hidden="false" customHeight="false" outlineLevel="0" collapsed="false">
      <c r="A19" s="2" t="n">
        <v>24</v>
      </c>
      <c r="B19" s="1" t="n">
        <f aca="false">(B$4*3)+($A19/12)</f>
        <v>11</v>
      </c>
      <c r="C19" s="1" t="n">
        <f aca="false">(C$4*3)+($A19/12)</f>
        <v>14</v>
      </c>
      <c r="D19" s="1" t="n">
        <f aca="false">(D$4*3)+($A19/12)</f>
        <v>17</v>
      </c>
      <c r="E19" s="1" t="n">
        <f aca="false">(E$4*3)+($A19/12)</f>
        <v>20</v>
      </c>
      <c r="F19" s="1" t="n">
        <f aca="false">(F$4*3)+($A19/12)</f>
        <v>23</v>
      </c>
      <c r="G19" s="1" t="n">
        <f aca="false">(G$4*3)+($A19/12)</f>
        <v>26</v>
      </c>
      <c r="H19" s="1" t="n">
        <f aca="false">(H$4*3)+($A19/12)</f>
        <v>29</v>
      </c>
      <c r="I19" s="1" t="n">
        <f aca="false">(I$4*3)+($A19/12)</f>
        <v>32</v>
      </c>
      <c r="J19" s="1" t="n">
        <f aca="false">(J$4*3)+($A19/12)</f>
        <v>38</v>
      </c>
    </row>
    <row r="20" customFormat="false" ht="12.75" hidden="false" customHeight="false" outlineLevel="0" collapsed="false">
      <c r="A20" s="2" t="n">
        <v>30</v>
      </c>
      <c r="B20" s="1" t="n">
        <f aca="false">(B$4*3)+($A20/12)</f>
        <v>11.5</v>
      </c>
      <c r="C20" s="1" t="n">
        <f aca="false">(C$4*3)+($A20/12)</f>
        <v>14.5</v>
      </c>
      <c r="D20" s="1" t="n">
        <f aca="false">(D$4*3)+($A20/12)</f>
        <v>17.5</v>
      </c>
      <c r="E20" s="1" t="n">
        <f aca="false">(E$4*3)+($A20/12)</f>
        <v>20.5</v>
      </c>
      <c r="F20" s="1" t="n">
        <f aca="false">(F$4*3)+($A20/12)</f>
        <v>23.5</v>
      </c>
      <c r="G20" s="1" t="n">
        <f aca="false">(G$4*3)+($A20/12)</f>
        <v>26.5</v>
      </c>
      <c r="H20" s="1" t="n">
        <f aca="false">(H$4*3)+($A20/12)</f>
        <v>29.5</v>
      </c>
      <c r="I20" s="1" t="n">
        <f aca="false">(I$4*3)+($A20/12)</f>
        <v>32.5</v>
      </c>
      <c r="J20" s="1" t="n">
        <f aca="false">(J$4*3)+($A20/12)</f>
        <v>38.5</v>
      </c>
    </row>
    <row r="21" customFormat="false" ht="12.75" hidden="false" customHeight="false" outlineLevel="0" collapsed="false">
      <c r="A21" s="2" t="n">
        <v>36</v>
      </c>
      <c r="B21" s="1" t="n">
        <f aca="false">(B$4*3)+($A21/12)</f>
        <v>12</v>
      </c>
      <c r="C21" s="1" t="n">
        <f aca="false">(C$4*3)+($A21/12)</f>
        <v>15</v>
      </c>
      <c r="D21" s="1" t="n">
        <f aca="false">(D$4*3)+($A21/12)</f>
        <v>18</v>
      </c>
      <c r="E21" s="1" t="n">
        <f aca="false">(E$4*3)+($A21/12)</f>
        <v>21</v>
      </c>
      <c r="F21" s="1" t="n">
        <f aca="false">(F$4*3)+($A21/12)</f>
        <v>24</v>
      </c>
      <c r="G21" s="1" t="n">
        <f aca="false">(G$4*3)+($A21/12)</f>
        <v>27</v>
      </c>
      <c r="H21" s="1" t="n">
        <f aca="false">(H$4*3)+($A21/12)</f>
        <v>30</v>
      </c>
      <c r="I21" s="1" t="n">
        <f aca="false">(I$4*3)+($A21/12)</f>
        <v>33</v>
      </c>
      <c r="J21" s="1" t="n">
        <f aca="false">(J$4*3)+($A21/12)</f>
        <v>39</v>
      </c>
    </row>
    <row r="22" customFormat="false" ht="12.75" hidden="false" customHeight="false" outlineLevel="0" collapsed="false">
      <c r="A22" s="2" t="n">
        <v>42</v>
      </c>
      <c r="B22" s="1" t="n">
        <f aca="false">(B$4*3)+($A22/12)</f>
        <v>12.5</v>
      </c>
      <c r="C22" s="1" t="n">
        <f aca="false">(C$4*3)+($A22/12)</f>
        <v>15.5</v>
      </c>
      <c r="D22" s="1" t="n">
        <f aca="false">(D$4*3)+($A22/12)</f>
        <v>18.5</v>
      </c>
      <c r="E22" s="1" t="n">
        <f aca="false">(E$4*3)+($A22/12)</f>
        <v>21.5</v>
      </c>
      <c r="F22" s="1" t="n">
        <f aca="false">(F$4*3)+($A22/12)</f>
        <v>24.5</v>
      </c>
      <c r="G22" s="1" t="n">
        <f aca="false">(G$4*3)+($A22/12)</f>
        <v>27.5</v>
      </c>
      <c r="H22" s="1" t="n">
        <f aca="false">(H$4*3)+($A22/12)</f>
        <v>30.5</v>
      </c>
      <c r="I22" s="1" t="n">
        <f aca="false">(I$4*3)+($A22/12)</f>
        <v>33.5</v>
      </c>
      <c r="J22" s="1" t="n">
        <f aca="false">(J$4*3)+($A22/12)</f>
        <v>39.5</v>
      </c>
    </row>
    <row r="23" customFormat="false" ht="12.75" hidden="false" customHeight="false" outlineLevel="0" collapsed="false">
      <c r="A23" s="2" t="n">
        <v>48</v>
      </c>
      <c r="B23" s="1" t="n">
        <f aca="false">(B$4*3)+($A23/12)</f>
        <v>13</v>
      </c>
      <c r="C23" s="1" t="n">
        <f aca="false">(C$4*3)+($A23/12)</f>
        <v>16</v>
      </c>
      <c r="D23" s="1" t="n">
        <f aca="false">(D$4*3)+($A23/12)</f>
        <v>19</v>
      </c>
      <c r="E23" s="1" t="n">
        <f aca="false">(E$4*3)+($A23/12)</f>
        <v>22</v>
      </c>
      <c r="F23" s="1" t="n">
        <f aca="false">(F$4*3)+($A23/12)</f>
        <v>25</v>
      </c>
      <c r="G23" s="1" t="n">
        <f aca="false">(G$4*3)+($A23/12)</f>
        <v>28</v>
      </c>
      <c r="H23" s="1" t="n">
        <f aca="false">(H$4*3)+($A23/12)</f>
        <v>31</v>
      </c>
      <c r="I23" s="1" t="n">
        <f aca="false">(I$4*3)+($A23/12)</f>
        <v>34</v>
      </c>
      <c r="J23" s="1" t="n">
        <f aca="false">(J$4*3)+($A23/12)</f>
        <v>40</v>
      </c>
    </row>
    <row r="25" customFormat="false" ht="12.75" hidden="false" customHeight="false" outlineLevel="0" collapsed="false">
      <c r="A25" s="2" t="s">
        <v>10</v>
      </c>
    </row>
    <row r="26" customFormat="false" ht="12.75" hidden="false" customHeight="false" outlineLevel="0" collapsed="false">
      <c r="A26" s="1" t="s">
        <v>11</v>
      </c>
    </row>
    <row r="27" customFormat="false" ht="12.75" hidden="false" customHeight="false" outlineLevel="0" collapsed="false">
      <c r="B27" s="2" t="s">
        <v>1</v>
      </c>
    </row>
    <row r="28" customFormat="false" ht="12.75" hidden="false" customHeight="false" outlineLevel="0" collapsed="false">
      <c r="A28" s="2" t="s">
        <v>5</v>
      </c>
      <c r="B28" s="2" t="n">
        <v>3</v>
      </c>
      <c r="C28" s="2" t="n">
        <v>4</v>
      </c>
      <c r="D28" s="2" t="n">
        <v>5</v>
      </c>
      <c r="E28" s="2" t="n">
        <v>6</v>
      </c>
      <c r="F28" s="2" t="n">
        <v>7</v>
      </c>
      <c r="G28" s="2" t="n">
        <v>8</v>
      </c>
      <c r="H28" s="2" t="n">
        <v>9</v>
      </c>
      <c r="I28" s="2" t="n">
        <v>10</v>
      </c>
      <c r="J28" s="2" t="n">
        <v>12</v>
      </c>
    </row>
    <row r="29" customFormat="false" ht="12.75" hidden="false" customHeight="false" outlineLevel="0" collapsed="false">
      <c r="A29" s="2" t="n">
        <v>15</v>
      </c>
      <c r="B29" s="1" t="n">
        <f aca="false">((B$4-$A29/12)*4)+($A29/12)</f>
        <v>8.25</v>
      </c>
      <c r="C29" s="1" t="n">
        <f aca="false">((C$4-$A29/12)*4)+($A29/12)</f>
        <v>12.25</v>
      </c>
      <c r="D29" s="1" t="n">
        <f aca="false">((D$4-$A29/12)*4)+($A29/12)</f>
        <v>16.25</v>
      </c>
      <c r="E29" s="1" t="n">
        <f aca="false">((E$4-$A29/12)*4)+($A29/12)</f>
        <v>20.25</v>
      </c>
      <c r="F29" s="1" t="n">
        <f aca="false">((F$4-$A29/12)*4)+($A29/12)</f>
        <v>24.25</v>
      </c>
      <c r="G29" s="1" t="n">
        <f aca="false">((G$4-$A29/12)*4)+($A29/12)</f>
        <v>28.25</v>
      </c>
      <c r="H29" s="1" t="n">
        <f aca="false">((H$4-$A29/12)*4)+($A29/12)</f>
        <v>32.25</v>
      </c>
      <c r="I29" s="1" t="n">
        <f aca="false">((I$4-$A29/12)*4)+($A29/12)</f>
        <v>36.25</v>
      </c>
      <c r="J29" s="1" t="n">
        <f aca="false">((J$4-$A29/12)*4)+($A29/12)</f>
        <v>44.25</v>
      </c>
    </row>
    <row r="30" customFormat="false" ht="12.75" hidden="false" customHeight="false" outlineLevel="0" collapsed="false">
      <c r="A30" s="2" t="n">
        <v>18</v>
      </c>
      <c r="B30" s="1" t="n">
        <f aca="false">((B$4-$A30/12)*4)+($A30/12)</f>
        <v>7.5</v>
      </c>
      <c r="C30" s="1" t="n">
        <f aca="false">((C$4-$A30/12)*4)+($A30/12)</f>
        <v>11.5</v>
      </c>
      <c r="D30" s="1" t="n">
        <f aca="false">((D$4-$A30/12)*4)+($A30/12)</f>
        <v>15.5</v>
      </c>
      <c r="E30" s="1" t="n">
        <f aca="false">((E$4-$A30/12)*4)+($A30/12)</f>
        <v>19.5</v>
      </c>
      <c r="F30" s="1" t="n">
        <f aca="false">((F$4-$A30/12)*4)+($A30/12)</f>
        <v>23.5</v>
      </c>
      <c r="G30" s="1" t="n">
        <f aca="false">((G$4-$A30/12)*4)+($A30/12)</f>
        <v>27.5</v>
      </c>
      <c r="H30" s="1" t="n">
        <f aca="false">((H$4-$A30/12)*4)+($A30/12)</f>
        <v>31.5</v>
      </c>
      <c r="I30" s="1" t="n">
        <f aca="false">((I$4-$A30/12)*4)+($A30/12)</f>
        <v>35.5</v>
      </c>
      <c r="J30" s="1" t="n">
        <f aca="false">((J$4-$A30/12)*4)+($A30/12)</f>
        <v>43.5</v>
      </c>
    </row>
    <row r="31" customFormat="false" ht="12.75" hidden="false" customHeight="false" outlineLevel="0" collapsed="false">
      <c r="A31" s="2" t="n">
        <v>24</v>
      </c>
      <c r="B31" s="1" t="n">
        <f aca="false">((B$4-$A31/12)*4)+($A31/12)</f>
        <v>6</v>
      </c>
      <c r="C31" s="1" t="n">
        <f aca="false">((C$4-$A31/12)*4)+($A31/12)</f>
        <v>10</v>
      </c>
      <c r="D31" s="1" t="n">
        <f aca="false">((D$4-$A31/12)*4)+($A31/12)</f>
        <v>14</v>
      </c>
      <c r="E31" s="1" t="n">
        <f aca="false">((E$4-$A31/12)*4)+($A31/12)</f>
        <v>18</v>
      </c>
      <c r="F31" s="1" t="n">
        <f aca="false">((F$4-$A31/12)*4)+($A31/12)</f>
        <v>22</v>
      </c>
      <c r="G31" s="1" t="n">
        <f aca="false">((G$4-$A31/12)*4)+($A31/12)</f>
        <v>26</v>
      </c>
      <c r="H31" s="1" t="n">
        <f aca="false">((H$4-$A31/12)*4)+($A31/12)</f>
        <v>30</v>
      </c>
      <c r="I31" s="1" t="n">
        <f aca="false">((I$4-$A31/12)*4)+($A31/12)</f>
        <v>34</v>
      </c>
      <c r="J31" s="1" t="n">
        <f aca="false">((J$4-$A31/12)*4)+($A31/12)</f>
        <v>42</v>
      </c>
    </row>
    <row r="32" customFormat="false" ht="12.75" hidden="false" customHeight="false" outlineLevel="0" collapsed="false">
      <c r="A32" s="2" t="n">
        <v>30</v>
      </c>
      <c r="B32" s="1" t="n">
        <f aca="false">((B$4-$A32/12)*4)+($A32/12)</f>
        <v>4.5</v>
      </c>
      <c r="C32" s="1" t="n">
        <f aca="false">((C$4-$A32/12)*4)+($A32/12)</f>
        <v>8.5</v>
      </c>
      <c r="D32" s="1" t="n">
        <f aca="false">((D$4-$A32/12)*4)+($A32/12)</f>
        <v>12.5</v>
      </c>
      <c r="E32" s="1" t="n">
        <f aca="false">((E$4-$A32/12)*4)+($A32/12)</f>
        <v>16.5</v>
      </c>
      <c r="F32" s="1" t="n">
        <f aca="false">((F$4-$A32/12)*4)+($A32/12)</f>
        <v>20.5</v>
      </c>
      <c r="G32" s="1" t="n">
        <f aca="false">((G$4-$A32/12)*4)+($A32/12)</f>
        <v>24.5</v>
      </c>
      <c r="H32" s="1" t="n">
        <f aca="false">((H$4-$A32/12)*4)+($A32/12)</f>
        <v>28.5</v>
      </c>
      <c r="I32" s="1" t="n">
        <f aca="false">((I$4-$A32/12)*4)+($A32/12)</f>
        <v>32.5</v>
      </c>
      <c r="J32" s="1" t="n">
        <f aca="false">((J$4-$A32/12)*4)+($A32/12)</f>
        <v>40.5</v>
      </c>
    </row>
    <row r="33" customFormat="false" ht="12.75" hidden="false" customHeight="false" outlineLevel="0" collapsed="false">
      <c r="A33" s="2" t="n">
        <v>36</v>
      </c>
      <c r="B33" s="1" t="n">
        <f aca="false">((B$4-$A33/12)*4)+($A33/12)</f>
        <v>3</v>
      </c>
      <c r="C33" s="1" t="n">
        <f aca="false">((C$4-$A33/12)*4)+($A33/12)</f>
        <v>7</v>
      </c>
      <c r="D33" s="1" t="n">
        <f aca="false">((D$4-$A33/12)*4)+($A33/12)</f>
        <v>11</v>
      </c>
      <c r="E33" s="1" t="n">
        <f aca="false">((E$4-$A33/12)*4)+($A33/12)</f>
        <v>15</v>
      </c>
      <c r="F33" s="1" t="n">
        <f aca="false">((F$4-$A33/12)*4)+($A33/12)</f>
        <v>19</v>
      </c>
      <c r="G33" s="1" t="n">
        <f aca="false">((G$4-$A33/12)*4)+($A33/12)</f>
        <v>23</v>
      </c>
      <c r="H33" s="1" t="n">
        <f aca="false">((H$4-$A33/12)*4)+($A33/12)</f>
        <v>27</v>
      </c>
      <c r="I33" s="1" t="n">
        <f aca="false">((I$4-$A33/12)*4)+($A33/12)</f>
        <v>31</v>
      </c>
      <c r="J33" s="1" t="n">
        <f aca="false">((J$4-$A33/12)*4)+($A33/12)</f>
        <v>39</v>
      </c>
    </row>
    <row r="34" customFormat="false" ht="12.75" hidden="false" customHeight="false" outlineLevel="0" collapsed="false">
      <c r="A34" s="2" t="n">
        <v>42</v>
      </c>
      <c r="B34" s="1" t="n">
        <f aca="false">((B$4-$A34/12)*4)+($A34/12)</f>
        <v>1.5</v>
      </c>
      <c r="C34" s="1" t="n">
        <f aca="false">((C$4-$A34/12)*4)+($A34/12)</f>
        <v>5.5</v>
      </c>
      <c r="D34" s="1" t="n">
        <f aca="false">((D$4-$A34/12)*4)+($A34/12)</f>
        <v>9.5</v>
      </c>
      <c r="E34" s="1" t="n">
        <f aca="false">((E$4-$A34/12)*4)+($A34/12)</f>
        <v>13.5</v>
      </c>
      <c r="F34" s="1" t="n">
        <f aca="false">((F$4-$A34/12)*4)+($A34/12)</f>
        <v>17.5</v>
      </c>
      <c r="G34" s="1" t="n">
        <f aca="false">((G$4-$A34/12)*4)+($A34/12)</f>
        <v>21.5</v>
      </c>
      <c r="H34" s="1" t="n">
        <f aca="false">((H$4-$A34/12)*4)+($A34/12)</f>
        <v>25.5</v>
      </c>
      <c r="I34" s="1" t="n">
        <f aca="false">((I$4-$A34/12)*4)+($A34/12)</f>
        <v>29.5</v>
      </c>
      <c r="J34" s="1" t="n">
        <f aca="false">((J$4-$A34/12)*4)+($A34/12)</f>
        <v>37.5</v>
      </c>
    </row>
    <row r="35" customFormat="false" ht="12.75" hidden="false" customHeight="false" outlineLevel="0" collapsed="false">
      <c r="A35" s="2" t="n">
        <v>48</v>
      </c>
      <c r="B35" s="1" t="n">
        <f aca="false">((B$4-$A35/12)*4)+($A35/12)</f>
        <v>0</v>
      </c>
      <c r="C35" s="1" t="n">
        <f aca="false">((C$4-$A35/12)*4)+($A35/12)</f>
        <v>4</v>
      </c>
      <c r="D35" s="1" t="n">
        <f aca="false">((D$4-$A35/12)*4)+($A35/12)</f>
        <v>8</v>
      </c>
      <c r="E35" s="1" t="n">
        <f aca="false">((E$4-$A35/12)*4)+($A35/12)</f>
        <v>12</v>
      </c>
      <c r="F35" s="1" t="n">
        <f aca="false">((F$4-$A35/12)*4)+($A35/12)</f>
        <v>16</v>
      </c>
      <c r="G35" s="1" t="n">
        <f aca="false">((G$4-$A35/12)*4)+($A35/12)</f>
        <v>20</v>
      </c>
      <c r="H35" s="1" t="n">
        <f aca="false">((H$4-$A35/12)*4)+($A35/12)</f>
        <v>24</v>
      </c>
      <c r="I35" s="1" t="n">
        <f aca="false">((I$4-$A35/12)*4)+($A35/12)</f>
        <v>28</v>
      </c>
      <c r="J35" s="1" t="n">
        <f aca="false">((J$4-$A35/12)*4)+($A35/12)</f>
        <v>36</v>
      </c>
    </row>
    <row r="37" customFormat="false" ht="12.75" hidden="false" customHeight="false" outlineLevel="0" collapsed="false">
      <c r="A37" s="1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1T21:01:07Z</dcterms:created>
  <dc:creator>HORRY COUNTY</dc:creator>
  <dc:description/>
  <dc:language>en-US</dc:language>
  <cp:lastModifiedBy>HORRY COUNTY</cp:lastModifiedBy>
  <cp:lastPrinted>2003-01-31T21:28:16Z</cp:lastPrinted>
  <cp:revision>0</cp:revision>
  <dc:subject/>
  <dc:title/>
</cp:coreProperties>
</file>