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EAMS-Eroded Size Distribution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Eroded Particle Size Distributions from Primary Soil Matrix</t>
  </si>
  <si>
    <t xml:space="preserve">Input in gray shaded boxes only</t>
  </si>
  <si>
    <t xml:space="preserve">Sand (values obtained from soil survey)</t>
  </si>
  <si>
    <t xml:space="preserve">Soil Name:</t>
  </si>
  <si>
    <t xml:space="preserve">Appling Sandy Loam</t>
  </si>
  <si>
    <t xml:space="preserve">Percentage passing Seive No. 200 High #</t>
  </si>
  <si>
    <t xml:space="preserve">Percentage passing Seive No. 200 Low #</t>
  </si>
  <si>
    <t xml:space="preserve">Matrix</t>
  </si>
  <si>
    <t xml:space="preserve">%</t>
  </si>
  <si>
    <r>
      <rPr>
        <sz val="12"/>
        <rFont val="Arial"/>
        <family val="2"/>
      </rPr>
      <t xml:space="preserve">Listed Percentage Passing Seive No. 200 </t>
    </r>
    <r>
      <rPr>
        <b val="true"/>
        <sz val="12"/>
        <color rgb="FF3366FF"/>
        <rFont val="Arial"/>
        <family val="2"/>
      </rPr>
      <t xml:space="preserve">***</t>
    </r>
  </si>
  <si>
    <t xml:space="preserve">Soil Percent Sand (%)</t>
  </si>
  <si>
    <t xml:space="preserve">Soil Percent Silt (%)</t>
  </si>
  <si>
    <t xml:space="preserve">Clay(values obtained from soil survey)</t>
  </si>
  <si>
    <t xml:space="preserve">Soil Percent Clay (%)</t>
  </si>
  <si>
    <t xml:space="preserve">fraction</t>
  </si>
  <si>
    <t xml:space="preserve">Percentage passing Seive No. 400 High #</t>
  </si>
  <si>
    <t xml:space="preserve">Large Aggregate</t>
  </si>
  <si>
    <t xml:space="preserve">Percentage passing Seive No. 400 Low #</t>
  </si>
  <si>
    <t xml:space="preserve">Small Aggregate</t>
  </si>
  <si>
    <r>
      <rPr>
        <sz val="12"/>
        <rFont val="Arial"/>
        <family val="2"/>
      </rPr>
      <t xml:space="preserve">Listed Percentage Smaller than 0.002 mm </t>
    </r>
    <r>
      <rPr>
        <b val="true"/>
        <sz val="12"/>
        <color rgb="FF3366FF"/>
        <rFont val="Arial"/>
        <family val="2"/>
      </rPr>
      <t xml:space="preserve">***</t>
    </r>
  </si>
  <si>
    <t xml:space="preserve">Creams Calculations</t>
  </si>
  <si>
    <t xml:space="preserve">*** Leave top two boxes empty when placing a value in this box</t>
  </si>
  <si>
    <t xml:space="preserve">                                         CREAMS Particle Fractions</t>
  </si>
  <si>
    <t xml:space="preserve">Fcl</t>
  </si>
  <si>
    <t xml:space="preserve">Fsg</t>
  </si>
  <si>
    <t xml:space="preserve">Fsi</t>
  </si>
  <si>
    <t xml:space="preserve">Fsa</t>
  </si>
  <si>
    <t xml:space="preserve">Flg</t>
  </si>
  <si>
    <t xml:space="preserve">Total Sand</t>
  </si>
  <si>
    <t xml:space="preserve">Total Silt</t>
  </si>
  <si>
    <t xml:space="preserve">Total Clay</t>
  </si>
  <si>
    <t xml:space="preserve">Total (must equal 1.0) =</t>
  </si>
  <si>
    <t xml:space="preserve">             Percent Finer Calculation</t>
  </si>
  <si>
    <t xml:space="preserve">Size (mm)</t>
  </si>
  <si>
    <t xml:space="preserve">Fraction</t>
  </si>
  <si>
    <t xml:space="preserve">% Finer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000"/>
    <numFmt numFmtId="167" formatCode="#,##0.00"/>
    <numFmt numFmtId="168" formatCode="General"/>
    <numFmt numFmtId="169" formatCode="0.00"/>
    <numFmt numFmtId="170" formatCode="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color rgb="FFFF000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sz val="14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3366FF"/>
      <name val="Arial"/>
      <family val="2"/>
    </font>
    <font>
      <sz val="12"/>
      <color rgb="FFFF0000"/>
      <name val="Arial"/>
      <family val="2"/>
    </font>
    <font>
      <b val="true"/>
      <sz val="12"/>
      <name val="Arial"/>
      <family val="2"/>
    </font>
    <font>
      <sz val="14"/>
      <color rgb="FF000000"/>
      <name val="Arial"/>
      <family val="2"/>
    </font>
    <font>
      <b val="true"/>
      <sz val="10"/>
      <name val="Arial"/>
      <family val="2"/>
    </font>
    <font>
      <sz val="10"/>
      <color rgb="FF3366FF"/>
      <name val="Arial"/>
      <family val="2"/>
    </font>
    <font>
      <b val="true"/>
      <sz val="12"/>
      <color rgb="FFFFFFFF"/>
      <name val="Arial"/>
      <family val="2"/>
    </font>
    <font>
      <b val="true"/>
      <sz val="14"/>
      <color rgb="FFFFFFFF"/>
      <name val="Arial"/>
      <family val="2"/>
    </font>
    <font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J11" activeCellId="0" sqref="J1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3.66"/>
    <col collapsed="false" customWidth="true" hidden="false" outlineLevel="0" max="4" min="3" style="0" width="12.66"/>
    <col collapsed="false" customWidth="true" hidden="false" outlineLevel="0" max="5" min="5" style="0" width="9.99"/>
    <col collapsed="false" customWidth="true" hidden="false" outlineLevel="0" max="6" min="6" style="0" width="9.55"/>
    <col collapsed="false" customWidth="true" hidden="false" outlineLevel="0" max="9" min="9" style="0" width="48.87"/>
    <col collapsed="false" customWidth="true" hidden="false" outlineLevel="0" max="10" min="10" style="0" width="10.87"/>
    <col collapsed="false" customWidth="true" hidden="false" outlineLevel="0" max="11" min="11" style="0" width="7.32"/>
    <col collapsed="false" customWidth="true" hidden="false" outlineLevel="0" max="12" min="12" style="0" width="6.43"/>
    <col collapsed="false" customWidth="true" hidden="false" outlineLevel="0" max="15" min="15" style="0" width="41.99"/>
    <col collapsed="false" customWidth="true" hidden="false" outlineLevel="0" max="16" min="16" style="0" width="9.33"/>
  </cols>
  <sheetData>
    <row r="1" customFormat="false" ht="21" hidden="false" customHeight="false" outlineLevel="0" collapsed="false">
      <c r="A1" s="1" t="s">
        <v>0</v>
      </c>
    </row>
    <row r="2" customFormat="false" ht="21" hidden="false" customHeight="false" outlineLevel="0" collapsed="false">
      <c r="A2" s="1" t="s">
        <v>1</v>
      </c>
    </row>
    <row r="3" customFormat="false" ht="18" hidden="false" customHeight="false" outlineLevel="0" collapsed="false">
      <c r="I3" s="2" t="s">
        <v>2</v>
      </c>
    </row>
    <row r="4" customFormat="false" ht="18" hidden="false" customHeight="false" outlineLevel="0" collapsed="false">
      <c r="B4" s="3" t="s">
        <v>3</v>
      </c>
      <c r="C4" s="3" t="s">
        <v>4</v>
      </c>
      <c r="D4" s="4"/>
      <c r="E4" s="4"/>
      <c r="F4" s="4"/>
      <c r="G4" s="4"/>
      <c r="I4" s="5" t="s">
        <v>5</v>
      </c>
      <c r="J4" s="6" t="n">
        <v>25</v>
      </c>
    </row>
    <row r="5" customFormat="false" ht="18" hidden="false" customHeight="false" outlineLevel="0" collapsed="false">
      <c r="I5" s="7" t="s">
        <v>6</v>
      </c>
      <c r="J5" s="8" t="n">
        <v>30</v>
      </c>
      <c r="L5" s="9"/>
    </row>
    <row r="6" customFormat="false" ht="16.2" hidden="false" customHeight="false" outlineLevel="0" collapsed="false">
      <c r="B6" s="10" t="s">
        <v>7</v>
      </c>
      <c r="C6" s="11" t="s">
        <v>8</v>
      </c>
      <c r="I6" s="12" t="s">
        <v>9</v>
      </c>
      <c r="J6" s="13"/>
    </row>
    <row r="7" customFormat="false" ht="18" hidden="false" customHeight="false" outlineLevel="0" collapsed="false">
      <c r="B7" s="14" t="s">
        <v>10</v>
      </c>
      <c r="C7" s="15" t="n">
        <f aca="false">IF($J$5="",100-$J$6,100-100%*(($J$4+$J$5)/2))</f>
        <v>72.5</v>
      </c>
    </row>
    <row r="8" customFormat="false" ht="18" hidden="false" customHeight="false" outlineLevel="0" collapsed="false">
      <c r="B8" s="14" t="s">
        <v>11</v>
      </c>
      <c r="C8" s="15" t="n">
        <f aca="false">100-($C$9+$C$7)</f>
        <v>19.5</v>
      </c>
      <c r="D8" s="16"/>
      <c r="I8" s="2" t="s">
        <v>12</v>
      </c>
      <c r="J8" s="17"/>
    </row>
    <row r="9" customFormat="false" ht="18" hidden="false" customHeight="false" outlineLevel="0" collapsed="false">
      <c r="B9" s="18" t="s">
        <v>13</v>
      </c>
      <c r="C9" s="19" t="n">
        <f aca="false">IF($J$10="",$J$11,100%*(($J$9+$J$10)/2))</f>
        <v>8</v>
      </c>
      <c r="D9" s="16" t="s">
        <v>14</v>
      </c>
      <c r="I9" s="5" t="s">
        <v>15</v>
      </c>
      <c r="J9" s="6" t="n">
        <v>10</v>
      </c>
      <c r="L9" s="20"/>
    </row>
    <row r="10" customFormat="false" ht="16.2" hidden="false" customHeight="false" outlineLevel="0" collapsed="false">
      <c r="B10" s="21" t="s">
        <v>16</v>
      </c>
      <c r="C10" s="4"/>
      <c r="D10" s="22" t="n">
        <f aca="false">G13/(2.65-1.8)</f>
        <v>0.352941176470588</v>
      </c>
      <c r="I10" s="23" t="s">
        <v>17</v>
      </c>
      <c r="J10" s="24" t="n">
        <v>6</v>
      </c>
    </row>
    <row r="11" customFormat="false" ht="16.2" hidden="false" customHeight="false" outlineLevel="0" collapsed="false">
      <c r="B11" s="18" t="s">
        <v>18</v>
      </c>
      <c r="C11" s="25"/>
      <c r="D11" s="22" t="n">
        <f aca="false">D13/(2.65-1.6)</f>
        <v>0.0361904761904762</v>
      </c>
      <c r="I11" s="12" t="s">
        <v>19</v>
      </c>
      <c r="J11" s="26"/>
    </row>
    <row r="12" customFormat="false" ht="13.8" hidden="false" customHeight="false" outlineLevel="0" collapsed="false"/>
    <row r="13" customFormat="false" ht="13.8" hidden="false" customHeight="false" outlineLevel="0" collapsed="false">
      <c r="B13" s="27" t="s">
        <v>20</v>
      </c>
      <c r="C13" s="25"/>
      <c r="D13" s="28" t="n">
        <f aca="false">IF((C9/100)&gt;0.6,0.1,IF(C9/100&lt;0.25,0.038,0.2*(C9/100-0.25)+0.03))</f>
        <v>0.038</v>
      </c>
      <c r="E13" s="29"/>
      <c r="F13" s="30"/>
      <c r="G13" s="31" t="n">
        <f aca="false">IF(C9/100&gt;0.15,2*C9/100,0.3)</f>
        <v>0.3</v>
      </c>
    </row>
    <row r="14" customFormat="false" ht="16.2" hidden="false" customHeight="false" outlineLevel="0" collapsed="false">
      <c r="D14" s="32"/>
      <c r="E14" s="33"/>
      <c r="I14" s="34" t="s">
        <v>21</v>
      </c>
      <c r="J14" s="34"/>
      <c r="K14" s="35"/>
      <c r="L14" s="4"/>
    </row>
    <row r="15" customFormat="false" ht="16.2" hidden="false" customHeight="false" outlineLevel="0" collapsed="false">
      <c r="B15" s="36" t="s">
        <v>22</v>
      </c>
      <c r="C15" s="37"/>
      <c r="D15" s="38"/>
      <c r="E15" s="39"/>
      <c r="F15" s="40"/>
    </row>
    <row r="16" customFormat="false" ht="17.4" hidden="false" customHeight="false" outlineLevel="0" collapsed="false">
      <c r="B16" s="41" t="s">
        <v>23</v>
      </c>
      <c r="C16" s="41" t="s">
        <v>24</v>
      </c>
      <c r="D16" s="41" t="s">
        <v>25</v>
      </c>
      <c r="E16" s="41" t="s">
        <v>26</v>
      </c>
      <c r="F16" s="41" t="s">
        <v>27</v>
      </c>
      <c r="I16" s="42"/>
      <c r="J16" s="43"/>
    </row>
    <row r="17" customFormat="false" ht="18" hidden="false" customHeight="false" outlineLevel="0" collapsed="false">
      <c r="B17" s="44" t="n">
        <f aca="false">+(0.26*C9)/100</f>
        <v>0.0208</v>
      </c>
      <c r="C17" s="44" t="n">
        <f aca="false">IF((C9/100)&lt;0.25,1.8*(C9/100),(IF((C9/100)&lt;=0.5,0.45-0.6*((C9/100)-0.25),0.6*(C9/100))))</f>
        <v>0.144</v>
      </c>
      <c r="D17" s="44" t="n">
        <f aca="false">+(C8/100)-C17</f>
        <v>0.051</v>
      </c>
      <c r="E17" s="44" t="n">
        <f aca="false">+(C7/100)*(1-C9/100)^5</f>
        <v>0.47783410432</v>
      </c>
      <c r="F17" s="44" t="n">
        <f aca="false">1-B17-D17-C17-E17</f>
        <v>0.30636589568</v>
      </c>
      <c r="I17" s="42"/>
      <c r="J17" s="43"/>
    </row>
    <row r="18" customFormat="false" ht="18" hidden="false" customHeight="false" outlineLevel="0" collapsed="false">
      <c r="I18" s="42"/>
      <c r="J18" s="43"/>
    </row>
    <row r="19" customFormat="false" ht="13.2" hidden="false" customHeight="false" outlineLevel="0" collapsed="false">
      <c r="B19" s="45" t="s">
        <v>28</v>
      </c>
      <c r="C19" s="46" t="n">
        <f aca="false">+F17+E17</f>
        <v>0.7842</v>
      </c>
      <c r="I19" s="47"/>
      <c r="J19" s="47"/>
    </row>
    <row r="20" customFormat="false" ht="13.2" hidden="false" customHeight="false" outlineLevel="0" collapsed="false">
      <c r="B20" s="48" t="s">
        <v>29</v>
      </c>
      <c r="C20" s="49" t="n">
        <f aca="false">+C17+D17</f>
        <v>0.195</v>
      </c>
    </row>
    <row r="21" customFormat="false" ht="13.8" hidden="false" customHeight="false" outlineLevel="0" collapsed="false">
      <c r="B21" s="50" t="s">
        <v>30</v>
      </c>
      <c r="C21" s="51" t="n">
        <f aca="false">+B17</f>
        <v>0.0208</v>
      </c>
    </row>
    <row r="22" customFormat="false" ht="13.8" hidden="false" customHeight="false" outlineLevel="0" collapsed="false">
      <c r="B22" s="52" t="s">
        <v>31</v>
      </c>
      <c r="C22" s="22" t="n">
        <f aca="false">SUM(C19:C21)</f>
        <v>1</v>
      </c>
    </row>
    <row r="23" customFormat="false" ht="13.2" hidden="false" customHeight="false" outlineLevel="0" collapsed="false">
      <c r="D23" s="53"/>
      <c r="F23" s="53"/>
    </row>
    <row r="25" customFormat="false" ht="18" hidden="false" customHeight="false" outlineLevel="0" collapsed="false">
      <c r="B25" s="54" t="s">
        <v>32</v>
      </c>
      <c r="C25" s="38"/>
      <c r="D25" s="55"/>
    </row>
    <row r="26" customFormat="false" ht="18" hidden="false" customHeight="false" outlineLevel="0" collapsed="false">
      <c r="B26" s="56" t="s">
        <v>33</v>
      </c>
      <c r="C26" s="57" t="s">
        <v>34</v>
      </c>
      <c r="D26" s="58" t="s">
        <v>35</v>
      </c>
    </row>
    <row r="27" customFormat="false" ht="17.4" hidden="false" customHeight="false" outlineLevel="0" collapsed="false">
      <c r="B27" s="59" t="n">
        <v>5</v>
      </c>
      <c r="C27" s="60" t="n">
        <f aca="false">+$B$17+$C$17+$D$17+$E$17+$F$17</f>
        <v>1</v>
      </c>
      <c r="D27" s="61" t="n">
        <f aca="false">+C27*100</f>
        <v>100</v>
      </c>
    </row>
    <row r="28" customFormat="false" ht="17.4" hidden="false" customHeight="false" outlineLevel="0" collapsed="false">
      <c r="B28" s="59" t="n">
        <v>1.4</v>
      </c>
      <c r="C28" s="62" t="n">
        <f aca="false">+$F$17+$E$17+$D$17+$C$17+$B$17-0.01</f>
        <v>0.99</v>
      </c>
      <c r="D28" s="61" t="n">
        <f aca="false">+C28*100</f>
        <v>99</v>
      </c>
    </row>
    <row r="29" customFormat="false" ht="17.4" hidden="false" customHeight="false" outlineLevel="0" collapsed="false">
      <c r="B29" s="59" t="n">
        <v>1</v>
      </c>
      <c r="C29" s="62" t="n">
        <f aca="false">+(0.706*$F$17)+$E$17+$D$17+$C$17+$B$17</f>
        <v>0.90992842667008</v>
      </c>
      <c r="D29" s="61" t="n">
        <f aca="false">+C29*100</f>
        <v>90.992842667008</v>
      </c>
    </row>
    <row r="30" customFormat="false" ht="17.4" hidden="false" customHeight="false" outlineLevel="0" collapsed="false">
      <c r="B30" s="59" t="n">
        <v>0.063</v>
      </c>
      <c r="C30" s="62" t="n">
        <f aca="false">+(0.017*$F$17)+$D$17+$C$17+$B$17</f>
        <v>0.22100822022656</v>
      </c>
      <c r="D30" s="61" t="n">
        <f aca="false">+C30*100</f>
        <v>22.100822022656</v>
      </c>
    </row>
    <row r="31" customFormat="false" ht="17.4" hidden="false" customHeight="false" outlineLevel="0" collapsed="false">
      <c r="B31" s="59" t="n">
        <v>0.044</v>
      </c>
      <c r="C31" s="62" t="n">
        <f aca="false">+$B$17+(0.714*$D$17)+$C$17</f>
        <v>0.201214</v>
      </c>
      <c r="D31" s="61" t="n">
        <f aca="false">C31*100</f>
        <v>20.1214</v>
      </c>
    </row>
    <row r="32" customFormat="false" ht="17.4" hidden="false" customHeight="false" outlineLevel="0" collapsed="false">
      <c r="B32" s="59" t="n">
        <v>0.038</v>
      </c>
      <c r="C32" s="62" t="n">
        <f aca="false">+$B$17+(0.6*$D$17)+$C$17</f>
        <v>0.1954</v>
      </c>
      <c r="D32" s="61" t="n">
        <f aca="false">+C32*100</f>
        <v>19.54</v>
      </c>
    </row>
    <row r="33" customFormat="false" ht="17.4" hidden="false" customHeight="false" outlineLevel="0" collapsed="false">
      <c r="B33" s="59" t="n">
        <v>0.004</v>
      </c>
      <c r="C33" s="62" t="n">
        <f aca="false">+(0.0286*$C$17)+$B$17</f>
        <v>0.0249184</v>
      </c>
      <c r="D33" s="61" t="n">
        <f aca="false">+C33*100</f>
        <v>2.49184</v>
      </c>
    </row>
    <row r="34" customFormat="false" ht="17.4" hidden="false" customHeight="false" outlineLevel="0" collapsed="false">
      <c r="B34" s="59" t="n">
        <v>0.003</v>
      </c>
      <c r="C34" s="62" t="n">
        <f aca="false">+(0.667*$B$17)</f>
        <v>0.0138736</v>
      </c>
      <c r="D34" s="61" t="n">
        <f aca="false">+C34*100</f>
        <v>1.38736</v>
      </c>
    </row>
    <row r="35" customFormat="false" ht="18" hidden="false" customHeight="false" outlineLevel="0" collapsed="false">
      <c r="B35" s="63" t="n">
        <v>0.001</v>
      </c>
      <c r="C35" s="64" t="n">
        <v>0</v>
      </c>
      <c r="D35" s="65" t="n">
        <f aca="false">+C35*100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05T21:51:24Z</dcterms:created>
  <dc:creator/>
  <dc:description/>
  <dc:language>en-US</dc:language>
  <cp:lastModifiedBy>Chess Hill</cp:lastModifiedBy>
  <cp:lastPrinted>2000-02-15T14:24:52Z</cp:lastPrinted>
  <dcterms:modified xsi:type="dcterms:W3CDTF">2003-06-05T21:02:19Z</dcterms:modified>
  <cp:revision>0</cp:revision>
  <dc:subject/>
  <dc:title>Eroded Particle Size Distributions from Primary Soil Matrix</dc:title>
</cp:coreProperties>
</file>