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e-Discharge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Stage-Discharge Relationship for Riser Structures (input areas are in gray)</t>
  </si>
  <si>
    <t xml:space="preserve">Barrel max flow variables</t>
  </si>
  <si>
    <t xml:space="preserve">theta</t>
  </si>
  <si>
    <t xml:space="preserve">Top of Pond Elev.</t>
  </si>
  <si>
    <t xml:space="preserve">area (ft2)</t>
  </si>
  <si>
    <t xml:space="preserve">Bottom of Pond Elev.</t>
  </si>
  <si>
    <t xml:space="preserve">hyd. Radius (ft)</t>
  </si>
  <si>
    <t xml:space="preserve">Outlet barrel max flow before pipe flow controls</t>
  </si>
  <si>
    <t xml:space="preserve">Principle Spillway</t>
  </si>
  <si>
    <t xml:space="preserve">Outlet Barrel</t>
  </si>
  <si>
    <t xml:space="preserve">Emerg. Spillway</t>
  </si>
  <si>
    <t xml:space="preserve">cfs</t>
  </si>
  <si>
    <t xml:space="preserve">Diameter (in)</t>
  </si>
  <si>
    <t xml:space="preserve"> Bottom Width (ft)</t>
  </si>
  <si>
    <t xml:space="preserve">Top Stage</t>
  </si>
  <si>
    <t xml:space="preserve">Length</t>
  </si>
  <si>
    <t xml:space="preserve">Side Slopes (x:1)</t>
  </si>
  <si>
    <t xml:space="preserve">Weir Coef.</t>
  </si>
  <si>
    <t xml:space="preserve">Outlet Stage</t>
  </si>
  <si>
    <t xml:space="preserve">Flow length (ft)</t>
  </si>
  <si>
    <t xml:space="preserve">Orifice Coef.</t>
  </si>
  <si>
    <t xml:space="preserve">Manning n</t>
  </si>
  <si>
    <t xml:space="preserve">Stage</t>
  </si>
  <si>
    <t xml:space="preserve">Ke (1.0)</t>
  </si>
  <si>
    <t xml:space="preserve">Height</t>
  </si>
  <si>
    <t xml:space="preserve">Kb (0.5)</t>
  </si>
  <si>
    <t xml:space="preserve">Slope (ft/ft)</t>
  </si>
  <si>
    <t xml:space="preserve">Orifice #1</t>
  </si>
  <si>
    <t xml:space="preserve">Orifice #2</t>
  </si>
  <si>
    <t xml:space="preserve">Orifice #3</t>
  </si>
  <si>
    <t xml:space="preserve">Orifice #4</t>
  </si>
  <si>
    <t xml:space="preserve">Orifice #5</t>
  </si>
  <si>
    <t xml:space="preserve">Number of holes</t>
  </si>
  <si>
    <t xml:space="preserve">Diameter (inches)</t>
  </si>
  <si>
    <t xml:space="preserve">Invert Stage(ft)</t>
  </si>
  <si>
    <t xml:space="preserve">Orifice Coef. (0.6)</t>
  </si>
  <si>
    <t xml:space="preserve">Check Number of Holes</t>
  </si>
  <si>
    <t xml:space="preserve">Check Hole Spacing</t>
  </si>
  <si>
    <t xml:space="preserve">Barrel</t>
  </si>
  <si>
    <t xml:space="preserve">Water Stage</t>
  </si>
  <si>
    <t xml:space="preserve">Weir Flow</t>
  </si>
  <si>
    <t xml:space="preserve">Orifice Flow</t>
  </si>
  <si>
    <t xml:space="preserve">Pipe Flow</t>
  </si>
  <si>
    <t xml:space="preserve">Flow due to orifi</t>
  </si>
  <si>
    <t xml:space="preserve">check</t>
  </si>
  <si>
    <t xml:space="preserve">Total Disch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99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23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23.25"/>
      <color rgb="FF000000"/>
      <name val="Arial"/>
      <family val="2"/>
    </font>
    <font>
      <sz val="23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Arial"/>
              </a:defRPr>
            </a:pPr>
            <a:r>
              <a:rPr b="1" sz="2300" spc="-1" strike="noStrike">
                <a:solidFill>
                  <a:srgbClr val="000000"/>
                </a:solidFill>
                <a:latin typeface="Arial"/>
              </a:rPr>
              <a:t>Total Discharge</a:t>
            </a:r>
          </a:p>
        </c:rich>
      </c:tx>
      <c:layout>
        <c:manualLayout>
          <c:xMode val="edge"/>
          <c:yMode val="edge"/>
          <c:x val="0.447624677223657"/>
          <c:y val="0.011038014923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597237345612"/>
          <c:y val="0.0362046889487395"/>
          <c:w val="0.937840276265439"/>
          <c:h val="0.9026447083756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Discharge"</c:f>
              <c:strCache>
                <c:ptCount val="1"/>
                <c:pt idx="0">
                  <c:v>Total Dischar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ge-Discharge'!$A$69:$A$109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Stage-Discharge'!$B$69:$B$109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840371956953292</c:v>
                </c:pt>
                <c:pt idx="4">
                  <c:v>1.18846541896136</c:v>
                </c:pt>
                <c:pt idx="5">
                  <c:v>1.45556692669919</c:v>
                </c:pt>
                <c:pt idx="6">
                  <c:v>1.68074391390658</c:v>
                </c:pt>
                <c:pt idx="7">
                  <c:v>1.87912882213209</c:v>
                </c:pt>
                <c:pt idx="8">
                  <c:v>2.05848248867971</c:v>
                </c:pt>
                <c:pt idx="9">
                  <c:v>2.22341520689109</c:v>
                </c:pt>
                <c:pt idx="10">
                  <c:v>2.37693083792273</c:v>
                </c:pt>
                <c:pt idx="11">
                  <c:v>2.52111587085988</c:v>
                </c:pt>
                <c:pt idx="12">
                  <c:v>2.65748946570538</c:v>
                </c:pt>
                <c:pt idx="13">
                  <c:v>2.78719846555077</c:v>
                </c:pt>
                <c:pt idx="14">
                  <c:v>2.91113385339837</c:v>
                </c:pt>
                <c:pt idx="15">
                  <c:v>3.03000418125711</c:v>
                </c:pt>
                <c:pt idx="16">
                  <c:v>3.14438394037196</c:v>
                </c:pt>
                <c:pt idx="17">
                  <c:v>3.25474659389984</c:v>
                </c:pt>
                <c:pt idx="18">
                  <c:v>3.36148782781317</c:v>
                </c:pt>
                <c:pt idx="19">
                  <c:v>3.46494234332544</c:v>
                </c:pt>
                <c:pt idx="20">
                  <c:v>3.56539625688409</c:v>
                </c:pt>
                <c:pt idx="21">
                  <c:v>3.66309643534491</c:v>
                </c:pt>
                <c:pt idx="22">
                  <c:v>3.75825764426418</c:v>
                </c:pt>
                <c:pt idx="23">
                  <c:v>3.85106810465663</c:v>
                </c:pt>
                <c:pt idx="24">
                  <c:v>3.94169387100738</c:v>
                </c:pt>
                <c:pt idx="25">
                  <c:v>4.0302823224646</c:v>
                </c:pt>
                <c:pt idx="26">
                  <c:v>4.11696497735943</c:v>
                </c:pt>
                <c:pt idx="27">
                  <c:v>4.20185978476646</c:v>
                </c:pt>
                <c:pt idx="28">
                  <c:v>4.28507300718099</c:v>
                </c:pt>
                <c:pt idx="29">
                  <c:v>7.90099251538608</c:v>
                </c:pt>
                <c:pt idx="30">
                  <c:v>14.4433170246385</c:v>
                </c:pt>
                <c:pt idx="31">
                  <c:v>29.4618444870223</c:v>
                </c:pt>
                <c:pt idx="32">
                  <c:v>30.0188284627984</c:v>
                </c:pt>
                <c:pt idx="33">
                  <c:v>30.5656644616201</c:v>
                </c:pt>
                <c:pt idx="34">
                  <c:v>31.1028877386293</c:v>
                </c:pt>
                <c:pt idx="35">
                  <c:v>31.6309880873679</c:v>
                </c:pt>
                <c:pt idx="36">
                  <c:v>32.1504150686214</c:v>
                </c:pt>
                <c:pt idx="37">
                  <c:v>32.6615824905358</c:v>
                </c:pt>
                <c:pt idx="38">
                  <c:v>33.1648722670162</c:v>
                </c:pt>
                <c:pt idx="39">
                  <c:v>33.6606377567172</c:v>
                </c:pt>
                <c:pt idx="40">
                  <c:v>34.1492066656074</c:v>
                </c:pt>
              </c:numCache>
            </c:numRef>
          </c:yVal>
          <c:smooth val="0"/>
        </c:ser>
        <c:axId val="82002776"/>
        <c:axId val="71399219"/>
      </c:scatterChart>
      <c:valAx>
        <c:axId val="82002776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325" spc="-1" strike="noStrike">
                    <a:solidFill>
                      <a:srgbClr val="000000"/>
                    </a:solidFill>
                    <a:latin typeface="Arial"/>
                  </a:rPr>
                  <a:t>Stage</a:t>
                </a:r>
              </a:p>
            </c:rich>
          </c:tx>
          <c:layout>
            <c:manualLayout>
              <c:xMode val="edge"/>
              <c:yMode val="edge"/>
              <c:x val="0.503935538064275"/>
              <c:y val="0.9278555344606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9219"/>
        <c:crossesAt val="0"/>
        <c:crossBetween val="midCat"/>
        <c:majorUnit val="0.5"/>
      </c:valAx>
      <c:valAx>
        <c:axId val="71399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325" spc="-1" strike="noStrike">
                    <a:solidFill>
                      <a:srgbClr val="000000"/>
                    </a:solidFill>
                    <a:latin typeface="Arial"/>
                  </a:rPr>
                  <a:t>Discharge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27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8</xdr:row>
      <xdr:rowOff>0</xdr:rowOff>
    </xdr:from>
    <xdr:to>
      <xdr:col>9</xdr:col>
      <xdr:colOff>385560</xdr:colOff>
      <xdr:row>109</xdr:row>
      <xdr:rowOff>23040</xdr:rowOff>
    </xdr:to>
    <xdr:graphicFrame>
      <xdr:nvGraphicFramePr>
        <xdr:cNvPr id="0" name="Chart 1"/>
        <xdr:cNvGraphicFramePr/>
      </xdr:nvGraphicFramePr>
      <xdr:xfrm>
        <a:off x="3632040" y="11955960"/>
        <a:ext cx="11571120" cy="81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4" min="2" style="0" width="24.43"/>
    <col collapsed="false" customWidth="true" hidden="false" outlineLevel="0" max="5" min="5" style="0" width="23.87"/>
    <col collapsed="false" customWidth="true" hidden="false" outlineLevel="0" max="6" min="6" style="0" width="20.99"/>
    <col collapsed="false" customWidth="true" hidden="false" outlineLevel="0" max="7" min="7" style="0" width="21.88"/>
    <col collapsed="false" customWidth="true" hidden="false" outlineLevel="0" max="8" min="8" style="0" width="20.43"/>
    <col collapsed="false" customWidth="true" hidden="false" outlineLevel="0" max="9" min="9" style="0" width="22.66"/>
    <col collapsed="false" customWidth="true" hidden="false" outlineLevel="0" max="10" min="10" style="0" width="21.88"/>
    <col collapsed="false" customWidth="true" hidden="false" outlineLevel="0" max="11" min="11" style="0" width="20.43"/>
    <col collapsed="false" customWidth="true" hidden="false" outlineLevel="0" max="12" min="12" style="0" width="21.32"/>
    <col collapsed="false" customWidth="true" hidden="false" outlineLevel="0" max="13" min="13" style="0" width="21.55"/>
    <col collapsed="false" customWidth="true" hidden="false" outlineLevel="0" max="14" min="14" style="0" width="32.99"/>
    <col collapsed="false" customWidth="true" hidden="false" outlineLevel="0" max="15" min="15" style="0" width="18.99"/>
  </cols>
  <sheetData>
    <row r="1" customFormat="false" ht="21" hidden="false" customHeight="false" outlineLevel="0" collapsed="false">
      <c r="A1" s="1" t="s">
        <v>0</v>
      </c>
      <c r="N1" s="2" t="s">
        <v>1</v>
      </c>
    </row>
    <row r="2" s="3" customFormat="true" ht="13.2" hidden="false" customHeight="false" outlineLevel="0" collapsed="false">
      <c r="N2" s="4" t="s">
        <v>2</v>
      </c>
      <c r="O2" s="5" t="n">
        <v>6.28</v>
      </c>
    </row>
    <row r="3" s="3" customFormat="true" ht="15" hidden="false" customHeight="false" outlineLevel="0" collapsed="false">
      <c r="A3" s="6" t="s">
        <v>3</v>
      </c>
      <c r="B3" s="7" t="n">
        <v>10</v>
      </c>
      <c r="N3" s="4" t="s">
        <v>4</v>
      </c>
      <c r="O3" s="8" t="n">
        <f aca="false">(D7/12)^2/8*(6.28-SIN(6.28))</f>
        <v>3.14159265089657</v>
      </c>
    </row>
    <row r="4" s="3" customFormat="true" ht="15" hidden="false" customHeight="false" outlineLevel="0" collapsed="false">
      <c r="A4" s="6" t="s">
        <v>5</v>
      </c>
      <c r="B4" s="7" t="n">
        <v>0</v>
      </c>
      <c r="I4" s="9"/>
      <c r="J4" s="9"/>
      <c r="N4" s="10" t="s">
        <v>6</v>
      </c>
      <c r="O4" s="11" t="n">
        <f aca="false">D7/48*(1-(SIN(6.28)/6.28))</f>
        <v>0.500253606830664</v>
      </c>
    </row>
    <row r="5" customFormat="false" ht="15.6" hidden="false" customHeight="false" outlineLevel="0" collapsed="false">
      <c r="H5" s="12" t="s">
        <v>7</v>
      </c>
    </row>
    <row r="6" s="13" customFormat="true" ht="15.6" hidden="false" customHeight="false" outlineLevel="0" collapsed="false">
      <c r="A6" s="6" t="s">
        <v>8</v>
      </c>
      <c r="C6" s="6" t="s">
        <v>9</v>
      </c>
      <c r="E6" s="6" t="s">
        <v>10</v>
      </c>
      <c r="F6" s="14"/>
      <c r="G6" s="15"/>
      <c r="H6" s="6"/>
      <c r="I6" s="16" t="n">
        <f aca="false">(1.49/D10)*(O4)^(2/3)*D13^(1/2)*O3</f>
        <v>14.4511335300045</v>
      </c>
      <c r="J6" s="12" t="s">
        <v>11</v>
      </c>
      <c r="K6" s="14"/>
      <c r="L6" s="15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</row>
    <row r="7" customFormat="false" ht="15" hidden="false" customHeight="false" outlineLevel="0" collapsed="false">
      <c r="A7" s="13" t="s">
        <v>12</v>
      </c>
      <c r="B7" s="7" t="n">
        <v>36</v>
      </c>
      <c r="C7" s="13" t="s">
        <v>12</v>
      </c>
      <c r="D7" s="7" t="n">
        <v>24</v>
      </c>
      <c r="E7" s="13" t="s">
        <v>13</v>
      </c>
      <c r="F7" s="7" t="n">
        <v>0</v>
      </c>
      <c r="G7" s="14"/>
      <c r="H7" s="17"/>
      <c r="I7" s="17"/>
      <c r="J7" s="14"/>
      <c r="K7" s="17"/>
      <c r="L7" s="14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</row>
    <row r="8" customFormat="false" ht="15" hidden="false" customHeight="false" outlineLevel="0" collapsed="false">
      <c r="A8" s="13" t="s">
        <v>14</v>
      </c>
      <c r="B8" s="7" t="n">
        <v>7</v>
      </c>
      <c r="C8" s="13" t="s">
        <v>15</v>
      </c>
      <c r="D8" s="7" t="n">
        <v>50</v>
      </c>
      <c r="E8" s="13" t="s">
        <v>16</v>
      </c>
      <c r="F8" s="7" t="n">
        <v>0</v>
      </c>
      <c r="G8" s="14"/>
      <c r="H8" s="17"/>
      <c r="I8" s="17"/>
      <c r="J8" s="14"/>
      <c r="K8" s="17"/>
      <c r="L8" s="14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</row>
    <row r="9" customFormat="false" ht="15" hidden="false" customHeight="false" outlineLevel="0" collapsed="false">
      <c r="A9" s="13" t="s">
        <v>17</v>
      </c>
      <c r="B9" s="18" t="n">
        <v>3</v>
      </c>
      <c r="C9" s="13" t="s">
        <v>18</v>
      </c>
      <c r="D9" s="7" t="n">
        <v>0</v>
      </c>
      <c r="E9" s="13" t="s">
        <v>19</v>
      </c>
      <c r="F9" s="7" t="n">
        <v>0</v>
      </c>
      <c r="G9" s="14"/>
      <c r="H9" s="17"/>
      <c r="I9" s="17"/>
      <c r="J9" s="14"/>
      <c r="K9" s="17"/>
      <c r="L9" s="14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</row>
    <row r="10" customFormat="false" ht="15" hidden="false" customHeight="false" outlineLevel="0" collapsed="false">
      <c r="A10" s="13" t="s">
        <v>20</v>
      </c>
      <c r="B10" s="18" t="n">
        <v>0.6</v>
      </c>
      <c r="C10" s="13" t="s">
        <v>21</v>
      </c>
      <c r="D10" s="7" t="n">
        <v>0.025</v>
      </c>
      <c r="E10" s="13" t="s">
        <v>22</v>
      </c>
      <c r="F10" s="7" t="n">
        <v>0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</row>
    <row r="11" customFormat="false" ht="15" hidden="false" customHeight="false" outlineLevel="0" collapsed="false">
      <c r="A11" s="13" t="s">
        <v>21</v>
      </c>
      <c r="B11" s="7" t="n">
        <v>0.025</v>
      </c>
      <c r="C11" s="13" t="s">
        <v>23</v>
      </c>
      <c r="D11" s="7" t="n">
        <v>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</row>
    <row r="12" customFormat="false" ht="15" hidden="false" customHeight="false" outlineLevel="0" collapsed="false">
      <c r="A12" s="13" t="s">
        <v>24</v>
      </c>
      <c r="B12" s="7" t="n">
        <v>7</v>
      </c>
      <c r="C12" s="13" t="s">
        <v>25</v>
      </c>
      <c r="D12" s="7" t="n">
        <v>0.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</row>
    <row r="13" customFormat="false" ht="15" hidden="false" customHeight="false" outlineLevel="0" collapsed="false">
      <c r="A13" s="13"/>
      <c r="B13" s="19"/>
      <c r="C13" s="13" t="s">
        <v>26</v>
      </c>
      <c r="D13" s="7" t="n">
        <v>0.01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</row>
    <row r="15" s="13" customFormat="true" ht="13.2" hidden="false" customHeight="false" outlineLevel="0" collapsed="false">
      <c r="A15" s="6" t="s">
        <v>27</v>
      </c>
      <c r="C15" s="6" t="s">
        <v>28</v>
      </c>
      <c r="E15" s="6" t="s">
        <v>29</v>
      </c>
      <c r="G15" s="6" t="s">
        <v>30</v>
      </c>
      <c r="H15" s="20"/>
      <c r="I15" s="6" t="s">
        <v>31</v>
      </c>
      <c r="J15" s="20"/>
    </row>
    <row r="16" s="13" customFormat="true" ht="15" hidden="false" customHeight="false" outlineLevel="0" collapsed="false">
      <c r="A16" s="21" t="s">
        <v>32</v>
      </c>
      <c r="B16" s="7" t="n">
        <v>1</v>
      </c>
      <c r="C16" s="21" t="s">
        <v>32</v>
      </c>
      <c r="D16" s="7"/>
      <c r="E16" s="21" t="s">
        <v>32</v>
      </c>
      <c r="F16" s="7"/>
      <c r="G16" s="21" t="s">
        <v>32</v>
      </c>
      <c r="H16" s="7"/>
      <c r="I16" s="21" t="s">
        <v>32</v>
      </c>
      <c r="J16" s="7"/>
    </row>
    <row r="17" customFormat="false" ht="15" hidden="false" customHeight="false" outlineLevel="0" collapsed="false">
      <c r="A17" s="13" t="s">
        <v>33</v>
      </c>
      <c r="B17" s="7" t="n">
        <v>8</v>
      </c>
      <c r="C17" s="13" t="s">
        <v>33</v>
      </c>
      <c r="D17" s="7"/>
      <c r="E17" s="13" t="s">
        <v>33</v>
      </c>
      <c r="F17" s="7"/>
      <c r="G17" s="13" t="s">
        <v>33</v>
      </c>
      <c r="H17" s="7"/>
      <c r="I17" s="13" t="s">
        <v>33</v>
      </c>
      <c r="J17" s="7"/>
    </row>
    <row r="18" customFormat="false" ht="15" hidden="false" customHeight="false" outlineLevel="0" collapsed="false">
      <c r="A18" s="13" t="s">
        <v>34</v>
      </c>
      <c r="B18" s="7" t="n">
        <v>0.5</v>
      </c>
      <c r="C18" s="13" t="s">
        <v>34</v>
      </c>
      <c r="D18" s="7" t="n">
        <v>1.5</v>
      </c>
      <c r="E18" s="13" t="s">
        <v>34</v>
      </c>
      <c r="F18" s="7"/>
      <c r="G18" s="13" t="s">
        <v>34</v>
      </c>
      <c r="H18" s="7"/>
      <c r="I18" s="13" t="s">
        <v>34</v>
      </c>
      <c r="J18" s="7"/>
    </row>
    <row r="19" customFormat="false" ht="15" hidden="false" customHeight="false" outlineLevel="0" collapsed="false">
      <c r="A19" s="13" t="s">
        <v>35</v>
      </c>
      <c r="B19" s="7" t="n">
        <v>0.6</v>
      </c>
      <c r="C19" s="13" t="s">
        <v>35</v>
      </c>
      <c r="D19" s="7" t="n">
        <v>0.6</v>
      </c>
      <c r="E19" s="13" t="s">
        <v>35</v>
      </c>
      <c r="F19" s="7" t="n">
        <v>0.6</v>
      </c>
      <c r="G19" s="13" t="s">
        <v>35</v>
      </c>
      <c r="H19" s="7"/>
      <c r="I19" s="13" t="s">
        <v>35</v>
      </c>
      <c r="J19" s="7"/>
    </row>
    <row r="20" customFormat="false" ht="15" hidden="false" customHeight="false" outlineLevel="0" collapsed="false">
      <c r="A20" s="13" t="s">
        <v>36</v>
      </c>
      <c r="B20" s="22" t="str">
        <f aca="false">IF(B17*B16&lt;(0.8*PI()*$B$7),"OK","CHANGE")</f>
        <v>OK</v>
      </c>
      <c r="C20" s="13" t="s">
        <v>36</v>
      </c>
      <c r="D20" s="22" t="str">
        <f aca="false">IF(D17*D16&lt;(0.8*PI()*$B$7),"OK","CHANGE")</f>
        <v>OK</v>
      </c>
      <c r="E20" s="13" t="s">
        <v>36</v>
      </c>
      <c r="F20" s="22" t="str">
        <f aca="false">IF(F17*F16&lt;(0.8*PI()*$B$7),"OK","CHANGE")</f>
        <v>OK</v>
      </c>
      <c r="G20" s="13" t="s">
        <v>36</v>
      </c>
      <c r="H20" s="22" t="str">
        <f aca="false">IF(H17*H16&lt;(0.8*PI()*$B$7),"OK","CHANGE")</f>
        <v>OK</v>
      </c>
      <c r="I20" s="13" t="s">
        <v>36</v>
      </c>
      <c r="J20" s="22" t="str">
        <f aca="false">IF(J17*J16&lt;(0.8*PI()*$B$7),"OK","CHANGE")</f>
        <v>OK</v>
      </c>
    </row>
    <row r="21" customFormat="false" ht="15" hidden="false" customHeight="false" outlineLevel="0" collapsed="false">
      <c r="A21" s="13" t="s">
        <v>37</v>
      </c>
      <c r="B21" s="22" t="str">
        <f aca="false">IF(B17/12&lt;=ABS(D18-B18),"OK","CHECK")</f>
        <v>OK</v>
      </c>
      <c r="C21" s="13" t="s">
        <v>37</v>
      </c>
      <c r="D21" s="22" t="str">
        <f aca="false">IF(D17/12&lt;=ABS(F18-D18),"OK","CHECK")</f>
        <v>OK</v>
      </c>
      <c r="E21" s="13" t="s">
        <v>37</v>
      </c>
      <c r="F21" s="22" t="str">
        <f aca="false">IF(F17/12&lt;=ABS(H18-F18),"OK","CHECK")</f>
        <v>OK</v>
      </c>
      <c r="G21" s="13" t="s">
        <v>37</v>
      </c>
      <c r="H21" s="22" t="str">
        <f aca="false">IF(H17/12&lt;=ABS(J18-H18),"OK","CHECK")</f>
        <v>OK</v>
      </c>
      <c r="I21" s="13" t="s">
        <v>37</v>
      </c>
      <c r="J21" s="22" t="str">
        <f aca="false">IF(J17/12&lt;=ABS(L18-J18),"OK","CHECK")</f>
        <v>OK</v>
      </c>
    </row>
    <row r="22" customFormat="false" ht="13.2" hidden="false" customHeight="false" outlineLevel="0" collapsed="false">
      <c r="A22" s="14"/>
      <c r="B22" s="23"/>
    </row>
    <row r="23" s="24" customFormat="true" ht="13.2" hidden="false" customHeight="false" outlineLevel="0" collapsed="false">
      <c r="B23" s="24" t="s">
        <v>8</v>
      </c>
      <c r="C23" s="24" t="s">
        <v>8</v>
      </c>
      <c r="D23" s="24" t="s">
        <v>38</v>
      </c>
      <c r="J23" s="24" t="s">
        <v>38</v>
      </c>
      <c r="K23" s="24" t="s">
        <v>38</v>
      </c>
    </row>
    <row r="24" s="24" customFormat="true" ht="13.8" hidden="false" customHeight="false" outlineLevel="0" collapsed="false">
      <c r="A24" s="25" t="s">
        <v>39</v>
      </c>
      <c r="B24" s="25" t="s">
        <v>40</v>
      </c>
      <c r="C24" s="25" t="s">
        <v>41</v>
      </c>
      <c r="D24" s="25" t="s">
        <v>42</v>
      </c>
      <c r="E24" s="25" t="s">
        <v>27</v>
      </c>
      <c r="F24" s="25" t="s">
        <v>28</v>
      </c>
      <c r="G24" s="25" t="s">
        <v>29</v>
      </c>
      <c r="H24" s="25" t="s">
        <v>30</v>
      </c>
      <c r="I24" s="25" t="s">
        <v>31</v>
      </c>
      <c r="J24" s="25" t="s">
        <v>43</v>
      </c>
      <c r="K24" s="25" t="s">
        <v>44</v>
      </c>
      <c r="L24" s="25" t="s">
        <v>10</v>
      </c>
      <c r="M24" s="25" t="s">
        <v>45</v>
      </c>
      <c r="N24" s="25" t="s">
        <v>39</v>
      </c>
    </row>
    <row r="25" customFormat="false" ht="13.2" hidden="false" customHeight="false" outlineLevel="0" collapsed="false">
      <c r="A25" s="26" t="n">
        <v>0</v>
      </c>
      <c r="B25" s="27" t="n">
        <f aca="false">IF(A25&gt;$B$8,$B$9*($B$7/12*PI())*(A25-$B$8)^(3/2),0)</f>
        <v>0</v>
      </c>
      <c r="C25" s="27" t="n">
        <f aca="false">IF(A25&gt;$B$8,$B$10*PI()*($B$7/12/2)^2*(2*32.2*(A25-$B$8))^(1/2),0)</f>
        <v>0</v>
      </c>
      <c r="D25" s="27" t="n">
        <f aca="false">IF(A25&gt;=$D$7/12,((PI()*($D$7/12/2)^2*(2*32.2*(A25-$D$9-(0.6*$D$7/12)))^(1/2))/((1+$D$11+$D$12+((5087*$D$10^2/($D$7^(4/3))*($D$8))))^(1/2))),0)</f>
        <v>0</v>
      </c>
      <c r="E25" s="28" t="n">
        <f aca="false">IF(A25&gt;$B$18,$B$16*($B$19*PI()*($B$17/12/2)^2*(2*32.2*(A25-$B$18))^(1/2)),0)</f>
        <v>0</v>
      </c>
      <c r="F25" s="28" t="n">
        <f aca="false">IF(A25&gt;$D$18,$D$16*($D$19*PI()*($D$17/12/2)^2*(2*32.2*(A25-$D$18))^(1/2)),0)</f>
        <v>0</v>
      </c>
      <c r="G25" s="28" t="n">
        <f aca="false">IF(A25&gt;$F$18,$F$16*($F$19*PI()*($F$17/12/2)^2*(2*32.2*(A25-$F$18))^(1/2)),0)</f>
        <v>0</v>
      </c>
      <c r="H25" s="28" t="n">
        <f aca="false">IF(A25&gt;$H$18,$H$16*($H$19*PI()*($H$17/12/2)^2*(2*32.2*(A25-$H$18))^(1/2)),0)</f>
        <v>0</v>
      </c>
      <c r="I25" s="28" t="n">
        <f aca="false">IF(A25&gt;$J$18,$J$16*($J$19*PI()*($J$17/12/2)^2*(2*32.2*(A25-$J$18))^(1/2)),0)</f>
        <v>0</v>
      </c>
      <c r="J25" s="28" t="n">
        <f aca="false">IF(SUM(E25:I25)&lt;=$I$6,SUM(E25:I25),$I$6)</f>
        <v>0</v>
      </c>
      <c r="K25" s="28" t="n">
        <f aca="false">IF(J25+MIN(B25:C25)&lt;$I$6,J25+MIN(B25:C25),$I$6)</f>
        <v>0</v>
      </c>
      <c r="L25" s="27" t="n">
        <f aca="false">IF(A25&gt;$F$10,3*($F$7+(2*$F$8*(A25-$F$10)))*(A25-$F$10)^(3/2),0)</f>
        <v>0</v>
      </c>
      <c r="M25" s="27" t="n">
        <f aca="false">IF(K25&lt;$I$6,E25+F25+G25+H25+I25+L25+MIN(B25:D25),MAX(D25,K25)+L25)</f>
        <v>0</v>
      </c>
      <c r="N25" s="29" t="n">
        <v>0</v>
      </c>
    </row>
    <row r="26" customFormat="false" ht="13.2" hidden="false" customHeight="false" outlineLevel="0" collapsed="false">
      <c r="A26" s="30" t="n">
        <f aca="false">IF(A25&lt;$B$3,A25+0.25,"top")</f>
        <v>0.25</v>
      </c>
      <c r="B26" s="31" t="n">
        <f aca="false">IF(A26&gt;$B$8,$B$9*($B$7/12*PI())*(A26-$B$8)^(3/2),0)</f>
        <v>0</v>
      </c>
      <c r="C26" s="31" t="n">
        <f aca="false">IF(A26&gt;$B$8,$B$10*PI()*($B$7/12/2)^2*(2*32.2*(A26-$B$8))^(1/2),0)</f>
        <v>0</v>
      </c>
      <c r="D26" s="31" t="n">
        <f aca="false">IF(A26&gt;=$D$7/12,((PI()*($D$7/12/2)^2*(2*32.2*(A26-$D$9-(0.6*$D$7/12)))^(1/2))/((1+$D$11+$D$12+((5087*$D$10^2/($D$7^(4/3))*($D$8))))^(1/2))),0)</f>
        <v>0</v>
      </c>
      <c r="E26" s="32" t="n">
        <f aca="false">IF(A26&gt;$B$18,$B$16*($B$19*PI()*($B$17/12/2)^2*(2*32.2*(A26-$B$18))^(1/2)),0)</f>
        <v>0</v>
      </c>
      <c r="F26" s="32" t="n">
        <f aca="false">IF(A26&gt;$D$18,$D$16*($D$19*PI()*($D$17/12/2)^2*(2*32.2*(A26-$D$18))^(1/2)),0)</f>
        <v>0</v>
      </c>
      <c r="G26" s="32" t="n">
        <f aca="false">IF(A26&gt;$F$18,$F$16*($F$19*PI()*($F$17/12/2)^2*(2*32.2*(A26-$F$18))^(1/2)),0)</f>
        <v>0</v>
      </c>
      <c r="H26" s="32" t="n">
        <f aca="false">IF(A26&gt;$H$18,$H$16*($H$19*PI()*($H$17/12/2)^2*(2*32.2*(A26-$H$18))^(1/2)),0)</f>
        <v>0</v>
      </c>
      <c r="I26" s="32" t="n">
        <f aca="false">IF(A26&gt;$J$18,$J$16*($J$19*PI()*($J$17/12/2)^2*(2*32.2*(A26-$J$18))^(1/2)),0)</f>
        <v>0</v>
      </c>
      <c r="J26" s="32" t="n">
        <f aca="false">IF(SUM(E26:I26)&lt;=$I$6,SUM(E26:I26),$I$6)</f>
        <v>0</v>
      </c>
      <c r="K26" s="32" t="n">
        <f aca="false">IF(J26+MIN(B26:C26)&lt;$I$6,J26+MIN(B26:C26),$I$6)</f>
        <v>0</v>
      </c>
      <c r="L26" s="31" t="n">
        <f aca="false">IF(A26&gt;$F$10,3*($F$7+(2*$F$8*(A26-$F$10)))*(A26-$F$10)^(3/2),0)</f>
        <v>0</v>
      </c>
      <c r="M26" s="31" t="n">
        <f aca="false">IF(K26&lt;$I$6,E26+F26+G26+H26+I26+L26+MIN(B26:D26),MAX(D26,K26)+L26)</f>
        <v>0</v>
      </c>
      <c r="N26" s="33" t="n">
        <f aca="false">IF(N25&lt;$B$3,N25+0.25,"top")</f>
        <v>0.25</v>
      </c>
    </row>
    <row r="27" customFormat="false" ht="13.2" hidden="false" customHeight="false" outlineLevel="0" collapsed="false">
      <c r="A27" s="30" t="n">
        <f aca="false">IF(A26&lt;$B$3,A26+0.25,"top")</f>
        <v>0.5</v>
      </c>
      <c r="B27" s="31" t="n">
        <f aca="false">IF(A27&gt;$B$8,$B$9*($B$7/12*PI())*(A27-$B$8)^(3/2),0)</f>
        <v>0</v>
      </c>
      <c r="C27" s="31" t="n">
        <f aca="false">IF(A27&gt;$B$8,$B$10*PI()*($B$7/12/2)^2*(2*32.2*(A27-$B$8))^(1/2),0)</f>
        <v>0</v>
      </c>
      <c r="D27" s="31" t="n">
        <f aca="false">IF(A27&gt;=$D$7/12,((PI()*($D$7/12/2)^2*(2*32.2*(A27-$D$9-(0.6*$D$7/12)))^(1/2))/((1+$D$11+$D$12+((5087*$D$10^2/($D$7^(4/3))*($D$8))))^(1/2))),0)</f>
        <v>0</v>
      </c>
      <c r="E27" s="32" t="n">
        <f aca="false">IF(A27&gt;$B$18,$B$16*($B$19*PI()*($B$17/12/2)^2*(2*32.2*(A27-$B$18))^(1/2)),0)</f>
        <v>0</v>
      </c>
      <c r="F27" s="32" t="n">
        <f aca="false">IF(A27&gt;$D$18,$D$16*($D$19*PI()*($D$17/12/2)^2*(2*32.2*(A27-$D$18))^(1/2)),0)</f>
        <v>0</v>
      </c>
      <c r="G27" s="32" t="n">
        <f aca="false">IF(A27&gt;$F$18,$F$16*($F$19*PI()*($F$17/12/2)^2*(2*32.2*(A27-$F$18))^(1/2)),0)</f>
        <v>0</v>
      </c>
      <c r="H27" s="32" t="n">
        <f aca="false">IF(A27&gt;$H$18,$H$16*($H$19*PI()*($H$17/12/2)^2*(2*32.2*(A27-$H$18))^(1/2)),0)</f>
        <v>0</v>
      </c>
      <c r="I27" s="32" t="n">
        <f aca="false">IF(A27&gt;$J$18,$J$16*($J$19*PI()*($J$17/12/2)^2*(2*32.2*(A27-$J$18))^(1/2)),0)</f>
        <v>0</v>
      </c>
      <c r="J27" s="32" t="n">
        <f aca="false">IF(SUM(E27:I27)&lt;=$I$6,SUM(E27:I27),$I$6)</f>
        <v>0</v>
      </c>
      <c r="K27" s="32" t="n">
        <f aca="false">IF(J27+MIN(B27:C27)&lt;$I$6,J27+MIN(B27:C27),$I$6)</f>
        <v>0</v>
      </c>
      <c r="L27" s="31" t="n">
        <f aca="false">IF(A27&gt;$F$10,3*($F$7+(2*$F$8*(A27-$F$10)))*(A27-$F$10)^(3/2),0)</f>
        <v>0</v>
      </c>
      <c r="M27" s="31" t="n">
        <f aca="false">IF(K27&lt;$I$6,E27+F27+G27+H27+I27+L27+MIN(B27:D27),MAX(D27,K27)+L27)</f>
        <v>0</v>
      </c>
      <c r="N27" s="33" t="n">
        <f aca="false">IF(N26&lt;$B$3,N26+0.25,"top")</f>
        <v>0.5</v>
      </c>
    </row>
    <row r="28" customFormat="false" ht="13.2" hidden="false" customHeight="false" outlineLevel="0" collapsed="false">
      <c r="A28" s="30" t="n">
        <f aca="false">IF(A27&lt;$B$3,A27+0.25,"top")</f>
        <v>0.75</v>
      </c>
      <c r="B28" s="31" t="n">
        <f aca="false">IF(A28&gt;$B$8,$B$9*($B$7/12*PI())*(A28-$B$8)^(3/2),0)</f>
        <v>0</v>
      </c>
      <c r="C28" s="31" t="n">
        <f aca="false">IF(A28&gt;$B$8,$B$10*PI()*($B$7/12/2)^2*(2*32.2*(A28-$B$8))^(1/2),0)</f>
        <v>0</v>
      </c>
      <c r="D28" s="31" t="n">
        <f aca="false">IF(A28&gt;=$D$7/12,((PI()*($D$7/12/2)^2*(2*32.2*(A28-$D$9-(0.6*$D$7/12)))^(1/2))/((1+$D$11+$D$12+((5087*$D$10^2/($D$7^(4/3))*($D$8))))^(1/2))),0)</f>
        <v>0</v>
      </c>
      <c r="E28" s="32" t="n">
        <f aca="false">IF(A28&gt;$B$18,$B$16*($B$19*PI()*($B$17/12/2)^2*(2*32.2*(A28-$B$18))^(1/2)),0)</f>
        <v>0.840371956953292</v>
      </c>
      <c r="F28" s="32" t="n">
        <f aca="false">IF(A28&gt;$D$18,$D$16*($D$19*PI()*($D$17/12/2)^2*(2*32.2*(A28-$D$18))^(1/2)),0)</f>
        <v>0</v>
      </c>
      <c r="G28" s="32" t="n">
        <f aca="false">IF(A28&gt;$F$18,$F$16*($F$19*PI()*($F$17/12/2)^2*(2*32.2*(A28-$F$18))^(1/2)),0)</f>
        <v>0</v>
      </c>
      <c r="H28" s="32" t="n">
        <f aca="false">IF(A28&gt;$H$18,$H$16*($H$19*PI()*($H$17/12/2)^2*(2*32.2*(A28-$H$18))^(1/2)),0)</f>
        <v>0</v>
      </c>
      <c r="I28" s="32" t="n">
        <f aca="false">IF(A28&gt;$J$18,$J$16*($J$19*PI()*($J$17/12/2)^2*(2*32.2*(A28-$J$18))^(1/2)),0)</f>
        <v>0</v>
      </c>
      <c r="J28" s="32" t="n">
        <f aca="false">IF(SUM(E28:I28)&lt;=$I$6,SUM(E28:I28),$I$6)</f>
        <v>0.840371956953292</v>
      </c>
      <c r="K28" s="32" t="n">
        <f aca="false">IF(J28+MIN(B28:C28)&lt;$I$6,J28+MIN(B28:C28),$I$6)</f>
        <v>0.840371956953292</v>
      </c>
      <c r="L28" s="31" t="n">
        <f aca="false">IF(A28&gt;$F$10,3*($F$7+(2*$F$8*(A28-$F$10)))*(A28-$F$10)^(3/2),0)</f>
        <v>0</v>
      </c>
      <c r="M28" s="31" t="n">
        <f aca="false">IF(K28&lt;$I$6,E28+F28+G28+H28+I28+L28+MIN(B28:D28),MAX(D28,K28)+L28)</f>
        <v>0.840371956953292</v>
      </c>
      <c r="N28" s="33" t="n">
        <f aca="false">IF(N27&lt;$B$3,N27+0.25,"top")</f>
        <v>0.75</v>
      </c>
    </row>
    <row r="29" customFormat="false" ht="13.2" hidden="false" customHeight="false" outlineLevel="0" collapsed="false">
      <c r="A29" s="30" t="n">
        <f aca="false">IF(A28&lt;$B$3,A28+0.25,"top")</f>
        <v>1</v>
      </c>
      <c r="B29" s="31" t="n">
        <f aca="false">IF(A29&gt;$B$8,$B$9*($B$7/12*PI())*(A29-$B$8)^(3/2),0)</f>
        <v>0</v>
      </c>
      <c r="C29" s="31" t="n">
        <f aca="false">IF(A29&gt;$B$8,$B$10*PI()*($B$7/12/2)^2*(2*32.2*(A29-$B$8))^(1/2),0)</f>
        <v>0</v>
      </c>
      <c r="D29" s="31" t="n">
        <f aca="false">IF(A29&gt;=$D$7/12,((PI()*($D$7/12/2)^2*(2*32.2*(A29-$D$9-(0.6*$D$7/12)))^(1/2))/((1+$D$11+$D$12+((5087*$D$10^2/($D$7^(4/3))*($D$8))))^(1/2))),0)</f>
        <v>0</v>
      </c>
      <c r="E29" s="32" t="n">
        <f aca="false">IF(A29&gt;$B$18,$B$16*($B$19*PI()*($B$17/12/2)^2*(2*32.2*(A29-$B$18))^(1/2)),0)</f>
        <v>1.18846541896136</v>
      </c>
      <c r="F29" s="32" t="n">
        <f aca="false">IF(A29&gt;$D$18,$D$16*($D$19*PI()*($D$17/12/2)^2*(2*32.2*(A29-$D$18))^(1/2)),0)</f>
        <v>0</v>
      </c>
      <c r="G29" s="32" t="n">
        <f aca="false">IF(A29&gt;$F$18,$F$16*($F$19*PI()*($F$17/12/2)^2*(2*32.2*(A29-$F$18))^(1/2)),0)</f>
        <v>0</v>
      </c>
      <c r="H29" s="32" t="n">
        <f aca="false">IF(A29&gt;$H$18,$H$16*($H$19*PI()*($H$17/12/2)^2*(2*32.2*(A29-$H$18))^(1/2)),0)</f>
        <v>0</v>
      </c>
      <c r="I29" s="32" t="n">
        <f aca="false">IF(A29&gt;$J$18,$J$16*($J$19*PI()*($J$17/12/2)^2*(2*32.2*(A29-$J$18))^(1/2)),0)</f>
        <v>0</v>
      </c>
      <c r="J29" s="32" t="n">
        <f aca="false">IF(SUM(E29:I29)&lt;=$I$6,SUM(E29:I29),$I$6)</f>
        <v>1.18846541896136</v>
      </c>
      <c r="K29" s="32" t="n">
        <f aca="false">IF(J29+MIN(B29:C29)&lt;$I$6,J29+MIN(B29:C29),$I$6)</f>
        <v>1.18846541896136</v>
      </c>
      <c r="L29" s="31" t="n">
        <f aca="false">IF(A29&gt;$F$10,3*($F$7+(2*$F$8*(A29-$F$10)))*(A29-$F$10)^(3/2),0)</f>
        <v>0</v>
      </c>
      <c r="M29" s="31" t="n">
        <f aca="false">IF(K29&lt;$I$6,E29+F29+G29+H29+I29+L29+MIN(B29:D29),MAX(D29,K29)+L29)</f>
        <v>1.18846541896136</v>
      </c>
      <c r="N29" s="33" t="n">
        <f aca="false">IF(N28&lt;$B$3,N28+0.25,"top")</f>
        <v>1</v>
      </c>
    </row>
    <row r="30" customFormat="false" ht="13.2" hidden="false" customHeight="false" outlineLevel="0" collapsed="false">
      <c r="A30" s="30" t="n">
        <f aca="false">IF(A29&lt;$B$3,A29+0.25,"top")</f>
        <v>1.25</v>
      </c>
      <c r="B30" s="31" t="n">
        <f aca="false">IF(A30&gt;$B$8,$B$9*($B$7/12*PI())*(A30-$B$8)^(3/2),0)</f>
        <v>0</v>
      </c>
      <c r="C30" s="31" t="n">
        <f aca="false">IF(A30&gt;$B$8,$B$10*PI()*($B$7/12/2)^2*(2*32.2*(A30-$B$8))^(1/2),0)</f>
        <v>0</v>
      </c>
      <c r="D30" s="31" t="n">
        <f aca="false">IF(A30&gt;=$D$7/12,((PI()*($D$7/12/2)^2*(2*32.2*(A30-$D$9-(0.6*$D$7/12)))^(1/2))/((1+$D$11+$D$12+((5087*$D$10^2/($D$7^(4/3))*($D$8))))^(1/2))),0)</f>
        <v>0</v>
      </c>
      <c r="E30" s="32" t="n">
        <f aca="false">IF(A30&gt;$B$18,$B$16*($B$19*PI()*($B$17/12/2)^2*(2*32.2*(A30-$B$18))^(1/2)),0)</f>
        <v>1.45556692669919</v>
      </c>
      <c r="F30" s="32" t="n">
        <f aca="false">IF(A30&gt;$D$18,$D$16*($D$19*PI()*($D$17/12/2)^2*(2*32.2*(A30-$D$18))^(1/2)),0)</f>
        <v>0</v>
      </c>
      <c r="G30" s="32" t="n">
        <f aca="false">IF(A30&gt;$F$18,$F$16*($F$19*PI()*($F$17/12/2)^2*(2*32.2*(A30-$F$18))^(1/2)),0)</f>
        <v>0</v>
      </c>
      <c r="H30" s="32" t="n">
        <f aca="false">IF(A30&gt;$H$18,$H$16*($H$19*PI()*($H$17/12/2)^2*(2*32.2*(A30-$H$18))^(1/2)),0)</f>
        <v>0</v>
      </c>
      <c r="I30" s="32" t="n">
        <f aca="false">IF(A30&gt;$J$18,$J$16*($J$19*PI()*($J$17/12/2)^2*(2*32.2*(A30-$J$18))^(1/2)),0)</f>
        <v>0</v>
      </c>
      <c r="J30" s="32" t="n">
        <f aca="false">IF(SUM(E30:I30)&lt;=$I$6,SUM(E30:I30),$I$6)</f>
        <v>1.45556692669919</v>
      </c>
      <c r="K30" s="32" t="n">
        <f aca="false">IF(J30+MIN(B30:C30)&lt;$I$6,J30+MIN(B30:C30),$I$6)</f>
        <v>1.45556692669919</v>
      </c>
      <c r="L30" s="31" t="n">
        <f aca="false">IF(A30&gt;$F$10,3*($F$7+(2*$F$8*(A30-$F$10)))*(A30-$F$10)^(3/2),0)</f>
        <v>0</v>
      </c>
      <c r="M30" s="31" t="n">
        <f aca="false">IF(K30&lt;$I$6,E30+F30+G30+H30+I30+L30+MIN(B30:D30),MAX(D30,K30)+L30)</f>
        <v>1.45556692669919</v>
      </c>
      <c r="N30" s="33" t="n">
        <f aca="false">IF(N29&lt;$B$3,N29+0.25,"top")</f>
        <v>1.25</v>
      </c>
    </row>
    <row r="31" customFormat="false" ht="13.2" hidden="false" customHeight="false" outlineLevel="0" collapsed="false">
      <c r="A31" s="30" t="n">
        <f aca="false">IF(A30&lt;$B$3,A30+0.25,"top")</f>
        <v>1.5</v>
      </c>
      <c r="B31" s="31" t="n">
        <f aca="false">IF(A31&gt;$B$8,$B$9*($B$7/12*PI())*(A31-$B$8)^(3/2),0)</f>
        <v>0</v>
      </c>
      <c r="C31" s="31" t="n">
        <f aca="false">IF(A31&gt;$B$8,$B$10*PI()*($B$7/12/2)^2*(2*32.2*(A31-$B$8))^(1/2),0)</f>
        <v>0</v>
      </c>
      <c r="D31" s="31" t="n">
        <f aca="false">IF(A31&gt;=$D$7/12,((PI()*($D$7/12/2)^2*(2*32.2*(A31-$D$9-(0.6*$D$7/12)))^(1/2))/((1+$D$11+$D$12+((5087*$D$10^2/($D$7^(4/3))*($D$8))))^(1/2))),0)</f>
        <v>0</v>
      </c>
      <c r="E31" s="32" t="n">
        <f aca="false">IF(A31&gt;$B$18,$B$16*($B$19*PI()*($B$17/12/2)^2*(2*32.2*(A31-$B$18))^(1/2)),0)</f>
        <v>1.68074391390658</v>
      </c>
      <c r="F31" s="32" t="n">
        <f aca="false">IF(A31&gt;$D$18,$D$16*($D$19*PI()*($D$17/12/2)^2*(2*32.2*(A31-$D$18))^(1/2)),0)</f>
        <v>0</v>
      </c>
      <c r="G31" s="32" t="n">
        <f aca="false">IF(A31&gt;$F$18,$F$16*($F$19*PI()*($F$17/12/2)^2*(2*32.2*(A31-$F$18))^(1/2)),0)</f>
        <v>0</v>
      </c>
      <c r="H31" s="32" t="n">
        <f aca="false">IF(A31&gt;$H$18,$H$16*($H$19*PI()*($H$17/12/2)^2*(2*32.2*(A31-$H$18))^(1/2)),0)</f>
        <v>0</v>
      </c>
      <c r="I31" s="32" t="n">
        <f aca="false">IF(A31&gt;$J$18,$J$16*($J$19*PI()*($J$17/12/2)^2*(2*32.2*(A31-$J$18))^(1/2)),0)</f>
        <v>0</v>
      </c>
      <c r="J31" s="32" t="n">
        <f aca="false">IF(SUM(E31:I31)&lt;=$I$6,SUM(E31:I31),$I$6)</f>
        <v>1.68074391390658</v>
      </c>
      <c r="K31" s="32" t="n">
        <f aca="false">IF(J31+MIN(B31:C31)&lt;$I$6,J31+MIN(B31:C31),$I$6)</f>
        <v>1.68074391390658</v>
      </c>
      <c r="L31" s="31" t="n">
        <f aca="false">IF(A31&gt;$F$10,3*($F$7+(2*$F$8*(A31-$F$10)))*(A31-$F$10)^(3/2),0)</f>
        <v>0</v>
      </c>
      <c r="M31" s="31" t="n">
        <f aca="false">IF(K31&lt;$I$6,E31+F31+G31+H31+I31+L31+MIN(B31:D31),MAX(D31,K31)+L31)</f>
        <v>1.68074391390658</v>
      </c>
      <c r="N31" s="33" t="n">
        <f aca="false">IF(N30&lt;$B$3,N30+0.25,"top")</f>
        <v>1.5</v>
      </c>
    </row>
    <row r="32" customFormat="false" ht="13.2" hidden="false" customHeight="false" outlineLevel="0" collapsed="false">
      <c r="A32" s="30" t="n">
        <f aca="false">IF(A31&lt;$B$3,A31+0.25,"top")</f>
        <v>1.75</v>
      </c>
      <c r="B32" s="31" t="n">
        <f aca="false">IF(A32&gt;$B$8,$B$9*($B$7/12*PI())*(A32-$B$8)^(3/2),0)</f>
        <v>0</v>
      </c>
      <c r="C32" s="31" t="n">
        <f aca="false">IF(A32&gt;$B$8,$B$10*PI()*($B$7/12/2)^2*(2*32.2*(A32-$B$8))^(1/2),0)</f>
        <v>0</v>
      </c>
      <c r="D32" s="31" t="n">
        <f aca="false">IF(A32&gt;=$D$7/12,((PI()*($D$7/12/2)^2*(2*32.2*(A32-$D$9-(0.6*$D$7/12)))^(1/2))/((1+$D$11+$D$12+((5087*$D$10^2/($D$7^(4/3))*($D$8))))^(1/2))),0)</f>
        <v>0</v>
      </c>
      <c r="E32" s="32" t="n">
        <f aca="false">IF(A32&gt;$B$18,$B$16*($B$19*PI()*($B$17/12/2)^2*(2*32.2*(A32-$B$18))^(1/2)),0)</f>
        <v>1.87912882213209</v>
      </c>
      <c r="F32" s="32" t="n">
        <f aca="false">IF(A32&gt;$D$18,$D$16*($D$19*PI()*($D$17/12/2)^2*(2*32.2*(A32-$D$18))^(1/2)),0)</f>
        <v>0</v>
      </c>
      <c r="G32" s="32" t="n">
        <f aca="false">IF(A32&gt;$F$18,$F$16*($F$19*PI()*($F$17/12/2)^2*(2*32.2*(A32-$F$18))^(1/2)),0)</f>
        <v>0</v>
      </c>
      <c r="H32" s="32" t="n">
        <f aca="false">IF(A32&gt;$H$18,$H$16*($H$19*PI()*($H$17/12/2)^2*(2*32.2*(A32-$H$18))^(1/2)),0)</f>
        <v>0</v>
      </c>
      <c r="I32" s="32" t="n">
        <f aca="false">IF(A32&gt;$J$18,$J$16*($J$19*PI()*($J$17/12/2)^2*(2*32.2*(A32-$J$18))^(1/2)),0)</f>
        <v>0</v>
      </c>
      <c r="J32" s="32" t="n">
        <f aca="false">IF(SUM(E32:I32)&lt;=$I$6,SUM(E32:I32),$I$6)</f>
        <v>1.87912882213209</v>
      </c>
      <c r="K32" s="32" t="n">
        <f aca="false">IF(J32+MIN(B32:C32)&lt;$I$6,J32+MIN(B32:C32),$I$6)</f>
        <v>1.87912882213209</v>
      </c>
      <c r="L32" s="31" t="n">
        <f aca="false">IF(A32&gt;$F$10,3*($F$7+(2*$F$8*(A32-$F$10)))*(A32-$F$10)^(3/2),0)</f>
        <v>0</v>
      </c>
      <c r="M32" s="31" t="n">
        <f aca="false">IF(K32&lt;$I$6,E32+F32+G32+H32+I32+L32+MIN(B32:D32),MAX(D32,K32)+L32)</f>
        <v>1.87912882213209</v>
      </c>
      <c r="N32" s="33" t="n">
        <f aca="false">IF(N31&lt;$B$3,N31+0.25,"top")</f>
        <v>1.75</v>
      </c>
    </row>
    <row r="33" customFormat="false" ht="13.2" hidden="false" customHeight="false" outlineLevel="0" collapsed="false">
      <c r="A33" s="30" t="n">
        <f aca="false">IF(A32&lt;$B$3,A32+0.25,"top")</f>
        <v>2</v>
      </c>
      <c r="B33" s="31" t="n">
        <f aca="false">IF(A33&gt;$B$8,$B$9*($B$7/12*PI())*(A33-$B$8)^(3/2),0)</f>
        <v>0</v>
      </c>
      <c r="C33" s="31" t="n">
        <f aca="false">IF(A33&gt;$B$8,$B$10*PI()*($B$7/12/2)^2*(2*32.2*(A33-$B$8))^(1/2),0)</f>
        <v>0</v>
      </c>
      <c r="D33" s="31" t="n">
        <f aca="false">IF(A33&gt;=$D$7/12,((PI()*($D$7/12/2)^2*(2*32.2*(A33-$D$9-(0.6*$D$7/12)))^(1/2))/((1+$D$11+$D$12+((5087*$D$10^2/($D$7^(4/3))*($D$8))))^(1/2))),0)</f>
        <v>10.2963732180112</v>
      </c>
      <c r="E33" s="32" t="n">
        <f aca="false">IF(A33&gt;$B$18,$B$16*($B$19*PI()*($B$17/12/2)^2*(2*32.2*(A33-$B$18))^(1/2)),0)</f>
        <v>2.05848248867971</v>
      </c>
      <c r="F33" s="32" t="n">
        <f aca="false">IF(A33&gt;$D$18,$D$16*($D$19*PI()*($D$17/12/2)^2*(2*32.2*(A33-$D$18))^(1/2)),0)</f>
        <v>0</v>
      </c>
      <c r="G33" s="32" t="n">
        <f aca="false">IF(A33&gt;$F$18,$F$16*($F$19*PI()*($F$17/12/2)^2*(2*32.2*(A33-$F$18))^(1/2)),0)</f>
        <v>0</v>
      </c>
      <c r="H33" s="32" t="n">
        <f aca="false">IF(A33&gt;$H$18,$H$16*($H$19*PI()*($H$17/12/2)^2*(2*32.2*(A33-$H$18))^(1/2)),0)</f>
        <v>0</v>
      </c>
      <c r="I33" s="32" t="n">
        <f aca="false">IF(A33&gt;$J$18,$J$16*($J$19*PI()*($J$17/12/2)^2*(2*32.2*(A33-$J$18))^(1/2)),0)</f>
        <v>0</v>
      </c>
      <c r="J33" s="32" t="n">
        <f aca="false">IF(SUM(E33:I33)&lt;=$I$6,SUM(E33:I33),$I$6)</f>
        <v>2.05848248867971</v>
      </c>
      <c r="K33" s="32" t="n">
        <f aca="false">IF(J33+MIN(B33:C33)&lt;$I$6,J33+MIN(B33:C33),$I$6)</f>
        <v>2.05848248867971</v>
      </c>
      <c r="L33" s="31" t="n">
        <f aca="false">IF(A33&gt;$F$10,3*($F$7+(2*$F$8*(A33-$F$10)))*(A33-$F$10)^(3/2),0)</f>
        <v>0</v>
      </c>
      <c r="M33" s="31" t="n">
        <f aca="false">IF(K33&lt;$I$6,E33+F33+G33+H33+I33+L33+MIN(B33:D33),MAX(D33,K33)+L33)</f>
        <v>2.05848248867971</v>
      </c>
      <c r="N33" s="33" t="n">
        <f aca="false">IF(N32&lt;$B$3,N32+0.25,"top")</f>
        <v>2</v>
      </c>
    </row>
    <row r="34" customFormat="false" ht="13.2" hidden="false" customHeight="false" outlineLevel="0" collapsed="false">
      <c r="A34" s="30" t="n">
        <f aca="false">IF(A33&lt;$B$3,A33+0.25,"top")</f>
        <v>2.25</v>
      </c>
      <c r="B34" s="31" t="n">
        <f aca="false">IF(A34&gt;$B$8,$B$9*($B$7/12*PI())*(A34-$B$8)^(3/2),0)</f>
        <v>0</v>
      </c>
      <c r="C34" s="31" t="n">
        <f aca="false">IF(A34&gt;$B$8,$B$10*PI()*($B$7/12/2)^2*(2*32.2*(A34-$B$8))^(1/2),0)</f>
        <v>0</v>
      </c>
      <c r="D34" s="31" t="n">
        <f aca="false">IF(A34&gt;=$D$7/12,((PI()*($D$7/12/2)^2*(2*32.2*(A34-$D$9-(0.6*$D$7/12)))^(1/2))/((1+$D$11+$D$12+((5087*$D$10^2/($D$7^(4/3))*($D$8))))^(1/2))),0)</f>
        <v>11.7959774137631</v>
      </c>
      <c r="E34" s="32" t="n">
        <f aca="false">IF(A34&gt;$B$18,$B$16*($B$19*PI()*($B$17/12/2)^2*(2*32.2*(A34-$B$18))^(1/2)),0)</f>
        <v>2.22341520689109</v>
      </c>
      <c r="F34" s="32" t="n">
        <f aca="false">IF(A34&gt;$D$18,$D$16*($D$19*PI()*($D$17/12/2)^2*(2*32.2*(A34-$D$18))^(1/2)),0)</f>
        <v>0</v>
      </c>
      <c r="G34" s="32" t="n">
        <f aca="false">IF(A34&gt;$F$18,$F$16*($F$19*PI()*($F$17/12/2)^2*(2*32.2*(A34-$F$18))^(1/2)),0)</f>
        <v>0</v>
      </c>
      <c r="H34" s="32" t="n">
        <f aca="false">IF(A34&gt;$H$18,$H$16*($H$19*PI()*($H$17/12/2)^2*(2*32.2*(A34-$H$18))^(1/2)),0)</f>
        <v>0</v>
      </c>
      <c r="I34" s="32" t="n">
        <f aca="false">IF(A34&gt;$J$18,$J$16*($J$19*PI()*($J$17/12/2)^2*(2*32.2*(A34-$J$18))^(1/2)),0)</f>
        <v>0</v>
      </c>
      <c r="J34" s="32" t="n">
        <f aca="false">IF(SUM(E34:I34)&lt;=$I$6,SUM(E34:I34),$I$6)</f>
        <v>2.22341520689109</v>
      </c>
      <c r="K34" s="32" t="n">
        <f aca="false">IF(J34+MIN(B34:C34)&lt;$I$6,J34+MIN(B34:C34),$I$6)</f>
        <v>2.22341520689109</v>
      </c>
      <c r="L34" s="31" t="n">
        <f aca="false">IF(A34&gt;$F$10,3*($F$7+(2*$F$8*(A34-$F$10)))*(A34-$F$10)^(3/2),0)</f>
        <v>0</v>
      </c>
      <c r="M34" s="31" t="n">
        <f aca="false">IF(K34&lt;$I$6,E34+F34+G34+H34+I34+L34+MIN(B34:D34),MAX(D34,K34)+L34)</f>
        <v>2.22341520689109</v>
      </c>
      <c r="N34" s="33" t="n">
        <f aca="false">IF(N33&lt;$B$3,N33+0.25,"top")</f>
        <v>2.25</v>
      </c>
    </row>
    <row r="35" customFormat="false" ht="13.2" hidden="false" customHeight="false" outlineLevel="0" collapsed="false">
      <c r="A35" s="30" t="n">
        <f aca="false">IF(A34&lt;$B$3,A34+0.25,"top")</f>
        <v>2.5</v>
      </c>
      <c r="B35" s="31" t="n">
        <f aca="false">IF(A35&gt;$B$8,$B$9*($B$7/12*PI())*(A35-$B$8)^(3/2),0)</f>
        <v>0</v>
      </c>
      <c r="C35" s="31" t="n">
        <f aca="false">IF(A35&gt;$B$8,$B$10*PI()*($B$7/12/2)^2*(2*32.2*(A35-$B$8))^(1/2),0)</f>
        <v>0</v>
      </c>
      <c r="D35" s="31" t="n">
        <f aca="false">IF(A35&gt;=$D$7/12,((PI()*($D$7/12/2)^2*(2*32.2*(A35-$D$9-(0.6*$D$7/12)))^(1/2))/((1+$D$11+$D$12+((5087*$D$10^2/($D$7^(4/3))*($D$8))))^(1/2))),0)</f>
        <v>13.1253519894683</v>
      </c>
      <c r="E35" s="32" t="n">
        <f aca="false">IF(A35&gt;$B$18,$B$16*($B$19*PI()*($B$17/12/2)^2*(2*32.2*(A35-$B$18))^(1/2)),0)</f>
        <v>2.37693083792273</v>
      </c>
      <c r="F35" s="32" t="n">
        <f aca="false">IF(A35&gt;$D$18,$D$16*($D$19*PI()*($D$17/12/2)^2*(2*32.2*(A35-$D$18))^(1/2)),0)</f>
        <v>0</v>
      </c>
      <c r="G35" s="32" t="n">
        <f aca="false">IF(A35&gt;$F$18,$F$16*($F$19*PI()*($F$17/12/2)^2*(2*32.2*(A35-$F$18))^(1/2)),0)</f>
        <v>0</v>
      </c>
      <c r="H35" s="32" t="n">
        <f aca="false">IF(A35&gt;$H$18,$H$16*($H$19*PI()*($H$17/12/2)^2*(2*32.2*(A35-$H$18))^(1/2)),0)</f>
        <v>0</v>
      </c>
      <c r="I35" s="32" t="n">
        <f aca="false">IF(A35&gt;$J$18,$J$16*($J$19*PI()*($J$17/12/2)^2*(2*32.2*(A35-$J$18))^(1/2)),0)</f>
        <v>0</v>
      </c>
      <c r="J35" s="32" t="n">
        <f aca="false">IF(SUM(E35:I35)&lt;=$I$6,SUM(E35:I35),$I$6)</f>
        <v>2.37693083792273</v>
      </c>
      <c r="K35" s="32" t="n">
        <f aca="false">IF(J35+MIN(B35:C35)&lt;$I$6,J35+MIN(B35:C35),$I$6)</f>
        <v>2.37693083792273</v>
      </c>
      <c r="L35" s="31" t="n">
        <f aca="false">IF(A35&gt;$F$10,3*($F$7+(2*$F$8*(A35-$F$10)))*(A35-$F$10)^(3/2),0)</f>
        <v>0</v>
      </c>
      <c r="M35" s="31" t="n">
        <f aca="false">IF(K35&lt;$I$6,E35+F35+G35+H35+I35+L35+MIN(B35:D35),MAX(D35,K35)+L35)</f>
        <v>2.37693083792273</v>
      </c>
      <c r="N35" s="33" t="n">
        <f aca="false">IF(N34&lt;$B$3,N34+0.25,"top")</f>
        <v>2.5</v>
      </c>
    </row>
    <row r="36" customFormat="false" ht="13.2" hidden="false" customHeight="false" outlineLevel="0" collapsed="false">
      <c r="A36" s="30" t="n">
        <f aca="false">IF(A35&lt;$B$3,A35+0.25,"top")</f>
        <v>2.75</v>
      </c>
      <c r="B36" s="31" t="n">
        <f aca="false">IF(A36&gt;$B$8,$B$9*($B$7/12*PI())*(A36-$B$8)^(3/2),0)</f>
        <v>0</v>
      </c>
      <c r="C36" s="31" t="n">
        <f aca="false">IF(A36&gt;$B$8,$B$10*PI()*($B$7/12/2)^2*(2*32.2*(A36-$B$8))^(1/2),0)</f>
        <v>0</v>
      </c>
      <c r="D36" s="31" t="n">
        <f aca="false">IF(A36&gt;=$D$7/12,((PI()*($D$7/12/2)^2*(2*32.2*(A36-$D$9-(0.6*$D$7/12)))^(1/2))/((1+$D$11+$D$12+((5087*$D$10^2/($D$7^(4/3))*($D$8))))^(1/2))),0)</f>
        <v>14.3319449674101</v>
      </c>
      <c r="E36" s="32" t="n">
        <f aca="false">IF(A36&gt;$B$18,$B$16*($B$19*PI()*($B$17/12/2)^2*(2*32.2*(A36-$B$18))^(1/2)),0)</f>
        <v>2.52111587085988</v>
      </c>
      <c r="F36" s="32" t="n">
        <f aca="false">IF(A36&gt;$D$18,$D$16*($D$19*PI()*($D$17/12/2)^2*(2*32.2*(A36-$D$18))^(1/2)),0)</f>
        <v>0</v>
      </c>
      <c r="G36" s="32" t="n">
        <f aca="false">IF(A36&gt;$F$18,$F$16*($F$19*PI()*($F$17/12/2)^2*(2*32.2*(A36-$F$18))^(1/2)),0)</f>
        <v>0</v>
      </c>
      <c r="H36" s="32" t="n">
        <f aca="false">IF(A36&gt;$H$18,$H$16*($H$19*PI()*($H$17/12/2)^2*(2*32.2*(A36-$H$18))^(1/2)),0)</f>
        <v>0</v>
      </c>
      <c r="I36" s="32" t="n">
        <f aca="false">IF(A36&gt;$J$18,$J$16*($J$19*PI()*($J$17/12/2)^2*(2*32.2*(A36-$J$18))^(1/2)),0)</f>
        <v>0</v>
      </c>
      <c r="J36" s="32" t="n">
        <f aca="false">IF(SUM(E36:I36)&lt;=$I$6,SUM(E36:I36),$I$6)</f>
        <v>2.52111587085988</v>
      </c>
      <c r="K36" s="32" t="n">
        <f aca="false">IF(J36+MIN(B36:C36)&lt;$I$6,J36+MIN(B36:C36),$I$6)</f>
        <v>2.52111587085988</v>
      </c>
      <c r="L36" s="31" t="n">
        <f aca="false">IF(A36&gt;$F$10,3*($F$7+(2*$F$8*(A36-$F$10)))*(A36-$F$10)^(3/2),0)</f>
        <v>0</v>
      </c>
      <c r="M36" s="31" t="n">
        <f aca="false">IF(K36&lt;$I$6,E36+F36+G36+H36+I36+L36+MIN(B36:D36),MAX(D36,K36)+L36)</f>
        <v>2.52111587085988</v>
      </c>
      <c r="N36" s="33" t="n">
        <f aca="false">IF(N35&lt;$B$3,N35+0.25,"top")</f>
        <v>2.75</v>
      </c>
    </row>
    <row r="37" customFormat="false" ht="13.2" hidden="false" customHeight="false" outlineLevel="0" collapsed="false">
      <c r="A37" s="30" t="n">
        <f aca="false">IF(A36&lt;$B$3,A36+0.25,"top")</f>
        <v>3</v>
      </c>
      <c r="B37" s="31" t="n">
        <f aca="false">IF(A37&gt;$B$8,$B$9*($B$7/12*PI())*(A37-$B$8)^(3/2),0)</f>
        <v>0</v>
      </c>
      <c r="C37" s="31" t="n">
        <f aca="false">IF(A37&gt;$B$8,$B$10*PI()*($B$7/12/2)^2*(2*32.2*(A37-$B$8))^(1/2),0)</f>
        <v>0</v>
      </c>
      <c r="D37" s="31" t="n">
        <f aca="false">IF(A37&gt;=$D$7/12,((PI()*($D$7/12/2)^2*(2*32.2*(A37-$D$9-(0.6*$D$7/12)))^(1/2))/((1+$D$11+$D$12+((5087*$D$10^2/($D$7^(4/3))*($D$8))))^(1/2))),0)</f>
        <v>15.4445598270168</v>
      </c>
      <c r="E37" s="32" t="n">
        <f aca="false">IF(A37&gt;$B$18,$B$16*($B$19*PI()*($B$17/12/2)^2*(2*32.2*(A37-$B$18))^(1/2)),0)</f>
        <v>2.65748946570538</v>
      </c>
      <c r="F37" s="32" t="n">
        <f aca="false">IF(A37&gt;$D$18,$D$16*($D$19*PI()*($D$17/12/2)^2*(2*32.2*(A37-$D$18))^(1/2)),0)</f>
        <v>0</v>
      </c>
      <c r="G37" s="32" t="n">
        <f aca="false">IF(A37&gt;$F$18,$F$16*($F$19*PI()*($F$17/12/2)^2*(2*32.2*(A37-$F$18))^(1/2)),0)</f>
        <v>0</v>
      </c>
      <c r="H37" s="32" t="n">
        <f aca="false">IF(A37&gt;$H$18,$H$16*($H$19*PI()*($H$17/12/2)^2*(2*32.2*(A37-$H$18))^(1/2)),0)</f>
        <v>0</v>
      </c>
      <c r="I37" s="32" t="n">
        <f aca="false">IF(A37&gt;$J$18,$J$16*($J$19*PI()*($J$17/12/2)^2*(2*32.2*(A37-$J$18))^(1/2)),0)</f>
        <v>0</v>
      </c>
      <c r="J37" s="32" t="n">
        <f aca="false">IF(SUM(E37:I37)&lt;=$I$6,SUM(E37:I37),$I$6)</f>
        <v>2.65748946570538</v>
      </c>
      <c r="K37" s="32" t="n">
        <f aca="false">IF(J37+MIN(B37:C37)&lt;$I$6,J37+MIN(B37:C37),$I$6)</f>
        <v>2.65748946570538</v>
      </c>
      <c r="L37" s="31" t="n">
        <f aca="false">IF(A37&gt;$F$10,3*($F$7+(2*$F$8*(A37-$F$10)))*(A37-$F$10)^(3/2),0)</f>
        <v>0</v>
      </c>
      <c r="M37" s="31" t="n">
        <f aca="false">IF(K37&lt;$I$6,E37+F37+G37+H37+I37+L37+MIN(B37:D37),MAX(D37,K37)+L37)</f>
        <v>2.65748946570538</v>
      </c>
      <c r="N37" s="33" t="n">
        <f aca="false">IF(N36&lt;$B$3,N36+0.25,"top")</f>
        <v>3</v>
      </c>
    </row>
    <row r="38" customFormat="false" ht="13.2" hidden="false" customHeight="false" outlineLevel="0" collapsed="false">
      <c r="A38" s="30" t="n">
        <f aca="false">IF(A37&lt;$B$3,A37+0.25,"top")</f>
        <v>3.25</v>
      </c>
      <c r="B38" s="31" t="n">
        <f aca="false">IF(A38&gt;$B$8,$B$9*($B$7/12*PI())*(A38-$B$8)^(3/2),0)</f>
        <v>0</v>
      </c>
      <c r="C38" s="31" t="n">
        <f aca="false">IF(A38&gt;$B$8,$B$10*PI()*($B$7/12/2)^2*(2*32.2*(A38-$B$8))^(1/2),0)</f>
        <v>0</v>
      </c>
      <c r="D38" s="31" t="n">
        <f aca="false">IF(A38&gt;=$D$7/12,((PI()*($D$7/12/2)^2*(2*32.2*(A38-$D$9-(0.6*$D$7/12)))^(1/2))/((1+$D$11+$D$12+((5087*$D$10^2/($D$7^(4/3))*($D$8))))^(1/2))),0)</f>
        <v>16.4822392274755</v>
      </c>
      <c r="E38" s="32" t="n">
        <f aca="false">IF(A38&gt;$B$18,$B$16*($B$19*PI()*($B$17/12/2)^2*(2*32.2*(A38-$B$18))^(1/2)),0)</f>
        <v>2.78719846555077</v>
      </c>
      <c r="F38" s="32" t="n">
        <f aca="false">IF(A38&gt;$D$18,$D$16*($D$19*PI()*($D$17/12/2)^2*(2*32.2*(A38-$D$18))^(1/2)),0)</f>
        <v>0</v>
      </c>
      <c r="G38" s="32" t="n">
        <f aca="false">IF(A38&gt;$F$18,$F$16*($F$19*PI()*($F$17/12/2)^2*(2*32.2*(A38-$F$18))^(1/2)),0)</f>
        <v>0</v>
      </c>
      <c r="H38" s="32" t="n">
        <f aca="false">IF(A38&gt;$H$18,$H$16*($H$19*PI()*($H$17/12/2)^2*(2*32.2*(A38-$H$18))^(1/2)),0)</f>
        <v>0</v>
      </c>
      <c r="I38" s="32" t="n">
        <f aca="false">IF(A38&gt;$J$18,$J$16*($J$19*PI()*($J$17/12/2)^2*(2*32.2*(A38-$J$18))^(1/2)),0)</f>
        <v>0</v>
      </c>
      <c r="J38" s="32" t="n">
        <f aca="false">IF(SUM(E38:I38)&lt;=$I$6,SUM(E38:I38),$I$6)</f>
        <v>2.78719846555077</v>
      </c>
      <c r="K38" s="32" t="n">
        <f aca="false">IF(J38+MIN(B38:C38)&lt;$I$6,J38+MIN(B38:C38),$I$6)</f>
        <v>2.78719846555077</v>
      </c>
      <c r="L38" s="31" t="n">
        <f aca="false">IF(A38&gt;$F$10,3*($F$7+(2*$F$8*(A38-$F$10)))*(A38-$F$10)^(3/2),0)</f>
        <v>0</v>
      </c>
      <c r="M38" s="31" t="n">
        <f aca="false">IF(K38&lt;$I$6,E38+F38+G38+H38+I38+L38+MIN(B38:D38),MAX(D38,K38)+L38)</f>
        <v>2.78719846555077</v>
      </c>
      <c r="N38" s="33" t="n">
        <f aca="false">IF(N37&lt;$B$3,N37+0.25,"top")</f>
        <v>3.25</v>
      </c>
    </row>
    <row r="39" customFormat="false" ht="13.2" hidden="false" customHeight="false" outlineLevel="0" collapsed="false">
      <c r="A39" s="30" t="n">
        <f aca="false">IF(A38&lt;$B$3,A38+0.25,"top")</f>
        <v>3.5</v>
      </c>
      <c r="B39" s="31" t="n">
        <f aca="false">IF(A39&gt;$B$8,$B$9*($B$7/12*PI())*(A39-$B$8)^(3/2),0)</f>
        <v>0</v>
      </c>
      <c r="C39" s="31" t="n">
        <f aca="false">IF(A39&gt;$B$8,$B$10*PI()*($B$7/12/2)^2*(2*32.2*(A39-$B$8))^(1/2),0)</f>
        <v>0</v>
      </c>
      <c r="D39" s="31" t="n">
        <f aca="false">IF(A39&gt;=$D$7/12,((PI()*($D$7/12/2)^2*(2*32.2*(A39-$D$9-(0.6*$D$7/12)))^(1/2))/((1+$D$11+$D$12+((5087*$D$10^2/($D$7^(4/3))*($D$8))))^(1/2))),0)</f>
        <v>17.4583501984914</v>
      </c>
      <c r="E39" s="32" t="n">
        <f aca="false">IF(A39&gt;$B$18,$B$16*($B$19*PI()*($B$17/12/2)^2*(2*32.2*(A39-$B$18))^(1/2)),0)</f>
        <v>2.91113385339837</v>
      </c>
      <c r="F39" s="32" t="n">
        <f aca="false">IF(A39&gt;$D$18,$D$16*($D$19*PI()*($D$17/12/2)^2*(2*32.2*(A39-$D$18))^(1/2)),0)</f>
        <v>0</v>
      </c>
      <c r="G39" s="32" t="n">
        <f aca="false">IF(A39&gt;$F$18,$F$16*($F$19*PI()*($F$17/12/2)^2*(2*32.2*(A39-$F$18))^(1/2)),0)</f>
        <v>0</v>
      </c>
      <c r="H39" s="32" t="n">
        <f aca="false">IF(A39&gt;$H$18,$H$16*($H$19*PI()*($H$17/12/2)^2*(2*32.2*(A39-$H$18))^(1/2)),0)</f>
        <v>0</v>
      </c>
      <c r="I39" s="32" t="n">
        <f aca="false">IF(A39&gt;$J$18,$J$16*($J$19*PI()*($J$17/12/2)^2*(2*32.2*(A39-$J$18))^(1/2)),0)</f>
        <v>0</v>
      </c>
      <c r="J39" s="32" t="n">
        <f aca="false">IF(SUM(E39:I39)&lt;=$I$6,SUM(E39:I39),$I$6)</f>
        <v>2.91113385339837</v>
      </c>
      <c r="K39" s="32" t="n">
        <f aca="false">IF(J39+MIN(B39:C39)&lt;$I$6,J39+MIN(B39:C39),$I$6)</f>
        <v>2.91113385339837</v>
      </c>
      <c r="L39" s="31" t="n">
        <f aca="false">IF(A39&gt;$F$10,3*($F$7+(2*$F$8*(A39-$F$10)))*(A39-$F$10)^(3/2),0)</f>
        <v>0</v>
      </c>
      <c r="M39" s="31" t="n">
        <f aca="false">IF(K39&lt;$I$6,E39+F39+G39+H39+I39+L39+MIN(B39:D39),MAX(D39,K39)+L39)</f>
        <v>2.91113385339837</v>
      </c>
      <c r="N39" s="33" t="n">
        <f aca="false">IF(N38&lt;$B$3,N38+0.25,"top")</f>
        <v>3.5</v>
      </c>
    </row>
    <row r="40" customFormat="false" ht="13.2" hidden="false" customHeight="false" outlineLevel="0" collapsed="false">
      <c r="A40" s="30" t="n">
        <f aca="false">IF(A39&lt;$B$3,A39+0.25,"top")</f>
        <v>3.75</v>
      </c>
      <c r="B40" s="31" t="n">
        <f aca="false">IF(A40&gt;$B$8,$B$9*($B$7/12*PI())*(A40-$B$8)^(3/2),0)</f>
        <v>0</v>
      </c>
      <c r="C40" s="31" t="n">
        <f aca="false">IF(A40&gt;$B$8,$B$10*PI()*($B$7/12/2)^2*(2*32.2*(A40-$B$8))^(1/2),0)</f>
        <v>0</v>
      </c>
      <c r="D40" s="31" t="n">
        <f aca="false">IF(A40&gt;=$D$7/12,((PI()*($D$7/12/2)^2*(2*32.2*(A40-$D$9-(0.6*$D$7/12)))^(1/2))/((1+$D$11+$D$12+((5087*$D$10^2/($D$7^(4/3))*($D$8))))^(1/2))),0)</f>
        <v>18.3827031024981</v>
      </c>
      <c r="E40" s="32" t="n">
        <f aca="false">IF(A40&gt;$B$18,$B$16*($B$19*PI()*($B$17/12/2)^2*(2*32.2*(A40-$B$18))^(1/2)),0)</f>
        <v>3.03000418125711</v>
      </c>
      <c r="F40" s="32" t="n">
        <f aca="false">IF(A40&gt;$D$18,$D$16*($D$19*PI()*($D$17/12/2)^2*(2*32.2*(A40-$D$18))^(1/2)),0)</f>
        <v>0</v>
      </c>
      <c r="G40" s="32" t="n">
        <f aca="false">IF(A40&gt;$F$18,$F$16*($F$19*PI()*($F$17/12/2)^2*(2*32.2*(A40-$F$18))^(1/2)),0)</f>
        <v>0</v>
      </c>
      <c r="H40" s="32" t="n">
        <f aca="false">IF(A40&gt;$H$18,$H$16*($H$19*PI()*($H$17/12/2)^2*(2*32.2*(A40-$H$18))^(1/2)),0)</f>
        <v>0</v>
      </c>
      <c r="I40" s="32" t="n">
        <f aca="false">IF(A40&gt;$J$18,$J$16*($J$19*PI()*($J$17/12/2)^2*(2*32.2*(A40-$J$18))^(1/2)),0)</f>
        <v>0</v>
      </c>
      <c r="J40" s="32" t="n">
        <f aca="false">IF(SUM(E40:I40)&lt;=$I$6,SUM(E40:I40),$I$6)</f>
        <v>3.03000418125711</v>
      </c>
      <c r="K40" s="32" t="n">
        <f aca="false">IF(J40+MIN(B40:C40)&lt;$I$6,J40+MIN(B40:C40),$I$6)</f>
        <v>3.03000418125711</v>
      </c>
      <c r="L40" s="31" t="n">
        <f aca="false">IF(A40&gt;$F$10,3*($F$7+(2*$F$8*(A40-$F$10)))*(A40-$F$10)^(3/2),0)</f>
        <v>0</v>
      </c>
      <c r="M40" s="31" t="n">
        <f aca="false">IF(K40&lt;$I$6,E40+F40+G40+H40+I40+L40+MIN(B40:D40),MAX(D40,K40)+L40)</f>
        <v>3.03000418125711</v>
      </c>
      <c r="N40" s="33" t="n">
        <f aca="false">IF(N39&lt;$B$3,N39+0.25,"top")</f>
        <v>3.75</v>
      </c>
    </row>
    <row r="41" customFormat="false" ht="13.2" hidden="false" customHeight="false" outlineLevel="0" collapsed="false">
      <c r="A41" s="30" t="n">
        <f aca="false">IF(A40&lt;$B$3,A40+0.25,"top")</f>
        <v>4</v>
      </c>
      <c r="B41" s="31" t="n">
        <f aca="false">IF(A41&gt;$B$8,$B$9*($B$7/12*PI())*(A41-$B$8)^(3/2),0)</f>
        <v>0</v>
      </c>
      <c r="C41" s="31" t="n">
        <f aca="false">IF(A41&gt;$B$8,$B$10*PI()*($B$7/12/2)^2*(2*32.2*(A41-$B$8))^(1/2),0)</f>
        <v>0</v>
      </c>
      <c r="D41" s="31" t="n">
        <f aca="false">IF(A41&gt;=$D$7/12,((PI()*($D$7/12/2)^2*(2*32.2*(A41-$D$9-(0.6*$D$7/12)))^(1/2))/((1+$D$11+$D$12+((5087*$D$10^2/($D$7^(4/3))*($D$8))))^(1/2))),0)</f>
        <v>19.2627504540765</v>
      </c>
      <c r="E41" s="32" t="n">
        <f aca="false">IF(A41&gt;$B$18,$B$16*($B$19*PI()*($B$17/12/2)^2*(2*32.2*(A41-$B$18))^(1/2)),0)</f>
        <v>3.14438394037196</v>
      </c>
      <c r="F41" s="32" t="n">
        <f aca="false">IF(A41&gt;$D$18,$D$16*($D$19*PI()*($D$17/12/2)^2*(2*32.2*(A41-$D$18))^(1/2)),0)</f>
        <v>0</v>
      </c>
      <c r="G41" s="32" t="n">
        <f aca="false">IF(A41&gt;$F$18,$F$16*($F$19*PI()*($F$17/12/2)^2*(2*32.2*(A41-$F$18))^(1/2)),0)</f>
        <v>0</v>
      </c>
      <c r="H41" s="32" t="n">
        <f aca="false">IF(A41&gt;$H$18,$H$16*($H$19*PI()*($H$17/12/2)^2*(2*32.2*(A41-$H$18))^(1/2)),0)</f>
        <v>0</v>
      </c>
      <c r="I41" s="32" t="n">
        <f aca="false">IF(A41&gt;$J$18,$J$16*($J$19*PI()*($J$17/12/2)^2*(2*32.2*(A41-$J$18))^(1/2)),0)</f>
        <v>0</v>
      </c>
      <c r="J41" s="32" t="n">
        <f aca="false">IF(SUM(E41:I41)&lt;=$I$6,SUM(E41:I41),$I$6)</f>
        <v>3.14438394037196</v>
      </c>
      <c r="K41" s="32" t="n">
        <f aca="false">IF(J41+MIN(B41:C41)&lt;$I$6,J41+MIN(B41:C41),$I$6)</f>
        <v>3.14438394037196</v>
      </c>
      <c r="L41" s="31" t="n">
        <f aca="false">IF(A41&gt;$F$10,3*($F$7+(2*$F$8*(A41-$F$10)))*(A41-$F$10)^(3/2),0)</f>
        <v>0</v>
      </c>
      <c r="M41" s="31" t="n">
        <f aca="false">IF(K41&lt;$I$6,E41+F41+G41+H41+I41+L41+MIN(B41:D41),MAX(D41,K41)+L41)</f>
        <v>3.14438394037196</v>
      </c>
      <c r="N41" s="33" t="n">
        <f aca="false">IF(N40&lt;$B$3,N40+0.25,"top")</f>
        <v>4</v>
      </c>
    </row>
    <row r="42" customFormat="false" ht="13.2" hidden="false" customHeight="false" outlineLevel="0" collapsed="false">
      <c r="A42" s="30" t="n">
        <f aca="false">IF(A41&lt;$B$3,A41+0.25,"top")</f>
        <v>4.25</v>
      </c>
      <c r="B42" s="31" t="n">
        <f aca="false">IF(A42&gt;$B$8,$B$9*($B$7/12*PI())*(A42-$B$8)^(3/2),0)</f>
        <v>0</v>
      </c>
      <c r="C42" s="31" t="n">
        <f aca="false">IF(A42&gt;$B$8,$B$10*PI()*($B$7/12/2)^2*(2*32.2*(A42-$B$8))^(1/2),0)</f>
        <v>0</v>
      </c>
      <c r="D42" s="31" t="n">
        <f aca="false">IF(A42&gt;=$D$7/12,((PI()*($D$7/12/2)^2*(2*32.2*(A42-$D$9-(0.6*$D$7/12)))^(1/2))/((1+$D$11+$D$12+((5087*$D$10^2/($D$7^(4/3))*($D$8))))^(1/2))),0)</f>
        <v>20.1043113972465</v>
      </c>
      <c r="E42" s="32" t="n">
        <f aca="false">IF(A42&gt;$B$18,$B$16*($B$19*PI()*($B$17/12/2)^2*(2*32.2*(A42-$B$18))^(1/2)),0)</f>
        <v>3.25474659389984</v>
      </c>
      <c r="F42" s="32" t="n">
        <f aca="false">IF(A42&gt;$D$18,$D$16*($D$19*PI()*($D$17/12/2)^2*(2*32.2*(A42-$D$18))^(1/2)),0)</f>
        <v>0</v>
      </c>
      <c r="G42" s="32" t="n">
        <f aca="false">IF(A42&gt;$F$18,$F$16*($F$19*PI()*($F$17/12/2)^2*(2*32.2*(A42-$F$18))^(1/2)),0)</f>
        <v>0</v>
      </c>
      <c r="H42" s="32" t="n">
        <f aca="false">IF(A42&gt;$H$18,$H$16*($H$19*PI()*($H$17/12/2)^2*(2*32.2*(A42-$H$18))^(1/2)),0)</f>
        <v>0</v>
      </c>
      <c r="I42" s="32" t="n">
        <f aca="false">IF(A42&gt;$J$18,$J$16*($J$19*PI()*($J$17/12/2)^2*(2*32.2*(A42-$J$18))^(1/2)),0)</f>
        <v>0</v>
      </c>
      <c r="J42" s="32" t="n">
        <f aca="false">IF(SUM(E42:I42)&lt;=$I$6,SUM(E42:I42),$I$6)</f>
        <v>3.25474659389984</v>
      </c>
      <c r="K42" s="32" t="n">
        <f aca="false">IF(J42+MIN(B42:C42)&lt;$I$6,J42+MIN(B42:C42),$I$6)</f>
        <v>3.25474659389984</v>
      </c>
      <c r="L42" s="31" t="n">
        <f aca="false">IF(A42&gt;$F$10,3*($F$7+(2*$F$8*(A42-$F$10)))*(A42-$F$10)^(3/2),0)</f>
        <v>0</v>
      </c>
      <c r="M42" s="31" t="n">
        <f aca="false">IF(K42&lt;$I$6,E42+F42+G42+H42+I42+L42+MIN(B42:D42),MAX(D42,K42)+L42)</f>
        <v>3.25474659389984</v>
      </c>
      <c r="N42" s="33" t="n">
        <f aca="false">IF(N41&lt;$B$3,N41+0.25,"top")</f>
        <v>4.25</v>
      </c>
    </row>
    <row r="43" customFormat="false" ht="13.2" hidden="false" customHeight="false" outlineLevel="0" collapsed="false">
      <c r="A43" s="30" t="n">
        <f aca="false">IF(A42&lt;$B$3,A42+0.25,"top")</f>
        <v>4.5</v>
      </c>
      <c r="B43" s="31" t="n">
        <f aca="false">IF(A43&gt;$B$8,$B$9*($B$7/12*PI())*(A43-$B$8)^(3/2),0)</f>
        <v>0</v>
      </c>
      <c r="C43" s="31" t="n">
        <f aca="false">IF(A43&gt;$B$8,$B$10*PI()*($B$7/12/2)^2*(2*32.2*(A43-$B$8))^(1/2),0)</f>
        <v>0</v>
      </c>
      <c r="D43" s="31" t="n">
        <f aca="false">IF(A43&gt;=$D$7/12,((PI()*($D$7/12/2)^2*(2*32.2*(A43-$D$9-(0.6*$D$7/12)))^(1/2))/((1+$D$11+$D$12+((5087*$D$10^2/($D$7^(4/3))*($D$8))))^(1/2))),0)</f>
        <v>20.9120328628971</v>
      </c>
      <c r="E43" s="32" t="n">
        <f aca="false">IF(A43&gt;$B$18,$B$16*($B$19*PI()*($B$17/12/2)^2*(2*32.2*(A43-$B$18))^(1/2)),0)</f>
        <v>3.36148782781317</v>
      </c>
      <c r="F43" s="32" t="n">
        <f aca="false">IF(A43&gt;$D$18,$D$16*($D$19*PI()*($D$17/12/2)^2*(2*32.2*(A43-$D$18))^(1/2)),0)</f>
        <v>0</v>
      </c>
      <c r="G43" s="32" t="n">
        <f aca="false">IF(A43&gt;$F$18,$F$16*($F$19*PI()*($F$17/12/2)^2*(2*32.2*(A43-$F$18))^(1/2)),0)</f>
        <v>0</v>
      </c>
      <c r="H43" s="32" t="n">
        <f aca="false">IF(A43&gt;$H$18,$H$16*($H$19*PI()*($H$17/12/2)^2*(2*32.2*(A43-$H$18))^(1/2)),0)</f>
        <v>0</v>
      </c>
      <c r="I43" s="32" t="n">
        <f aca="false">IF(A43&gt;$J$18,$J$16*($J$19*PI()*($J$17/12/2)^2*(2*32.2*(A43-$J$18))^(1/2)),0)</f>
        <v>0</v>
      </c>
      <c r="J43" s="32" t="n">
        <f aca="false">IF(SUM(E43:I43)&lt;=$I$6,SUM(E43:I43),$I$6)</f>
        <v>3.36148782781317</v>
      </c>
      <c r="K43" s="32" t="n">
        <f aca="false">IF(J43+MIN(B43:C43)&lt;$I$6,J43+MIN(B43:C43),$I$6)</f>
        <v>3.36148782781317</v>
      </c>
      <c r="L43" s="31" t="n">
        <f aca="false">IF(A43&gt;$F$10,3*($F$7+(2*$F$8*(A43-$F$10)))*(A43-$F$10)^(3/2),0)</f>
        <v>0</v>
      </c>
      <c r="M43" s="31" t="n">
        <f aca="false">IF(K43&lt;$I$6,E43+F43+G43+H43+I43+L43+MIN(B43:D43),MAX(D43,K43)+L43)</f>
        <v>3.36148782781317</v>
      </c>
      <c r="N43" s="33" t="n">
        <f aca="false">IF(N42&lt;$B$3,N42+0.25,"top")</f>
        <v>4.5</v>
      </c>
    </row>
    <row r="44" customFormat="false" ht="13.2" hidden="false" customHeight="false" outlineLevel="0" collapsed="false">
      <c r="A44" s="30" t="n">
        <f aca="false">IF(A43&lt;$B$3,A43+0.25,"top")</f>
        <v>4.75</v>
      </c>
      <c r="B44" s="31" t="n">
        <f aca="false">IF(A44&gt;$B$8,$B$9*($B$7/12*PI())*(A44-$B$8)^(3/2),0)</f>
        <v>0</v>
      </c>
      <c r="C44" s="31" t="n">
        <f aca="false">IF(A44&gt;$B$8,$B$10*PI()*($B$7/12/2)^2*(2*32.2*(A44-$B$8))^(1/2),0)</f>
        <v>0</v>
      </c>
      <c r="D44" s="31" t="n">
        <f aca="false">IF(A44&gt;=$D$7/12,((PI()*($D$7/12/2)^2*(2*32.2*(A44-$D$9-(0.6*$D$7/12)))^(1/2))/((1+$D$11+$D$12+((5087*$D$10^2/($D$7^(4/3))*($D$8))))^(1/2))),0)</f>
        <v>21.6896957138711</v>
      </c>
      <c r="E44" s="32" t="n">
        <f aca="false">IF(A44&gt;$B$18,$B$16*($B$19*PI()*($B$17/12/2)^2*(2*32.2*(A44-$B$18))^(1/2)),0)</f>
        <v>3.46494234332544</v>
      </c>
      <c r="F44" s="32" t="n">
        <f aca="false">IF(A44&gt;$D$18,$D$16*($D$19*PI()*($D$17/12/2)^2*(2*32.2*(A44-$D$18))^(1/2)),0)</f>
        <v>0</v>
      </c>
      <c r="G44" s="32" t="n">
        <f aca="false">IF(A44&gt;$F$18,$F$16*($F$19*PI()*($F$17/12/2)^2*(2*32.2*(A44-$F$18))^(1/2)),0)</f>
        <v>0</v>
      </c>
      <c r="H44" s="32" t="n">
        <f aca="false">IF(A44&gt;$H$18,$H$16*($H$19*PI()*($H$17/12/2)^2*(2*32.2*(A44-$H$18))^(1/2)),0)</f>
        <v>0</v>
      </c>
      <c r="I44" s="32" t="n">
        <f aca="false">IF(A44&gt;$J$18,$J$16*($J$19*PI()*($J$17/12/2)^2*(2*32.2*(A44-$J$18))^(1/2)),0)</f>
        <v>0</v>
      </c>
      <c r="J44" s="32" t="n">
        <f aca="false">IF(SUM(E44:I44)&lt;=$I$6,SUM(E44:I44),$I$6)</f>
        <v>3.46494234332544</v>
      </c>
      <c r="K44" s="32" t="n">
        <f aca="false">IF(J44+MIN(B44:C44)&lt;$I$6,J44+MIN(B44:C44),$I$6)</f>
        <v>3.46494234332544</v>
      </c>
      <c r="L44" s="31" t="n">
        <f aca="false">IF(A44&gt;$F$10,3*($F$7+(2*$F$8*(A44-$F$10)))*(A44-$F$10)^(3/2),0)</f>
        <v>0</v>
      </c>
      <c r="M44" s="31" t="n">
        <f aca="false">IF(K44&lt;$I$6,E44+F44+G44+H44+I44+L44+MIN(B44:D44),MAX(D44,K44)+L44)</f>
        <v>3.46494234332544</v>
      </c>
      <c r="N44" s="33" t="n">
        <f aca="false">IF(N43&lt;$B$3,N43+0.25,"top")</f>
        <v>4.75</v>
      </c>
    </row>
    <row r="45" customFormat="false" ht="13.2" hidden="false" customHeight="false" outlineLevel="0" collapsed="false">
      <c r="A45" s="30" t="n">
        <f aca="false">IF(A44&lt;$B$3,A44+0.25,"top")</f>
        <v>5</v>
      </c>
      <c r="B45" s="31" t="n">
        <f aca="false">IF(A45&gt;$B$8,$B$9*($B$7/12*PI())*(A45-$B$8)^(3/2),0)</f>
        <v>0</v>
      </c>
      <c r="C45" s="31" t="n">
        <f aca="false">IF(A45&gt;$B$8,$B$10*PI()*($B$7/12/2)^2*(2*32.2*(A45-$B$8))^(1/2),0)</f>
        <v>0</v>
      </c>
      <c r="D45" s="31" t="n">
        <f aca="false">IF(A45&gt;=$D$7/12,((PI()*($D$7/12/2)^2*(2*32.2*(A45-$D$9-(0.6*$D$7/12)))^(1/2))/((1+$D$11+$D$12+((5087*$D$10^2/($D$7^(4/3))*($D$8))))^(1/2))),0)</f>
        <v>22.4404251711448</v>
      </c>
      <c r="E45" s="32" t="n">
        <f aca="false">IF(A45&gt;$B$18,$B$16*($B$19*PI()*($B$17/12/2)^2*(2*32.2*(A45-$B$18))^(1/2)),0)</f>
        <v>3.56539625688409</v>
      </c>
      <c r="F45" s="32" t="n">
        <f aca="false">IF(A45&gt;$D$18,$D$16*($D$19*PI()*($D$17/12/2)^2*(2*32.2*(A45-$D$18))^(1/2)),0)</f>
        <v>0</v>
      </c>
      <c r="G45" s="32" t="n">
        <f aca="false">IF(A45&gt;$F$18,$F$16*($F$19*PI()*($F$17/12/2)^2*(2*32.2*(A45-$F$18))^(1/2)),0)</f>
        <v>0</v>
      </c>
      <c r="H45" s="32" t="n">
        <f aca="false">IF(A45&gt;$H$18,$H$16*($H$19*PI()*($H$17/12/2)^2*(2*32.2*(A45-$H$18))^(1/2)),0)</f>
        <v>0</v>
      </c>
      <c r="I45" s="32" t="n">
        <f aca="false">IF(A45&gt;$J$18,$J$16*($J$19*PI()*($J$17/12/2)^2*(2*32.2*(A45-$J$18))^(1/2)),0)</f>
        <v>0</v>
      </c>
      <c r="J45" s="32" t="n">
        <f aca="false">IF(SUM(E45:I45)&lt;=$I$6,SUM(E45:I45),$I$6)</f>
        <v>3.56539625688409</v>
      </c>
      <c r="K45" s="32" t="n">
        <f aca="false">IF(J45+MIN(B45:C45)&lt;$I$6,J45+MIN(B45:C45),$I$6)</f>
        <v>3.56539625688409</v>
      </c>
      <c r="L45" s="31" t="n">
        <f aca="false">IF(A45&gt;$F$10,3*($F$7+(2*$F$8*(A45-$F$10)))*(A45-$F$10)^(3/2),0)</f>
        <v>0</v>
      </c>
      <c r="M45" s="31" t="n">
        <f aca="false">IF(K45&lt;$I$6,E45+F45+G45+H45+I45+L45+MIN(B45:D45),MAX(D45,K45)+L45)</f>
        <v>3.56539625688409</v>
      </c>
      <c r="N45" s="33" t="n">
        <f aca="false">IF(N44&lt;$B$3,N44+0.25,"top")</f>
        <v>5</v>
      </c>
    </row>
    <row r="46" customFormat="false" ht="13.2" hidden="false" customHeight="false" outlineLevel="0" collapsed="false">
      <c r="A46" s="30" t="n">
        <f aca="false">IF(A45&lt;$B$3,A45+0.25,"top")</f>
        <v>5.25</v>
      </c>
      <c r="B46" s="31" t="n">
        <f aca="false">IF(A46&gt;$B$8,$B$9*($B$7/12*PI())*(A46-$B$8)^(3/2),0)</f>
        <v>0</v>
      </c>
      <c r="C46" s="31" t="n">
        <f aca="false">IF(A46&gt;$B$8,$B$10*PI()*($B$7/12/2)^2*(2*32.2*(A46-$B$8))^(1/2),0)</f>
        <v>0</v>
      </c>
      <c r="D46" s="31" t="n">
        <f aca="false">IF(A46&gt;=$D$7/12,((PI()*($D$7/12/2)^2*(2*32.2*(A46-$D$9-(0.6*$D$7/12)))^(1/2))/((1+$D$11+$D$12+((5087*$D$10^2/($D$7^(4/3))*($D$8))))^(1/2))),0)</f>
        <v>23.1668397405252</v>
      </c>
      <c r="E46" s="32" t="n">
        <f aca="false">IF(A46&gt;$B$18,$B$16*($B$19*PI()*($B$17/12/2)^2*(2*32.2*(A46-$B$18))^(1/2)),0)</f>
        <v>3.66309643534491</v>
      </c>
      <c r="F46" s="32" t="n">
        <f aca="false">IF(A46&gt;$D$18,$D$16*($D$19*PI()*($D$17/12/2)^2*(2*32.2*(A46-$D$18))^(1/2)),0)</f>
        <v>0</v>
      </c>
      <c r="G46" s="32" t="n">
        <f aca="false">IF(A46&gt;$F$18,$F$16*($F$19*PI()*($F$17/12/2)^2*(2*32.2*(A46-$F$18))^(1/2)),0)</f>
        <v>0</v>
      </c>
      <c r="H46" s="32" t="n">
        <f aca="false">IF(A46&gt;$H$18,$H$16*($H$19*PI()*($H$17/12/2)^2*(2*32.2*(A46-$H$18))^(1/2)),0)</f>
        <v>0</v>
      </c>
      <c r="I46" s="32" t="n">
        <f aca="false">IF(A46&gt;$J$18,$J$16*($J$19*PI()*($J$17/12/2)^2*(2*32.2*(A46-$J$18))^(1/2)),0)</f>
        <v>0</v>
      </c>
      <c r="J46" s="32" t="n">
        <f aca="false">IF(SUM(E46:I46)&lt;=$I$6,SUM(E46:I46),$I$6)</f>
        <v>3.66309643534491</v>
      </c>
      <c r="K46" s="32" t="n">
        <f aca="false">IF(J46+MIN(B46:C46)&lt;$I$6,J46+MIN(B46:C46),$I$6)</f>
        <v>3.66309643534491</v>
      </c>
      <c r="L46" s="31" t="n">
        <f aca="false">IF(A46&gt;$F$10,3*($F$7+(2*$F$8*(A46-$F$10)))*(A46-$F$10)^(3/2),0)</f>
        <v>0</v>
      </c>
      <c r="M46" s="31" t="n">
        <f aca="false">IF(K46&lt;$I$6,E46+F46+G46+H46+I46+L46+MIN(B46:D46),MAX(D46,K46)+L46)</f>
        <v>3.66309643534491</v>
      </c>
      <c r="N46" s="33" t="n">
        <f aca="false">IF(N45&lt;$B$3,N45+0.25,"top")</f>
        <v>5.25</v>
      </c>
    </row>
    <row r="47" customFormat="false" ht="13.2" hidden="false" customHeight="false" outlineLevel="0" collapsed="false">
      <c r="A47" s="30" t="n">
        <f aca="false">IF(A46&lt;$B$3,A46+0.25,"top")</f>
        <v>5.5</v>
      </c>
      <c r="B47" s="31" t="n">
        <f aca="false">IF(A47&gt;$B$8,$B$9*($B$7/12*PI())*(A47-$B$8)^(3/2),0)</f>
        <v>0</v>
      </c>
      <c r="C47" s="31" t="n">
        <f aca="false">IF(A47&gt;$B$8,$B$10*PI()*($B$7/12/2)^2*(2*32.2*(A47-$B$8))^(1/2),0)</f>
        <v>0</v>
      </c>
      <c r="D47" s="31" t="n">
        <f aca="false">IF(A47&gt;=$D$7/12,((PI()*($D$7/12/2)^2*(2*32.2*(A47-$D$9-(0.6*$D$7/12)))^(1/2))/((1+$D$11+$D$12+((5087*$D$10^2/($D$7^(4/3))*($D$8))))^(1/2))),0)</f>
        <v>23.8711592777688</v>
      </c>
      <c r="E47" s="32" t="n">
        <f aca="false">IF(A47&gt;$B$18,$B$16*($B$19*PI()*($B$17/12/2)^2*(2*32.2*(A47-$B$18))^(1/2)),0)</f>
        <v>3.75825764426418</v>
      </c>
      <c r="F47" s="32" t="n">
        <f aca="false">IF(A47&gt;$D$18,$D$16*($D$19*PI()*($D$17/12/2)^2*(2*32.2*(A47-$D$18))^(1/2)),0)</f>
        <v>0</v>
      </c>
      <c r="G47" s="32" t="n">
        <f aca="false">IF(A47&gt;$F$18,$F$16*($F$19*PI()*($F$17/12/2)^2*(2*32.2*(A47-$F$18))^(1/2)),0)</f>
        <v>0</v>
      </c>
      <c r="H47" s="32" t="n">
        <f aca="false">IF(A47&gt;$H$18,$H$16*($H$19*PI()*($H$17/12/2)^2*(2*32.2*(A47-$H$18))^(1/2)),0)</f>
        <v>0</v>
      </c>
      <c r="I47" s="32" t="n">
        <f aca="false">IF(A47&gt;$J$18,$J$16*($J$19*PI()*($J$17/12/2)^2*(2*32.2*(A47-$J$18))^(1/2)),0)</f>
        <v>0</v>
      </c>
      <c r="J47" s="32" t="n">
        <f aca="false">IF(SUM(E47:I47)&lt;=$I$6,SUM(E47:I47),$I$6)</f>
        <v>3.75825764426418</v>
      </c>
      <c r="K47" s="32" t="n">
        <f aca="false">IF(J47+MIN(B47:C47)&lt;$I$6,J47+MIN(B47:C47),$I$6)</f>
        <v>3.75825764426418</v>
      </c>
      <c r="L47" s="31" t="n">
        <f aca="false">IF(A47&gt;$F$10,3*($F$7+(2*$F$8*(A47-$F$10)))*(A47-$F$10)^(3/2),0)</f>
        <v>0</v>
      </c>
      <c r="M47" s="31" t="n">
        <f aca="false">IF(K47&lt;$I$6,E47+F47+G47+H47+I47+L47+MIN(B47:D47),MAX(D47,K47)+L47)</f>
        <v>3.75825764426418</v>
      </c>
      <c r="N47" s="33" t="n">
        <f aca="false">IF(N46&lt;$B$3,N46+0.25,"top")</f>
        <v>5.5</v>
      </c>
    </row>
    <row r="48" customFormat="false" ht="13.2" hidden="false" customHeight="false" outlineLevel="0" collapsed="false">
      <c r="A48" s="30" t="n">
        <f aca="false">IF(A47&lt;$B$3,A47+0.25,"top")</f>
        <v>5.75</v>
      </c>
      <c r="B48" s="31" t="n">
        <f aca="false">IF(A48&gt;$B$8,$B$9*($B$7/12*PI())*(A48-$B$8)^(3/2),0)</f>
        <v>0</v>
      </c>
      <c r="C48" s="31" t="n">
        <f aca="false">IF(A48&gt;$B$8,$B$10*PI()*($B$7/12/2)^2*(2*32.2*(A48-$B$8))^(1/2),0)</f>
        <v>0</v>
      </c>
      <c r="D48" s="31" t="n">
        <f aca="false">IF(A48&gt;=$D$7/12,((PI()*($D$7/12/2)^2*(2*32.2*(A48-$D$9-(0.6*$D$7/12)))^(1/2))/((1+$D$11+$D$12+((5087*$D$10^2/($D$7^(4/3))*($D$8))))^(1/2))),0)</f>
        <v>24.5552851127011</v>
      </c>
      <c r="E48" s="32" t="n">
        <f aca="false">IF(A48&gt;$B$18,$B$16*($B$19*PI()*($B$17/12/2)^2*(2*32.2*(A48-$B$18))^(1/2)),0)</f>
        <v>3.85106810465663</v>
      </c>
      <c r="F48" s="32" t="n">
        <f aca="false">IF(A48&gt;$D$18,$D$16*($D$19*PI()*($D$17/12/2)^2*(2*32.2*(A48-$D$18))^(1/2)),0)</f>
        <v>0</v>
      </c>
      <c r="G48" s="32" t="n">
        <f aca="false">IF(A48&gt;$F$18,$F$16*($F$19*PI()*($F$17/12/2)^2*(2*32.2*(A48-$F$18))^(1/2)),0)</f>
        <v>0</v>
      </c>
      <c r="H48" s="32" t="n">
        <f aca="false">IF(A48&gt;$H$18,$H$16*($H$19*PI()*($H$17/12/2)^2*(2*32.2*(A48-$H$18))^(1/2)),0)</f>
        <v>0</v>
      </c>
      <c r="I48" s="32" t="n">
        <f aca="false">IF(A48&gt;$J$18,$J$16*($J$19*PI()*($J$17/12/2)^2*(2*32.2*(A48-$J$18))^(1/2)),0)</f>
        <v>0</v>
      </c>
      <c r="J48" s="32" t="n">
        <f aca="false">IF(SUM(E48:I48)&lt;=$I$6,SUM(E48:I48),$I$6)</f>
        <v>3.85106810465663</v>
      </c>
      <c r="K48" s="32" t="n">
        <f aca="false">IF(J48+MIN(B48:C48)&lt;$I$6,J48+MIN(B48:C48),$I$6)</f>
        <v>3.85106810465663</v>
      </c>
      <c r="L48" s="31" t="n">
        <f aca="false">IF(A48&gt;$F$10,3*($F$7+(2*$F$8*(A48-$F$10)))*(A48-$F$10)^(3/2),0)</f>
        <v>0</v>
      </c>
      <c r="M48" s="31" t="n">
        <f aca="false">IF(K48&lt;$I$6,E48+F48+G48+H48+I48+L48+MIN(B48:D48),MAX(D48,K48)+L48)</f>
        <v>3.85106810465663</v>
      </c>
      <c r="N48" s="33" t="n">
        <f aca="false">IF(N47&lt;$B$3,N47+0.25,"top")</f>
        <v>5.75</v>
      </c>
    </row>
    <row r="49" customFormat="false" ht="13.2" hidden="false" customHeight="false" outlineLevel="0" collapsed="false">
      <c r="A49" s="30" t="n">
        <f aca="false">IF(A48&lt;$B$3,A48+0.25,"top")</f>
        <v>6</v>
      </c>
      <c r="B49" s="31" t="n">
        <f aca="false">IF(A49&gt;$B$8,$B$9*($B$7/12*PI())*(A49-$B$8)^(3/2),0)</f>
        <v>0</v>
      </c>
      <c r="C49" s="31" t="n">
        <f aca="false">IF(A49&gt;$B$8,$B$10*PI()*($B$7/12/2)^2*(2*32.2*(A49-$B$8))^(1/2),0)</f>
        <v>0</v>
      </c>
      <c r="D49" s="31" t="n">
        <f aca="false">IF(A49&gt;=$D$7/12,((PI()*($D$7/12/2)^2*(2*32.2*(A49-$D$9-(0.6*$D$7/12)))^(1/2))/((1+$D$11+$D$12+((5087*$D$10^2/($D$7^(4/3))*($D$8))))^(1/2))),0)</f>
        <v>25.2208605853859</v>
      </c>
      <c r="E49" s="32" t="n">
        <f aca="false">IF(A49&gt;$B$18,$B$16*($B$19*PI()*($B$17/12/2)^2*(2*32.2*(A49-$B$18))^(1/2)),0)</f>
        <v>3.94169387100738</v>
      </c>
      <c r="F49" s="32" t="n">
        <f aca="false">IF(A49&gt;$D$18,$D$16*($D$19*PI()*($D$17/12/2)^2*(2*32.2*(A49-$D$18))^(1/2)),0)</f>
        <v>0</v>
      </c>
      <c r="G49" s="32" t="n">
        <f aca="false">IF(A49&gt;$F$18,$F$16*($F$19*PI()*($F$17/12/2)^2*(2*32.2*(A49-$F$18))^(1/2)),0)</f>
        <v>0</v>
      </c>
      <c r="H49" s="32" t="n">
        <f aca="false">IF(A49&gt;$H$18,$H$16*($H$19*PI()*($H$17/12/2)^2*(2*32.2*(A49-$H$18))^(1/2)),0)</f>
        <v>0</v>
      </c>
      <c r="I49" s="32" t="n">
        <f aca="false">IF(A49&gt;$J$18,$J$16*($J$19*PI()*($J$17/12/2)^2*(2*32.2*(A49-$J$18))^(1/2)),0)</f>
        <v>0</v>
      </c>
      <c r="J49" s="32" t="n">
        <f aca="false">IF(SUM(E49:I49)&lt;=$I$6,SUM(E49:I49),$I$6)</f>
        <v>3.94169387100738</v>
      </c>
      <c r="K49" s="32" t="n">
        <f aca="false">IF(J49+MIN(B49:C49)&lt;$I$6,J49+MIN(B49:C49),$I$6)</f>
        <v>3.94169387100738</v>
      </c>
      <c r="L49" s="31" t="n">
        <f aca="false">IF(A49&gt;$F$10,3*($F$7+(2*$F$8*(A49-$F$10)))*(A49-$F$10)^(3/2),0)</f>
        <v>0</v>
      </c>
      <c r="M49" s="31" t="n">
        <f aca="false">IF(K49&lt;$I$6,E49+F49+G49+H49+I49+L49+MIN(B49:D49),MAX(D49,K49)+L49)</f>
        <v>3.94169387100738</v>
      </c>
      <c r="N49" s="33" t="n">
        <f aca="false">IF(N48&lt;$B$3,N48+0.25,"top")</f>
        <v>6</v>
      </c>
    </row>
    <row r="50" customFormat="false" ht="13.2" hidden="false" customHeight="false" outlineLevel="0" collapsed="false">
      <c r="A50" s="30" t="n">
        <f aca="false">IF(A49&lt;$B$3,A49+0.25,"top")</f>
        <v>6.25</v>
      </c>
      <c r="B50" s="31" t="n">
        <f aca="false">IF(A50&gt;$B$8,$B$9*($B$7/12*PI())*(A50-$B$8)^(3/2),0)</f>
        <v>0</v>
      </c>
      <c r="C50" s="31" t="n">
        <f aca="false">IF(A50&gt;$B$8,$B$10*PI()*($B$7/12/2)^2*(2*32.2*(A50-$B$8))^(1/2),0)</f>
        <v>0</v>
      </c>
      <c r="D50" s="31" t="n">
        <f aca="false">IF(A50&gt;=$D$7/12,((PI()*($D$7/12/2)^2*(2*32.2*(A50-$D$9-(0.6*$D$7/12)))^(1/2))/((1+$D$11+$D$12+((5087*$D$10^2/($D$7^(4/3))*($D$8))))^(1/2))),0)</f>
        <v>25.8693175474132</v>
      </c>
      <c r="E50" s="32" t="n">
        <f aca="false">IF(A50&gt;$B$18,$B$16*($B$19*PI()*($B$17/12/2)^2*(2*32.2*(A50-$B$18))^(1/2)),0)</f>
        <v>4.0302823224646</v>
      </c>
      <c r="F50" s="32" t="n">
        <f aca="false">IF(A50&gt;$D$18,$D$16*($D$19*PI()*($D$17/12/2)^2*(2*32.2*(A50-$D$18))^(1/2)),0)</f>
        <v>0</v>
      </c>
      <c r="G50" s="32" t="n">
        <f aca="false">IF(A50&gt;$F$18,$F$16*($F$19*PI()*($F$17/12/2)^2*(2*32.2*(A50-$F$18))^(1/2)),0)</f>
        <v>0</v>
      </c>
      <c r="H50" s="32" t="n">
        <f aca="false">IF(A50&gt;$H$18,$H$16*($H$19*PI()*($H$17/12/2)^2*(2*32.2*(A50-$H$18))^(1/2)),0)</f>
        <v>0</v>
      </c>
      <c r="I50" s="32" t="n">
        <f aca="false">IF(A50&gt;$J$18,$J$16*($J$19*PI()*($J$17/12/2)^2*(2*32.2*(A50-$J$18))^(1/2)),0)</f>
        <v>0</v>
      </c>
      <c r="J50" s="32" t="n">
        <f aca="false">IF(SUM(E50:I50)&lt;=$I$6,SUM(E50:I50),$I$6)</f>
        <v>4.0302823224646</v>
      </c>
      <c r="K50" s="32" t="n">
        <f aca="false">IF(J50+MIN(B50:C50)&lt;$I$6,J50+MIN(B50:C50),$I$6)</f>
        <v>4.0302823224646</v>
      </c>
      <c r="L50" s="31" t="n">
        <f aca="false">IF(A50&gt;$F$10,3*($F$7+(2*$F$8*(A50-$F$10)))*(A50-$F$10)^(3/2),0)</f>
        <v>0</v>
      </c>
      <c r="M50" s="31" t="n">
        <f aca="false">IF(K50&lt;$I$6,E50+F50+G50+H50+I50+L50+MIN(B50:D50),MAX(D50,K50)+L50)</f>
        <v>4.0302823224646</v>
      </c>
      <c r="N50" s="33" t="n">
        <f aca="false">IF(N49&lt;$B$3,N49+0.25,"top")</f>
        <v>6.25</v>
      </c>
    </row>
    <row r="51" customFormat="false" ht="13.2" hidden="false" customHeight="false" outlineLevel="0" collapsed="false">
      <c r="A51" s="30" t="n">
        <f aca="false">IF(A50&lt;$B$3,A50+0.25,"top")</f>
        <v>6.5</v>
      </c>
      <c r="B51" s="31" t="n">
        <f aca="false">IF(A51&gt;$B$8,$B$9*($B$7/12*PI())*(A51-$B$8)^(3/2),0)</f>
        <v>0</v>
      </c>
      <c r="C51" s="31" t="n">
        <f aca="false">IF(A51&gt;$B$8,$B$10*PI()*($B$7/12/2)^2*(2*32.2*(A51-$B$8))^(1/2),0)</f>
        <v>0</v>
      </c>
      <c r="D51" s="31" t="n">
        <f aca="false">IF(A51&gt;=$D$7/12,((PI()*($D$7/12/2)^2*(2*32.2*(A51-$D$9-(0.6*$D$7/12)))^(1/2))/((1+$D$11+$D$12+((5087*$D$10^2/($D$7^(4/3))*($D$8))))^(1/2))),0)</f>
        <v>26.5019126115519</v>
      </c>
      <c r="E51" s="32" t="n">
        <f aca="false">IF(A51&gt;$B$18,$B$16*($B$19*PI()*($B$17/12/2)^2*(2*32.2*(A51-$B$18))^(1/2)),0)</f>
        <v>4.11696497735943</v>
      </c>
      <c r="F51" s="32" t="n">
        <f aca="false">IF(A51&gt;$D$18,$D$16*($D$19*PI()*($D$17/12/2)^2*(2*32.2*(A51-$D$18))^(1/2)),0)</f>
        <v>0</v>
      </c>
      <c r="G51" s="32" t="n">
        <f aca="false">IF(A51&gt;$F$18,$F$16*($F$19*PI()*($F$17/12/2)^2*(2*32.2*(A51-$F$18))^(1/2)),0)</f>
        <v>0</v>
      </c>
      <c r="H51" s="32" t="n">
        <f aca="false">IF(A51&gt;$H$18,$H$16*($H$19*PI()*($H$17/12/2)^2*(2*32.2*(A51-$H$18))^(1/2)),0)</f>
        <v>0</v>
      </c>
      <c r="I51" s="32" t="n">
        <f aca="false">IF(A51&gt;$J$18,$J$16*($J$19*PI()*($J$17/12/2)^2*(2*32.2*(A51-$J$18))^(1/2)),0)</f>
        <v>0</v>
      </c>
      <c r="J51" s="32" t="n">
        <f aca="false">IF(SUM(E51:I51)&lt;=$I$6,SUM(E51:I51),$I$6)</f>
        <v>4.11696497735943</v>
      </c>
      <c r="K51" s="32" t="n">
        <f aca="false">IF(J51+MIN(B51:C51)&lt;$I$6,J51+MIN(B51:C51),$I$6)</f>
        <v>4.11696497735943</v>
      </c>
      <c r="L51" s="31" t="n">
        <f aca="false">IF(A51&gt;$F$10,3*($F$7+(2*$F$8*(A51-$F$10)))*(A51-$F$10)^(3/2),0)</f>
        <v>0</v>
      </c>
      <c r="M51" s="31" t="n">
        <f aca="false">IF(K51&lt;$I$6,E51+F51+G51+H51+I51+L51+MIN(B51:D51),MAX(D51,K51)+L51)</f>
        <v>4.11696497735943</v>
      </c>
      <c r="N51" s="33" t="n">
        <f aca="false">IF(N50&lt;$B$3,N50+0.25,"top")</f>
        <v>6.5</v>
      </c>
    </row>
    <row r="52" customFormat="false" ht="13.2" hidden="false" customHeight="false" outlineLevel="0" collapsed="false">
      <c r="A52" s="30" t="n">
        <f aca="false">IF(A51&lt;$B$3,A51+0.25,"top")</f>
        <v>6.75</v>
      </c>
      <c r="B52" s="31" t="n">
        <f aca="false">IF(A52&gt;$B$8,$B$9*($B$7/12*PI())*(A52-$B$8)^(3/2),0)</f>
        <v>0</v>
      </c>
      <c r="C52" s="31" t="n">
        <f aca="false">IF(A52&gt;$B$8,$B$10*PI()*($B$7/12/2)^2*(2*32.2*(A52-$B$8))^(1/2),0)</f>
        <v>0</v>
      </c>
      <c r="D52" s="31" t="n">
        <f aca="false">IF(A52&gt;=$D$7/12,((PI()*($D$7/12/2)^2*(2*32.2*(A52-$D$9-(0.6*$D$7/12)))^(1/2))/((1+$D$11+$D$12+((5087*$D$10^2/($D$7^(4/3))*($D$8))))^(1/2))),0)</f>
        <v>27.1197557837781</v>
      </c>
      <c r="E52" s="32" t="n">
        <f aca="false">IF(A52&gt;$B$18,$B$16*($B$19*PI()*($B$17/12/2)^2*(2*32.2*(A52-$B$18))^(1/2)),0)</f>
        <v>4.20185978476646</v>
      </c>
      <c r="F52" s="32" t="n">
        <f aca="false">IF(A52&gt;$D$18,$D$16*($D$19*PI()*($D$17/12/2)^2*(2*32.2*(A52-$D$18))^(1/2)),0)</f>
        <v>0</v>
      </c>
      <c r="G52" s="32" t="n">
        <f aca="false">IF(A52&gt;$F$18,$F$16*($F$19*PI()*($F$17/12/2)^2*(2*32.2*(A52-$F$18))^(1/2)),0)</f>
        <v>0</v>
      </c>
      <c r="H52" s="32" t="n">
        <f aca="false">IF(A52&gt;$H$18,$H$16*($H$19*PI()*($H$17/12/2)^2*(2*32.2*(A52-$H$18))^(1/2)),0)</f>
        <v>0</v>
      </c>
      <c r="I52" s="32" t="n">
        <f aca="false">IF(A52&gt;$J$18,$J$16*($J$19*PI()*($J$17/12/2)^2*(2*32.2*(A52-$J$18))^(1/2)),0)</f>
        <v>0</v>
      </c>
      <c r="J52" s="32" t="n">
        <f aca="false">IF(SUM(E52:I52)&lt;=$I$6,SUM(E52:I52),$I$6)</f>
        <v>4.20185978476646</v>
      </c>
      <c r="K52" s="32" t="n">
        <f aca="false">IF(J52+MIN(B52:C52)&lt;$I$6,J52+MIN(B52:C52),$I$6)</f>
        <v>4.20185978476646</v>
      </c>
      <c r="L52" s="31" t="n">
        <f aca="false">IF(A52&gt;$F$10,3*($F$7+(2*$F$8*(A52-$F$10)))*(A52-$F$10)^(3/2),0)</f>
        <v>0</v>
      </c>
      <c r="M52" s="31" t="n">
        <f aca="false">IF(K52&lt;$I$6,E52+F52+G52+H52+I52+L52+MIN(B52:D52),MAX(D52,K52)+L52)</f>
        <v>4.20185978476646</v>
      </c>
      <c r="N52" s="33" t="n">
        <f aca="false">IF(N51&lt;$B$3,N51+0.25,"top")</f>
        <v>6.75</v>
      </c>
    </row>
    <row r="53" customFormat="false" ht="13.2" hidden="false" customHeight="false" outlineLevel="0" collapsed="false">
      <c r="A53" s="30" t="n">
        <f aca="false">IF(A52&lt;$B$3,A52+0.25,"top")</f>
        <v>7</v>
      </c>
      <c r="B53" s="31" t="n">
        <f aca="false">IF(A53&gt;$B$8,$B$9*($B$7/12*PI())*(A53-$B$8)^(3/2),0)</f>
        <v>0</v>
      </c>
      <c r="C53" s="31" t="n">
        <f aca="false">IF(A53&gt;$B$8,$B$10*PI()*($B$7/12/2)^2*(2*32.2*(A53-$B$8))^(1/2),0)</f>
        <v>0</v>
      </c>
      <c r="D53" s="31" t="n">
        <f aca="false">IF(A53&gt;=$D$7/12,((PI()*($D$7/12/2)^2*(2*32.2*(A53-$D$9-(0.6*$D$7/12)))^(1/2))/((1+$D$11+$D$12+((5087*$D$10^2/($D$7^(4/3))*($D$8))))^(1/2))),0)</f>
        <v>27.7238333473781</v>
      </c>
      <c r="E53" s="32" t="n">
        <f aca="false">IF(A53&gt;$B$18,$B$16*($B$19*PI()*($B$17/12/2)^2*(2*32.2*(A53-$B$18))^(1/2)),0)</f>
        <v>4.28507300718099</v>
      </c>
      <c r="F53" s="32" t="n">
        <f aca="false">IF(A53&gt;$D$18,$D$16*($D$19*PI()*($D$17/12/2)^2*(2*32.2*(A53-$D$18))^(1/2)),0)</f>
        <v>0</v>
      </c>
      <c r="G53" s="32" t="n">
        <f aca="false">IF(A53&gt;$F$18,$F$16*($F$19*PI()*($F$17/12/2)^2*(2*32.2*(A53-$F$18))^(1/2)),0)</f>
        <v>0</v>
      </c>
      <c r="H53" s="32" t="n">
        <f aca="false">IF(A53&gt;$H$18,$H$16*($H$19*PI()*($H$17/12/2)^2*(2*32.2*(A53-$H$18))^(1/2)),0)</f>
        <v>0</v>
      </c>
      <c r="I53" s="32" t="n">
        <f aca="false">IF(A53&gt;$J$18,$J$16*($J$19*PI()*($J$17/12/2)^2*(2*32.2*(A53-$J$18))^(1/2)),0)</f>
        <v>0</v>
      </c>
      <c r="J53" s="32" t="n">
        <f aca="false">IF(SUM(E53:I53)&lt;=$I$6,SUM(E53:I53),$I$6)</f>
        <v>4.28507300718099</v>
      </c>
      <c r="K53" s="32" t="n">
        <f aca="false">IF(J53+MIN(B53:C53)&lt;$I$6,J53+MIN(B53:C53),$I$6)</f>
        <v>4.28507300718099</v>
      </c>
      <c r="L53" s="31" t="n">
        <f aca="false">IF(A53&gt;$F$10,3*($F$7+(2*$F$8*(A53-$F$10)))*(A53-$F$10)^(3/2),0)</f>
        <v>0</v>
      </c>
      <c r="M53" s="31" t="n">
        <f aca="false">IF(K53&lt;$I$6,E53+F53+G53+H53+I53+L53+MIN(B53:D53),MAX(D53,K53)+L53)</f>
        <v>4.28507300718099</v>
      </c>
      <c r="N53" s="33" t="n">
        <f aca="false">IF(N52&lt;$B$3,N52+0.25,"top")</f>
        <v>7</v>
      </c>
    </row>
    <row r="54" customFormat="false" ht="13.2" hidden="false" customHeight="false" outlineLevel="0" collapsed="false">
      <c r="A54" s="30" t="n">
        <f aca="false">IF(A53&lt;$B$3,A53+0.25,"top")</f>
        <v>7.25</v>
      </c>
      <c r="B54" s="31" t="n">
        <f aca="false">IF(A54&gt;$B$8,$B$9*($B$7/12*PI())*(A54-$B$8)^(3/2),0)</f>
        <v>3.53429173528852</v>
      </c>
      <c r="C54" s="31" t="n">
        <f aca="false">IF(A54&gt;$B$8,$B$10*PI()*($B$7/12/2)^2*(2*32.2*(A54-$B$8))^(1/2),0)</f>
        <v>17.0175321283042</v>
      </c>
      <c r="D54" s="31" t="n">
        <f aca="false">IF(A54&gt;=$D$7/12,((PI()*($D$7/12/2)^2*(2*32.2*(A54-$D$9-(0.6*$D$7/12)))^(1/2))/((1+$D$11+$D$12+((5087*$D$10^2/($D$7^(4/3))*($D$8))))^(1/2))),0)</f>
        <v>28.3150263495308</v>
      </c>
      <c r="E54" s="32" t="n">
        <f aca="false">IF(A54&gt;$B$18,$B$16*($B$19*PI()*($B$17/12/2)^2*(2*32.2*(A54-$B$18))^(1/2)),0)</f>
        <v>4.36670078009756</v>
      </c>
      <c r="F54" s="32" t="n">
        <f aca="false">IF(A54&gt;$D$18,$D$16*($D$19*PI()*($D$17/12/2)^2*(2*32.2*(A54-$D$18))^(1/2)),0)</f>
        <v>0</v>
      </c>
      <c r="G54" s="32" t="n">
        <f aca="false">IF(A54&gt;$F$18,$F$16*($F$19*PI()*($F$17/12/2)^2*(2*32.2*(A54-$F$18))^(1/2)),0)</f>
        <v>0</v>
      </c>
      <c r="H54" s="32" t="n">
        <f aca="false">IF(A54&gt;$H$18,$H$16*($H$19*PI()*($H$17/12/2)^2*(2*32.2*(A54-$H$18))^(1/2)),0)</f>
        <v>0</v>
      </c>
      <c r="I54" s="32" t="n">
        <f aca="false">IF(A54&gt;$J$18,$J$16*($J$19*PI()*($J$17/12/2)^2*(2*32.2*(A54-$J$18))^(1/2)),0)</f>
        <v>0</v>
      </c>
      <c r="J54" s="32" t="n">
        <f aca="false">IF(SUM(E54:I54)&lt;=$I$6,SUM(E54:I54),$I$6)</f>
        <v>4.36670078009756</v>
      </c>
      <c r="K54" s="32" t="n">
        <f aca="false">IF(J54+MIN(B54:C54)&lt;$I$6,J54+MIN(B54:C54),$I$6)</f>
        <v>7.90099251538608</v>
      </c>
      <c r="L54" s="31" t="n">
        <f aca="false">IF(A54&gt;$F$10,3*($F$7+(2*$F$8*(A54-$F$10)))*(A54-$F$10)^(3/2),0)</f>
        <v>0</v>
      </c>
      <c r="M54" s="31" t="n">
        <f aca="false">IF(K54&lt;$I$6,E54+F54+G54+H54+I54+L54+MIN(B54:D54),MAX(D54,K54)+L54)</f>
        <v>7.90099251538608</v>
      </c>
      <c r="N54" s="33" t="n">
        <f aca="false">IF(N53&lt;$B$3,N53+0.25,"top")</f>
        <v>7.25</v>
      </c>
    </row>
    <row r="55" customFormat="false" ht="13.2" hidden="false" customHeight="false" outlineLevel="0" collapsed="false">
      <c r="A55" s="30" t="n">
        <f aca="false">IF(A54&lt;$B$3,A54+0.25,"top")</f>
        <v>7.5</v>
      </c>
      <c r="B55" s="31" t="n">
        <f aca="false">IF(A55&gt;$B$8,$B$9*($B$7/12*PI())*(A55-$B$8)^(3/2),0)</f>
        <v>9.99648661085633</v>
      </c>
      <c r="C55" s="31" t="n">
        <f aca="false">IF(A55&gt;$B$8,$B$10*PI()*($B$7/12/2)^2*(2*32.2*(A55-$B$8))^(1/2),0)</f>
        <v>24.0664247339676</v>
      </c>
      <c r="D55" s="31" t="n">
        <f aca="false">IF(A55&gt;=$D$7/12,((PI()*($D$7/12/2)^2*(2*32.2*(A55-$D$9-(0.6*$D$7/12)))^(1/2))/((1+$D$11+$D$12+((5087*$D$10^2/($D$7^(4/3))*($D$8))))^(1/2))),0)</f>
        <v>28.8941256811148</v>
      </c>
      <c r="E55" s="32" t="n">
        <f aca="false">IF(A55&gt;$B$18,$B$16*($B$19*PI()*($B$17/12/2)^2*(2*32.2*(A55-$B$18))^(1/2)),0)</f>
        <v>4.44683041378218</v>
      </c>
      <c r="F55" s="32" t="n">
        <f aca="false">IF(A55&gt;$D$18,$D$16*($D$19*PI()*($D$17/12/2)^2*(2*32.2*(A55-$D$18))^(1/2)),0)</f>
        <v>0</v>
      </c>
      <c r="G55" s="32" t="n">
        <f aca="false">IF(A55&gt;$F$18,$F$16*($F$19*PI()*($F$17/12/2)^2*(2*32.2*(A55-$F$18))^(1/2)),0)</f>
        <v>0</v>
      </c>
      <c r="H55" s="32" t="n">
        <f aca="false">IF(A55&gt;$H$18,$H$16*($H$19*PI()*($H$17/12/2)^2*(2*32.2*(A55-$H$18))^(1/2)),0)</f>
        <v>0</v>
      </c>
      <c r="I55" s="32" t="n">
        <f aca="false">IF(A55&gt;$J$18,$J$16*($J$19*PI()*($J$17/12/2)^2*(2*32.2*(A55-$J$18))^(1/2)),0)</f>
        <v>0</v>
      </c>
      <c r="J55" s="32" t="n">
        <f aca="false">IF(SUM(E55:I55)&lt;=$I$6,SUM(E55:I55),$I$6)</f>
        <v>4.44683041378218</v>
      </c>
      <c r="K55" s="32" t="n">
        <f aca="false">IF(J55+MIN(B55:C55)&lt;$I$6,J55+MIN(B55:C55),$I$6)</f>
        <v>14.4433170246385</v>
      </c>
      <c r="L55" s="31" t="n">
        <f aca="false">IF(A55&gt;$F$10,3*($F$7+(2*$F$8*(A55-$F$10)))*(A55-$F$10)^(3/2),0)</f>
        <v>0</v>
      </c>
      <c r="M55" s="31" t="n">
        <f aca="false">IF(K55&lt;$I$6,E55+F55+G55+H55+I55+L55+MIN(B55:D55),MAX(D55,K55)+L55)</f>
        <v>14.4433170246385</v>
      </c>
      <c r="N55" s="33" t="n">
        <f aca="false">IF(N54&lt;$B$3,N54+0.25,"top")</f>
        <v>7.5</v>
      </c>
    </row>
    <row r="56" customFormat="false" ht="13.2" hidden="false" customHeight="false" outlineLevel="0" collapsed="false">
      <c r="A56" s="30" t="n">
        <f aca="false">IF(A55&lt;$B$3,A55+0.25,"top")</f>
        <v>7.75</v>
      </c>
      <c r="B56" s="31" t="n">
        <f aca="false">IF(A56&gt;$B$8,$B$9*($B$7/12*PI())*(A56-$B$8)^(3/2),0)</f>
        <v>18.3647185628715</v>
      </c>
      <c r="C56" s="31" t="n">
        <f aca="false">IF(A56&gt;$B$8,$B$10*PI()*($B$7/12/2)^2*(2*32.2*(A56-$B$8))^(1/2),0)</f>
        <v>29.4752302656585</v>
      </c>
      <c r="D56" s="31" t="n">
        <f aca="false">IF(A56&gt;=$D$7/12,((PI()*($D$7/12/2)^2*(2*32.2*(A56-$D$9-(0.6*$D$7/12)))^(1/2))/((1+$D$11+$D$12+((5087*$D$10^2/($D$7^(4/3))*($D$8))))^(1/2))),0)</f>
        <v>29.4618444870223</v>
      </c>
      <c r="E56" s="32" t="n">
        <f aca="false">IF(A56&gt;$B$18,$B$16*($B$19*PI()*($B$17/12/2)^2*(2*32.2*(A56-$B$18))^(1/2)),0)</f>
        <v>4.52554148748762</v>
      </c>
      <c r="F56" s="32" t="n">
        <f aca="false">IF(A56&gt;$D$18,$D$16*($D$19*PI()*($D$17/12/2)^2*(2*32.2*(A56-$D$18))^(1/2)),0)</f>
        <v>0</v>
      </c>
      <c r="G56" s="32" t="n">
        <f aca="false">IF(A56&gt;$F$18,$F$16*($F$19*PI()*($F$17/12/2)^2*(2*32.2*(A56-$F$18))^(1/2)),0)</f>
        <v>0</v>
      </c>
      <c r="H56" s="32" t="n">
        <f aca="false">IF(A56&gt;$H$18,$H$16*($H$19*PI()*($H$17/12/2)^2*(2*32.2*(A56-$H$18))^(1/2)),0)</f>
        <v>0</v>
      </c>
      <c r="I56" s="32" t="n">
        <f aca="false">IF(A56&gt;$J$18,$J$16*($J$19*PI()*($J$17/12/2)^2*(2*32.2*(A56-$J$18))^(1/2)),0)</f>
        <v>0</v>
      </c>
      <c r="J56" s="32" t="n">
        <f aca="false">IF(SUM(E56:I56)&lt;=$I$6,SUM(E56:I56),$I$6)</f>
        <v>4.52554148748762</v>
      </c>
      <c r="K56" s="32" t="n">
        <f aca="false">IF(J56+MIN(B56:C56)&lt;$I$6,J56+MIN(B56:C56),$I$6)</f>
        <v>14.4511335300045</v>
      </c>
      <c r="L56" s="31" t="n">
        <f aca="false">IF(A56&gt;$F$10,3*($F$7+(2*$F$8*(A56-$F$10)))*(A56-$F$10)^(3/2),0)</f>
        <v>0</v>
      </c>
      <c r="M56" s="31" t="n">
        <f aca="false">IF(K56&lt;$I$6,E56+F56+G56+H56+I56+L56+MIN(B56:D56),MAX(D56,K56)+L56)</f>
        <v>29.4618444870223</v>
      </c>
      <c r="N56" s="33" t="n">
        <f aca="false">IF(N55&lt;$B$3,N55+0.25,"top")</f>
        <v>7.75</v>
      </c>
    </row>
    <row r="57" customFormat="false" ht="13.2" hidden="false" customHeight="false" outlineLevel="0" collapsed="false">
      <c r="A57" s="30" t="n">
        <f aca="false">IF(A56&lt;$B$3,A56+0.25,"top")</f>
        <v>8</v>
      </c>
      <c r="B57" s="31" t="n">
        <f aca="false">IF(A57&gt;$B$8,$B$9*($B$7/12*PI())*(A57-$B$8)^(3/2),0)</f>
        <v>28.2743338823081</v>
      </c>
      <c r="C57" s="31" t="n">
        <f aca="false">IF(A57&gt;$B$8,$B$10*PI()*($B$7/12/2)^2*(2*32.2*(A57-$B$8))^(1/2),0)</f>
        <v>34.0350642566083</v>
      </c>
      <c r="D57" s="31" t="n">
        <f aca="false">IF(A57&gt;=$D$7/12,((PI()*($D$7/12/2)^2*(2*32.2*(A57-$D$9-(0.6*$D$7/12)))^(1/2))/((1+$D$11+$D$12+((5087*$D$10^2/($D$7^(4/3))*($D$8))))^(1/2))),0)</f>
        <v>30.0188284627984</v>
      </c>
      <c r="E57" s="32" t="n">
        <f aca="false">IF(A57&gt;$B$18,$B$16*($B$19*PI()*($B$17/12/2)^2*(2*32.2*(A57-$B$18))^(1/2)),0)</f>
        <v>4.60290677518078</v>
      </c>
      <c r="F57" s="32" t="n">
        <f aca="false">IF(A57&gt;$D$18,$D$16*($D$19*PI()*($D$17/12/2)^2*(2*32.2*(A57-$D$18))^(1/2)),0)</f>
        <v>0</v>
      </c>
      <c r="G57" s="32" t="n">
        <f aca="false">IF(A57&gt;$F$18,$F$16*($F$19*PI()*($F$17/12/2)^2*(2*32.2*(A57-$F$18))^(1/2)),0)</f>
        <v>0</v>
      </c>
      <c r="H57" s="32" t="n">
        <f aca="false">IF(A57&gt;$H$18,$H$16*($H$19*PI()*($H$17/12/2)^2*(2*32.2*(A57-$H$18))^(1/2)),0)</f>
        <v>0</v>
      </c>
      <c r="I57" s="32" t="n">
        <f aca="false">IF(A57&gt;$J$18,$J$16*($J$19*PI()*($J$17/12/2)^2*(2*32.2*(A57-$J$18))^(1/2)),0)</f>
        <v>0</v>
      </c>
      <c r="J57" s="32" t="n">
        <f aca="false">IF(SUM(E57:I57)&lt;=$I$6,SUM(E57:I57),$I$6)</f>
        <v>4.60290677518078</v>
      </c>
      <c r="K57" s="32" t="n">
        <f aca="false">IF(J57+MIN(B57:C57)&lt;$I$6,J57+MIN(B57:C57),$I$6)</f>
        <v>14.4511335300045</v>
      </c>
      <c r="L57" s="31" t="n">
        <f aca="false">IF(A57&gt;$F$10,3*($F$7+(2*$F$8*(A57-$F$10)))*(A57-$F$10)^(3/2),0)</f>
        <v>0</v>
      </c>
      <c r="M57" s="31" t="n">
        <f aca="false">IF(K57&lt;$I$6,E57+F57+G57+H57+I57+L57+MIN(B57:D57),MAX(D57,K57)+L57)</f>
        <v>30.0188284627984</v>
      </c>
      <c r="N57" s="33" t="n">
        <f aca="false">IF(N56&lt;$B$3,N56+0.25,"top")</f>
        <v>8</v>
      </c>
    </row>
    <row r="58" customFormat="false" ht="13.2" hidden="false" customHeight="false" outlineLevel="0" collapsed="false">
      <c r="A58" s="30" t="n">
        <f aca="false">IF(A57&lt;$B$3,A57+0.25,"top")</f>
        <v>8.25</v>
      </c>
      <c r="B58" s="31" t="n">
        <f aca="false">IF(A58&gt;$B$8,$B$9*($B$7/12*PI())*(A58-$B$8)^(3/2),0)</f>
        <v>39.5145828621041</v>
      </c>
      <c r="C58" s="31" t="n">
        <f aca="false">IF(A58&gt;$B$8,$B$10*PI()*($B$7/12/2)^2*(2*32.2*(A58-$B$8))^(1/2),0)</f>
        <v>38.0523586481748</v>
      </c>
      <c r="D58" s="31" t="n">
        <f aca="false">IF(A58&gt;=$D$7/12,((PI()*($D$7/12/2)^2*(2*32.2*(A58-$D$9-(0.6*$D$7/12)))^(1/2))/((1+$D$11+$D$12+((5087*$D$10^2/($D$7^(4/3))*($D$8))))^(1/2))),0)</f>
        <v>30.5656644616201</v>
      </c>
      <c r="E58" s="32" t="n">
        <f aca="false">IF(A58&gt;$B$18,$B$16*($B$19*PI()*($B$17/12/2)^2*(2*32.2*(A58-$B$18))^(1/2)),0)</f>
        <v>4.67899303344626</v>
      </c>
      <c r="F58" s="32" t="n">
        <f aca="false">IF(A58&gt;$D$18,$D$16*($D$19*PI()*($D$17/12/2)^2*(2*32.2*(A58-$D$18))^(1/2)),0)</f>
        <v>0</v>
      </c>
      <c r="G58" s="32" t="n">
        <f aca="false">IF(A58&gt;$F$18,$F$16*($F$19*PI()*($F$17/12/2)^2*(2*32.2*(A58-$F$18))^(1/2)),0)</f>
        <v>0</v>
      </c>
      <c r="H58" s="32" t="n">
        <f aca="false">IF(A58&gt;$H$18,$H$16*($H$19*PI()*($H$17/12/2)^2*(2*32.2*(A58-$H$18))^(1/2)),0)</f>
        <v>0</v>
      </c>
      <c r="I58" s="32" t="n">
        <f aca="false">IF(A58&gt;$J$18,$J$16*($J$19*PI()*($J$17/12/2)^2*(2*32.2*(A58-$J$18))^(1/2)),0)</f>
        <v>0</v>
      </c>
      <c r="J58" s="32" t="n">
        <f aca="false">IF(SUM(E58:I58)&lt;=$I$6,SUM(E58:I58),$I$6)</f>
        <v>4.67899303344626</v>
      </c>
      <c r="K58" s="32" t="n">
        <f aca="false">IF(J58+MIN(B58:C58)&lt;$I$6,J58+MIN(B58:C58),$I$6)</f>
        <v>14.4511335300045</v>
      </c>
      <c r="L58" s="31" t="n">
        <f aca="false">IF(A58&gt;$F$10,3*($F$7+(2*$F$8*(A58-$F$10)))*(A58-$F$10)^(3/2),0)</f>
        <v>0</v>
      </c>
      <c r="M58" s="31" t="n">
        <f aca="false">IF(K58&lt;$I$6,E58+F58+G58+H58+I58+L58+MIN(B58:D58),MAX(D58,K58)+L58)</f>
        <v>30.5656644616201</v>
      </c>
      <c r="N58" s="33" t="n">
        <f aca="false">IF(N57&lt;$B$3,N57+0.25,"top")</f>
        <v>8.25</v>
      </c>
    </row>
    <row r="59" customFormat="false" ht="13.2" hidden="false" customHeight="false" outlineLevel="0" collapsed="false">
      <c r="A59" s="30" t="n">
        <f aca="false">IF(A58&lt;$B$3,A58+0.25,"top")</f>
        <v>8.5</v>
      </c>
      <c r="B59" s="31" t="n">
        <f aca="false">IF(A59&gt;$B$8,$B$9*($B$7/12*PI())*(A59-$B$8)^(3/2),0)</f>
        <v>51.9432681215555</v>
      </c>
      <c r="C59" s="31" t="n">
        <f aca="false">IF(A59&gt;$B$8,$B$10*PI()*($B$7/12/2)^2*(2*32.2*(A59-$B$8))^(1/2),0)</f>
        <v>41.6842703957642</v>
      </c>
      <c r="D59" s="31" t="n">
        <f aca="false">IF(A59&gt;=$D$7/12,((PI()*($D$7/12/2)^2*(2*32.2*(A59-$D$9-(0.6*$D$7/12)))^(1/2))/((1+$D$11+$D$12+((5087*$D$10^2/($D$7^(4/3))*($D$8))))^(1/2))),0)</f>
        <v>31.1028877386293</v>
      </c>
      <c r="E59" s="32" t="n">
        <f aca="false">IF(A59&gt;$B$18,$B$16*($B$19*PI()*($B$17/12/2)^2*(2*32.2*(A59-$B$18))^(1/2)),0)</f>
        <v>4.75386167584546</v>
      </c>
      <c r="F59" s="32" t="n">
        <f aca="false">IF(A59&gt;$D$18,$D$16*($D$19*PI()*($D$17/12/2)^2*(2*32.2*(A59-$D$18))^(1/2)),0)</f>
        <v>0</v>
      </c>
      <c r="G59" s="32" t="n">
        <f aca="false">IF(A59&gt;$F$18,$F$16*($F$19*PI()*($F$17/12/2)^2*(2*32.2*(A59-$F$18))^(1/2)),0)</f>
        <v>0</v>
      </c>
      <c r="H59" s="32" t="n">
        <f aca="false">IF(A59&gt;$H$18,$H$16*($H$19*PI()*($H$17/12/2)^2*(2*32.2*(A59-$H$18))^(1/2)),0)</f>
        <v>0</v>
      </c>
      <c r="I59" s="32" t="n">
        <f aca="false">IF(A59&gt;$J$18,$J$16*($J$19*PI()*($J$17/12/2)^2*(2*32.2*(A59-$J$18))^(1/2)),0)</f>
        <v>0</v>
      </c>
      <c r="J59" s="32" t="n">
        <f aca="false">IF(SUM(E59:I59)&lt;=$I$6,SUM(E59:I59),$I$6)</f>
        <v>4.75386167584546</v>
      </c>
      <c r="K59" s="32" t="n">
        <f aca="false">IF(J59+MIN(B59:C59)&lt;$I$6,J59+MIN(B59:C59),$I$6)</f>
        <v>14.4511335300045</v>
      </c>
      <c r="L59" s="31" t="n">
        <f aca="false">IF(A59&gt;$F$10,3*($F$7+(2*$F$8*(A59-$F$10)))*(A59-$F$10)^(3/2),0)</f>
        <v>0</v>
      </c>
      <c r="M59" s="31" t="n">
        <f aca="false">IF(K59&lt;$I$6,E59+F59+G59+H59+I59+L59+MIN(B59:D59),MAX(D59,K59)+L59)</f>
        <v>31.1028877386293</v>
      </c>
      <c r="N59" s="33" t="n">
        <f aca="false">IF(N58&lt;$B$3,N58+0.25,"top")</f>
        <v>8.5</v>
      </c>
    </row>
    <row r="60" customFormat="false" ht="13.2" hidden="false" customHeight="false" outlineLevel="0" collapsed="false">
      <c r="A60" s="30" t="n">
        <f aca="false">IF(A59&lt;$B$3,A59+0.25,"top")</f>
        <v>8.75</v>
      </c>
      <c r="B60" s="31" t="n">
        <f aca="false">IF(A60&gt;$B$8,$B$9*($B$7/12*PI())*(A60-$B$8)^(3/2),0)</f>
        <v>65.4559989462704</v>
      </c>
      <c r="C60" s="31" t="n">
        <f aca="false">IF(A60&gt;$B$8,$B$10*PI()*($B$7/12/2)^2*(2*32.2*(A60-$B$8))^(1/2),0)</f>
        <v>45.0241579395445</v>
      </c>
      <c r="D60" s="31" t="n">
        <f aca="false">IF(A60&gt;=$D$7/12,((PI()*($D$7/12/2)^2*(2*32.2*(A60-$D$9-(0.6*$D$7/12)))^(1/2))/((1+$D$11+$D$12+((5087*$D$10^2/($D$7^(4/3))*($D$8))))^(1/2))),0)</f>
        <v>31.6309880873679</v>
      </c>
      <c r="E60" s="32" t="n">
        <f aca="false">IF(A60&gt;$B$18,$B$16*($B$19*PI()*($B$17/12/2)^2*(2*32.2*(A60-$B$18))^(1/2)),0)</f>
        <v>4.82756935311194</v>
      </c>
      <c r="F60" s="32" t="n">
        <f aca="false">IF(A60&gt;$D$18,$D$16*($D$19*PI()*($D$17/12/2)^2*(2*32.2*(A60-$D$18))^(1/2)),0)</f>
        <v>0</v>
      </c>
      <c r="G60" s="32" t="n">
        <f aca="false">IF(A60&gt;$F$18,$F$16*($F$19*PI()*($F$17/12/2)^2*(2*32.2*(A60-$F$18))^(1/2)),0)</f>
        <v>0</v>
      </c>
      <c r="H60" s="32" t="n">
        <f aca="false">IF(A60&gt;$H$18,$H$16*($H$19*PI()*($H$17/12/2)^2*(2*32.2*(A60-$H$18))^(1/2)),0)</f>
        <v>0</v>
      </c>
      <c r="I60" s="32" t="n">
        <f aca="false">IF(A60&gt;$J$18,$J$16*($J$19*PI()*($J$17/12/2)^2*(2*32.2*(A60-$J$18))^(1/2)),0)</f>
        <v>0</v>
      </c>
      <c r="J60" s="32" t="n">
        <f aca="false">IF(SUM(E60:I60)&lt;=$I$6,SUM(E60:I60),$I$6)</f>
        <v>4.82756935311194</v>
      </c>
      <c r="K60" s="32" t="n">
        <f aca="false">IF(J60+MIN(B60:C60)&lt;$I$6,J60+MIN(B60:C60),$I$6)</f>
        <v>14.4511335300045</v>
      </c>
      <c r="L60" s="31" t="n">
        <f aca="false">IF(A60&gt;$F$10,3*($F$7+(2*$F$8*(A60-$F$10)))*(A60-$F$10)^(3/2),0)</f>
        <v>0</v>
      </c>
      <c r="M60" s="31" t="n">
        <f aca="false">IF(K60&lt;$I$6,E60+F60+G60+H60+I60+L60+MIN(B60:D60),MAX(D60,K60)+L60)</f>
        <v>31.6309880873679</v>
      </c>
      <c r="N60" s="33" t="n">
        <f aca="false">IF(N59&lt;$B$3,N59+0.25,"top")</f>
        <v>8.75</v>
      </c>
    </row>
    <row r="61" customFormat="false" ht="13.2" hidden="false" customHeight="false" outlineLevel="0" collapsed="false">
      <c r="A61" s="30" t="n">
        <f aca="false">IF(A60&lt;$B$3,A60+0.25,"top")</f>
        <v>9</v>
      </c>
      <c r="B61" s="31" t="n">
        <f aca="false">IF(A61&gt;$B$8,$B$9*($B$7/12*PI())*(A61-$B$8)^(3/2),0)</f>
        <v>79.9718928868506</v>
      </c>
      <c r="C61" s="31" t="n">
        <f aca="false">IF(A61&gt;$B$8,$B$10*PI()*($B$7/12/2)^2*(2*32.2*(A61-$B$8))^(1/2),0)</f>
        <v>48.1328494679352</v>
      </c>
      <c r="D61" s="31" t="n">
        <f aca="false">IF(A61&gt;=$D$7/12,((PI()*($D$7/12/2)^2*(2*32.2*(A61-$D$9-(0.6*$D$7/12)))^(1/2))/((1+$D$11+$D$12+((5087*$D$10^2/($D$7^(4/3))*($D$8))))^(1/2))),0)</f>
        <v>32.1504150686214</v>
      </c>
      <c r="E61" s="32" t="n">
        <f aca="false">IF(A61&gt;$B$18,$B$16*($B$19*PI()*($B$17/12/2)^2*(2*32.2*(A61-$B$18))^(1/2)),0)</f>
        <v>4.90016845477165</v>
      </c>
      <c r="F61" s="32" t="n">
        <f aca="false">IF(A61&gt;$D$18,$D$16*($D$19*PI()*($D$17/12/2)^2*(2*32.2*(A61-$D$18))^(1/2)),0)</f>
        <v>0</v>
      </c>
      <c r="G61" s="32" t="n">
        <f aca="false">IF(A61&gt;$F$18,$F$16*($F$19*PI()*($F$17/12/2)^2*(2*32.2*(A61-$F$18))^(1/2)),0)</f>
        <v>0</v>
      </c>
      <c r="H61" s="32" t="n">
        <f aca="false">IF(A61&gt;$H$18,$H$16*($H$19*PI()*($H$17/12/2)^2*(2*32.2*(A61-$H$18))^(1/2)),0)</f>
        <v>0</v>
      </c>
      <c r="I61" s="32" t="n">
        <f aca="false">IF(A61&gt;$J$18,$J$16*($J$19*PI()*($J$17/12/2)^2*(2*32.2*(A61-$J$18))^(1/2)),0)</f>
        <v>0</v>
      </c>
      <c r="J61" s="32" t="n">
        <f aca="false">IF(SUM(E61:I61)&lt;=$I$6,SUM(E61:I61),$I$6)</f>
        <v>4.90016845477165</v>
      </c>
      <c r="K61" s="32" t="n">
        <f aca="false">IF(J61+MIN(B61:C61)&lt;$I$6,J61+MIN(B61:C61),$I$6)</f>
        <v>14.4511335300045</v>
      </c>
      <c r="L61" s="31" t="n">
        <f aca="false">IF(A61&gt;$F$10,3*($F$7+(2*$F$8*(A61-$F$10)))*(A61-$F$10)^(3/2),0)</f>
        <v>0</v>
      </c>
      <c r="M61" s="31" t="n">
        <f aca="false">IF(K61&lt;$I$6,E61+F61+G61+H61+I61+L61+MIN(B61:D61),MAX(D61,K61)+L61)</f>
        <v>32.1504150686214</v>
      </c>
      <c r="N61" s="33" t="n">
        <f aca="false">IF(N60&lt;$B$3,N60+0.25,"top")</f>
        <v>9</v>
      </c>
    </row>
    <row r="62" customFormat="false" ht="13.2" hidden="false" customHeight="false" outlineLevel="0" collapsed="false">
      <c r="A62" s="30" t="n">
        <f aca="false">IF(A61&lt;$B$3,A61+0.25,"top")</f>
        <v>9.25</v>
      </c>
      <c r="B62" s="31" t="n">
        <f aca="false">IF(A62&gt;$B$8,$B$9*($B$7/12*PI())*(A62-$B$8)^(3/2),0)</f>
        <v>95.42587685279</v>
      </c>
      <c r="C62" s="31" t="n">
        <f aca="false">IF(A62&gt;$B$8,$B$10*PI()*($B$7/12/2)^2*(2*32.2*(A62-$B$8))^(1/2),0)</f>
        <v>51.0525963849125</v>
      </c>
      <c r="D62" s="31" t="n">
        <f aca="false">IF(A62&gt;=$D$7/12,((PI()*($D$7/12/2)^2*(2*32.2*(A62-$D$9-(0.6*$D$7/12)))^(1/2))/((1+$D$11+$D$12+((5087*$D$10^2/($D$7^(4/3))*($D$8))))^(1/2))),0)</f>
        <v>32.6615824905358</v>
      </c>
      <c r="E62" s="32" t="n">
        <f aca="false">IF(A62&gt;$B$18,$B$16*($B$19*PI()*($B$17/12/2)^2*(2*32.2*(A62-$B$18))^(1/2)),0)</f>
        <v>4.97170754481523</v>
      </c>
      <c r="F62" s="32" t="n">
        <f aca="false">IF(A62&gt;$D$18,$D$16*($D$19*PI()*($D$17/12/2)^2*(2*32.2*(A62-$D$18))^(1/2)),0)</f>
        <v>0</v>
      </c>
      <c r="G62" s="32" t="n">
        <f aca="false">IF(A62&gt;$F$18,$F$16*($F$19*PI()*($F$17/12/2)^2*(2*32.2*(A62-$F$18))^(1/2)),0)</f>
        <v>0</v>
      </c>
      <c r="H62" s="32" t="n">
        <f aca="false">IF(A62&gt;$H$18,$H$16*($H$19*PI()*($H$17/12/2)^2*(2*32.2*(A62-$H$18))^(1/2)),0)</f>
        <v>0</v>
      </c>
      <c r="I62" s="32" t="n">
        <f aca="false">IF(A62&gt;$J$18,$J$16*($J$19*PI()*($J$17/12/2)^2*(2*32.2*(A62-$J$18))^(1/2)),0)</f>
        <v>0</v>
      </c>
      <c r="J62" s="32" t="n">
        <f aca="false">IF(SUM(E62:I62)&lt;=$I$6,SUM(E62:I62),$I$6)</f>
        <v>4.97170754481523</v>
      </c>
      <c r="K62" s="32" t="n">
        <f aca="false">IF(J62+MIN(B62:C62)&lt;$I$6,J62+MIN(B62:C62),$I$6)</f>
        <v>14.4511335300045</v>
      </c>
      <c r="L62" s="31" t="n">
        <f aca="false">IF(A62&gt;$F$10,3*($F$7+(2*$F$8*(A62-$F$10)))*(A62-$F$10)^(3/2),0)</f>
        <v>0</v>
      </c>
      <c r="M62" s="31" t="n">
        <f aca="false">IF(K62&lt;$I$6,E62+F62+G62+H62+I62+L62+MIN(B62:D62),MAX(D62,K62)+L62)</f>
        <v>32.6615824905358</v>
      </c>
      <c r="N62" s="33" t="n">
        <f aca="false">IF(N61&lt;$B$3,N61+0.25,"top")</f>
        <v>9.25</v>
      </c>
    </row>
    <row r="63" customFormat="false" ht="13.2" hidden="false" customHeight="false" outlineLevel="0" collapsed="false">
      <c r="A63" s="30" t="n">
        <f aca="false">IF(A62&lt;$B$3,A62+0.25,"top")</f>
        <v>9.5</v>
      </c>
      <c r="B63" s="31" t="n">
        <f aca="false">IF(A63&gt;$B$8,$B$9*($B$7/12*PI())*(A63-$B$8)^(3/2),0)</f>
        <v>111.764117990206</v>
      </c>
      <c r="C63" s="31" t="n">
        <f aca="false">IF(A63&gt;$B$8,$B$10*PI()*($B$7/12/2)^2*(2*32.2*(A63-$B$8))^(1/2),0)</f>
        <v>53.8141616805339</v>
      </c>
      <c r="D63" s="31" t="n">
        <f aca="false">IF(A63&gt;=$D$7/12,((PI()*($D$7/12/2)^2*(2*32.2*(A63-$D$9-(0.6*$D$7/12)))^(1/2))/((1+$D$11+$D$12+((5087*$D$10^2/($D$7^(4/3))*($D$8))))^(1/2))),0)</f>
        <v>33.1648722670162</v>
      </c>
      <c r="E63" s="32" t="n">
        <f aca="false">IF(A63&gt;$B$18,$B$16*($B$19*PI()*($B$17/12/2)^2*(2*32.2*(A63-$B$18))^(1/2)),0)</f>
        <v>5.04223174171975</v>
      </c>
      <c r="F63" s="32" t="n">
        <f aca="false">IF(A63&gt;$D$18,$D$16*($D$19*PI()*($D$17/12/2)^2*(2*32.2*(A63-$D$18))^(1/2)),0)</f>
        <v>0</v>
      </c>
      <c r="G63" s="32" t="n">
        <f aca="false">IF(A63&gt;$F$18,$F$16*($F$19*PI()*($F$17/12/2)^2*(2*32.2*(A63-$F$18))^(1/2)),0)</f>
        <v>0</v>
      </c>
      <c r="H63" s="32" t="n">
        <f aca="false">IF(A63&gt;$H$18,$H$16*($H$19*PI()*($H$17/12/2)^2*(2*32.2*(A63-$H$18))^(1/2)),0)</f>
        <v>0</v>
      </c>
      <c r="I63" s="32" t="n">
        <f aca="false">IF(A63&gt;$J$18,$J$16*($J$19*PI()*($J$17/12/2)^2*(2*32.2*(A63-$J$18))^(1/2)),0)</f>
        <v>0</v>
      </c>
      <c r="J63" s="32" t="n">
        <f aca="false">IF(SUM(E63:I63)&lt;=$I$6,SUM(E63:I63),$I$6)</f>
        <v>5.04223174171975</v>
      </c>
      <c r="K63" s="32" t="n">
        <f aca="false">IF(J63+MIN(B63:C63)&lt;$I$6,J63+MIN(B63:C63),$I$6)</f>
        <v>14.4511335300045</v>
      </c>
      <c r="L63" s="31" t="n">
        <f aca="false">IF(A63&gt;$F$10,3*($F$7+(2*$F$8*(A63-$F$10)))*(A63-$F$10)^(3/2),0)</f>
        <v>0</v>
      </c>
      <c r="M63" s="31" t="n">
        <f aca="false">IF(K63&lt;$I$6,E63+F63+G63+H63+I63+L63+MIN(B63:D63),MAX(D63,K63)+L63)</f>
        <v>33.1648722670162</v>
      </c>
      <c r="N63" s="33" t="n">
        <f aca="false">IF(N62&lt;$B$3,N62+0.25,"top")</f>
        <v>9.5</v>
      </c>
    </row>
    <row r="64" customFormat="false" ht="13.2" hidden="false" customHeight="false" outlineLevel="0" collapsed="false">
      <c r="A64" s="30" t="n">
        <f aca="false">IF(A63&lt;$B$3,A63+0.25,"top")</f>
        <v>9.75</v>
      </c>
      <c r="B64" s="31" t="n">
        <f aca="false">IF(A64&gt;$B$8,$B$9*($B$7/12*PI())*(A64-$B$8)^(3/2),0)</f>
        <v>128.941115441667</v>
      </c>
      <c r="C64" s="31" t="n">
        <f aca="false">IF(A64&gt;$B$8,$B$10*PI()*($B$7/12/2)^2*(2*32.2*(A64-$B$8))^(1/2),0)</f>
        <v>56.4407689274031</v>
      </c>
      <c r="D64" s="31" t="n">
        <f aca="false">IF(A64&gt;=$D$7/12,((PI()*($D$7/12/2)^2*(2*32.2*(A64-$D$9-(0.6*$D$7/12)))^(1/2))/((1+$D$11+$D$12+((5087*$D$10^2/($D$7^(4/3))*($D$8))))^(1/2))),0)</f>
        <v>33.6606377567172</v>
      </c>
      <c r="E64" s="32" t="n">
        <f aca="false">IF(A64&gt;$B$18,$B$16*($B$19*PI()*($B$17/12/2)^2*(2*32.2*(A64-$B$18))^(1/2)),0)</f>
        <v>5.11178305126887</v>
      </c>
      <c r="F64" s="32" t="n">
        <f aca="false">IF(A64&gt;$D$18,$D$16*($D$19*PI()*($D$17/12/2)^2*(2*32.2*(A64-$D$18))^(1/2)),0)</f>
        <v>0</v>
      </c>
      <c r="G64" s="32" t="n">
        <f aca="false">IF(A64&gt;$F$18,$F$16*($F$19*PI()*($F$17/12/2)^2*(2*32.2*(A64-$F$18))^(1/2)),0)</f>
        <v>0</v>
      </c>
      <c r="H64" s="32" t="n">
        <f aca="false">IF(A64&gt;$H$18,$H$16*($H$19*PI()*($H$17/12/2)^2*(2*32.2*(A64-$H$18))^(1/2)),0)</f>
        <v>0</v>
      </c>
      <c r="I64" s="32" t="n">
        <f aca="false">IF(A64&gt;$J$18,$J$16*($J$19*PI()*($J$17/12/2)^2*(2*32.2*(A64-$J$18))^(1/2)),0)</f>
        <v>0</v>
      </c>
      <c r="J64" s="32" t="n">
        <f aca="false">IF(SUM(E64:I64)&lt;=$I$6,SUM(E64:I64),$I$6)</f>
        <v>5.11178305126887</v>
      </c>
      <c r="K64" s="32" t="n">
        <f aca="false">IF(J64+MIN(B64:C64)&lt;$I$6,J64+MIN(B64:C64),$I$6)</f>
        <v>14.4511335300045</v>
      </c>
      <c r="L64" s="31" t="n">
        <f aca="false">IF(A64&gt;$F$10,3*($F$7+(2*$F$8*(A64-$F$10)))*(A64-$F$10)^(3/2),0)</f>
        <v>0</v>
      </c>
      <c r="M64" s="31" t="n">
        <f aca="false">IF(K64&lt;$I$6,E64+F64+G64+H64+I64+L64+MIN(B64:D64),MAX(D64,K64)+L64)</f>
        <v>33.6606377567172</v>
      </c>
      <c r="N64" s="33" t="n">
        <f aca="false">IF(N63&lt;$B$3,N63+0.25,"top")</f>
        <v>9.75</v>
      </c>
    </row>
    <row r="65" customFormat="false" ht="13.8" hidden="false" customHeight="false" outlineLevel="0" collapsed="false">
      <c r="A65" s="34" t="n">
        <f aca="false">IF(A64&lt;$B$3,A64+0.25,"top")</f>
        <v>10</v>
      </c>
      <c r="B65" s="35" t="n">
        <f aca="false">IF(A65&gt;$B$8,$B$9*($B$7/12*PI())*(A65-$B$8)^(3/2),0)</f>
        <v>146.917748502972</v>
      </c>
      <c r="C65" s="35" t="n">
        <f aca="false">IF(A65&gt;$B$8,$B$10*PI()*($B$7/12/2)^2*(2*32.2*(A65-$B$8))^(1/2),0)</f>
        <v>58.9504605313171</v>
      </c>
      <c r="D65" s="35" t="n">
        <f aca="false">IF(A65&gt;=$D$7/12,((PI()*($D$7/12/2)^2*(2*32.2*(A65-$D$9-(0.6*$D$7/12)))^(1/2))/((1+$D$11+$D$12+((5087*$D$10^2/($D$7^(4/3))*($D$8))))^(1/2))),0)</f>
        <v>34.1492066656074</v>
      </c>
      <c r="E65" s="36" t="n">
        <f aca="false">IF(A65&gt;$B$18,$B$16*($B$19*PI()*($B$17/12/2)^2*(2*32.2*(A65-$B$18))^(1/2)),0)</f>
        <v>5.18040065914531</v>
      </c>
      <c r="F65" s="36" t="n">
        <f aca="false">IF(A65&gt;$D$18,$D$16*($D$19*PI()*($D$17/12/2)^2*(2*32.2*(A65-$D$18))^(1/2)),0)</f>
        <v>0</v>
      </c>
      <c r="G65" s="36" t="n">
        <f aca="false">IF(A65&gt;$F$18,$F$16*($F$19*PI()*($F$17/12/2)^2*(2*32.2*(A65-$F$18))^(1/2)),0)</f>
        <v>0</v>
      </c>
      <c r="H65" s="36" t="n">
        <f aca="false">IF(A65&gt;$H$18,$H$16*($H$19*PI()*($H$17/12/2)^2*(2*32.2*(A65-$H$18))^(1/2)),0)</f>
        <v>0</v>
      </c>
      <c r="I65" s="36" t="n">
        <f aca="false">IF(A65&gt;$J$18,$J$16*($J$19*PI()*($J$17/12/2)^2*(2*32.2*(A65-$J$18))^(1/2)),0)</f>
        <v>0</v>
      </c>
      <c r="J65" s="36" t="n">
        <f aca="false">IF(SUM(E65:I65)&lt;=$I$6,SUM(E65:I65),$I$6)</f>
        <v>5.18040065914531</v>
      </c>
      <c r="K65" s="36" t="n">
        <f aca="false">IF(J65+MIN(B65:C65)&lt;$I$6,J65+MIN(B65:C65),$I$6)</f>
        <v>14.4511335300045</v>
      </c>
      <c r="L65" s="35" t="n">
        <f aca="false">IF(A65&gt;$F$10,3*($F$7+(2*$F$8*(A65-$F$10)))*(A65-$F$10)^(3/2),0)</f>
        <v>0</v>
      </c>
      <c r="M65" s="35" t="n">
        <f aca="false">IF(K65&lt;$I$6,E65+F65+G65+H65+I65+L65+MIN(B65:D65),MAX(D65,K65)+L65)</f>
        <v>34.1492066656074</v>
      </c>
      <c r="N65" s="37" t="n">
        <f aca="false">IF(N64&lt;$B$3,N64+0.25,"top")</f>
        <v>10</v>
      </c>
    </row>
    <row r="68" customFormat="false" ht="16.2" hidden="false" customHeight="false" outlineLevel="0" collapsed="false">
      <c r="A68" s="38" t="s">
        <v>39</v>
      </c>
      <c r="B68" s="38" t="s">
        <v>45</v>
      </c>
    </row>
    <row r="69" customFormat="false" ht="15.6" hidden="false" customHeight="false" outlineLevel="0" collapsed="false">
      <c r="A69" s="39" t="n">
        <f aca="false">A25</f>
        <v>0</v>
      </c>
      <c r="B69" s="40" t="n">
        <f aca="false">M25</f>
        <v>0</v>
      </c>
    </row>
    <row r="70" customFormat="false" ht="15.6" hidden="false" customHeight="false" outlineLevel="0" collapsed="false">
      <c r="A70" s="41" t="n">
        <f aca="false">A26</f>
        <v>0.25</v>
      </c>
      <c r="B70" s="42" t="n">
        <f aca="false">M26</f>
        <v>0</v>
      </c>
    </row>
    <row r="71" customFormat="false" ht="15.6" hidden="false" customHeight="false" outlineLevel="0" collapsed="false">
      <c r="A71" s="41" t="n">
        <f aca="false">A27</f>
        <v>0.5</v>
      </c>
      <c r="B71" s="42" t="n">
        <f aca="false">M27</f>
        <v>0</v>
      </c>
    </row>
    <row r="72" customFormat="false" ht="15.6" hidden="false" customHeight="false" outlineLevel="0" collapsed="false">
      <c r="A72" s="41" t="n">
        <f aca="false">A28</f>
        <v>0.75</v>
      </c>
      <c r="B72" s="42" t="n">
        <f aca="false">M28</f>
        <v>0.840371956953292</v>
      </c>
    </row>
    <row r="73" customFormat="false" ht="15.6" hidden="false" customHeight="false" outlineLevel="0" collapsed="false">
      <c r="A73" s="41" t="n">
        <f aca="false">A29</f>
        <v>1</v>
      </c>
      <c r="B73" s="42" t="n">
        <f aca="false">M29</f>
        <v>1.18846541896136</v>
      </c>
    </row>
    <row r="74" customFormat="false" ht="15.6" hidden="false" customHeight="false" outlineLevel="0" collapsed="false">
      <c r="A74" s="41" t="n">
        <f aca="false">A30</f>
        <v>1.25</v>
      </c>
      <c r="B74" s="42" t="n">
        <f aca="false">M30</f>
        <v>1.45556692669919</v>
      </c>
    </row>
    <row r="75" customFormat="false" ht="15.6" hidden="false" customHeight="false" outlineLevel="0" collapsed="false">
      <c r="A75" s="41" t="n">
        <f aca="false">A31</f>
        <v>1.5</v>
      </c>
      <c r="B75" s="42" t="n">
        <f aca="false">M31</f>
        <v>1.68074391390658</v>
      </c>
    </row>
    <row r="76" customFormat="false" ht="15.6" hidden="false" customHeight="false" outlineLevel="0" collapsed="false">
      <c r="A76" s="41" t="n">
        <f aca="false">A32</f>
        <v>1.75</v>
      </c>
      <c r="B76" s="42" t="n">
        <f aca="false">M32</f>
        <v>1.87912882213209</v>
      </c>
    </row>
    <row r="77" customFormat="false" ht="15.6" hidden="false" customHeight="false" outlineLevel="0" collapsed="false">
      <c r="A77" s="41" t="n">
        <f aca="false">A33</f>
        <v>2</v>
      </c>
      <c r="B77" s="42" t="n">
        <f aca="false">M33</f>
        <v>2.05848248867971</v>
      </c>
    </row>
    <row r="78" customFormat="false" ht="15.6" hidden="false" customHeight="false" outlineLevel="0" collapsed="false">
      <c r="A78" s="41" t="n">
        <f aca="false">A34</f>
        <v>2.25</v>
      </c>
      <c r="B78" s="42" t="n">
        <f aca="false">M34</f>
        <v>2.22341520689109</v>
      </c>
    </row>
    <row r="79" customFormat="false" ht="15.6" hidden="false" customHeight="false" outlineLevel="0" collapsed="false">
      <c r="A79" s="41" t="n">
        <f aca="false">A35</f>
        <v>2.5</v>
      </c>
      <c r="B79" s="42" t="n">
        <f aca="false">M35</f>
        <v>2.37693083792273</v>
      </c>
    </row>
    <row r="80" customFormat="false" ht="15.6" hidden="false" customHeight="false" outlineLevel="0" collapsed="false">
      <c r="A80" s="41" t="n">
        <f aca="false">A36</f>
        <v>2.75</v>
      </c>
      <c r="B80" s="42" t="n">
        <f aca="false">M36</f>
        <v>2.52111587085988</v>
      </c>
    </row>
    <row r="81" customFormat="false" ht="15.6" hidden="false" customHeight="false" outlineLevel="0" collapsed="false">
      <c r="A81" s="41" t="n">
        <f aca="false">A37</f>
        <v>3</v>
      </c>
      <c r="B81" s="42" t="n">
        <f aca="false">M37</f>
        <v>2.65748946570538</v>
      </c>
    </row>
    <row r="82" customFormat="false" ht="15.6" hidden="false" customHeight="false" outlineLevel="0" collapsed="false">
      <c r="A82" s="41" t="n">
        <f aca="false">A38</f>
        <v>3.25</v>
      </c>
      <c r="B82" s="42" t="n">
        <f aca="false">M38</f>
        <v>2.78719846555077</v>
      </c>
    </row>
    <row r="83" customFormat="false" ht="15.6" hidden="false" customHeight="false" outlineLevel="0" collapsed="false">
      <c r="A83" s="41" t="n">
        <f aca="false">A39</f>
        <v>3.5</v>
      </c>
      <c r="B83" s="42" t="n">
        <f aca="false">M39</f>
        <v>2.91113385339837</v>
      </c>
    </row>
    <row r="84" customFormat="false" ht="15.6" hidden="false" customHeight="false" outlineLevel="0" collapsed="false">
      <c r="A84" s="41" t="n">
        <f aca="false">A40</f>
        <v>3.75</v>
      </c>
      <c r="B84" s="42" t="n">
        <f aca="false">M40</f>
        <v>3.03000418125711</v>
      </c>
    </row>
    <row r="85" customFormat="false" ht="15.6" hidden="false" customHeight="false" outlineLevel="0" collapsed="false">
      <c r="A85" s="41" t="n">
        <f aca="false">A41</f>
        <v>4</v>
      </c>
      <c r="B85" s="42" t="n">
        <f aca="false">M41</f>
        <v>3.14438394037196</v>
      </c>
    </row>
    <row r="86" customFormat="false" ht="15.6" hidden="false" customHeight="false" outlineLevel="0" collapsed="false">
      <c r="A86" s="41" t="n">
        <f aca="false">A42</f>
        <v>4.25</v>
      </c>
      <c r="B86" s="42" t="n">
        <f aca="false">M42</f>
        <v>3.25474659389984</v>
      </c>
    </row>
    <row r="87" customFormat="false" ht="15.6" hidden="false" customHeight="false" outlineLevel="0" collapsed="false">
      <c r="A87" s="41" t="n">
        <f aca="false">A43</f>
        <v>4.5</v>
      </c>
      <c r="B87" s="42" t="n">
        <f aca="false">M43</f>
        <v>3.36148782781317</v>
      </c>
    </row>
    <row r="88" customFormat="false" ht="15.6" hidden="false" customHeight="false" outlineLevel="0" collapsed="false">
      <c r="A88" s="41" t="n">
        <f aca="false">A44</f>
        <v>4.75</v>
      </c>
      <c r="B88" s="42" t="n">
        <f aca="false">M44</f>
        <v>3.46494234332544</v>
      </c>
    </row>
    <row r="89" customFormat="false" ht="15.6" hidden="false" customHeight="false" outlineLevel="0" collapsed="false">
      <c r="A89" s="41" t="n">
        <f aca="false">A45</f>
        <v>5</v>
      </c>
      <c r="B89" s="42" t="n">
        <f aca="false">M45</f>
        <v>3.56539625688409</v>
      </c>
    </row>
    <row r="90" customFormat="false" ht="15.6" hidden="false" customHeight="false" outlineLevel="0" collapsed="false">
      <c r="A90" s="41" t="n">
        <f aca="false">A46</f>
        <v>5.25</v>
      </c>
      <c r="B90" s="42" t="n">
        <f aca="false">M46</f>
        <v>3.66309643534491</v>
      </c>
    </row>
    <row r="91" customFormat="false" ht="15.6" hidden="false" customHeight="false" outlineLevel="0" collapsed="false">
      <c r="A91" s="41" t="n">
        <f aca="false">A47</f>
        <v>5.5</v>
      </c>
      <c r="B91" s="42" t="n">
        <f aca="false">M47</f>
        <v>3.75825764426418</v>
      </c>
    </row>
    <row r="92" customFormat="false" ht="15.6" hidden="false" customHeight="false" outlineLevel="0" collapsed="false">
      <c r="A92" s="41" t="n">
        <f aca="false">A48</f>
        <v>5.75</v>
      </c>
      <c r="B92" s="42" t="n">
        <f aca="false">M48</f>
        <v>3.85106810465663</v>
      </c>
    </row>
    <row r="93" customFormat="false" ht="15.6" hidden="false" customHeight="false" outlineLevel="0" collapsed="false">
      <c r="A93" s="41" t="n">
        <f aca="false">A49</f>
        <v>6</v>
      </c>
      <c r="B93" s="42" t="n">
        <f aca="false">M49</f>
        <v>3.94169387100738</v>
      </c>
    </row>
    <row r="94" customFormat="false" ht="15.6" hidden="false" customHeight="false" outlineLevel="0" collapsed="false">
      <c r="A94" s="41" t="n">
        <f aca="false">A50</f>
        <v>6.25</v>
      </c>
      <c r="B94" s="42" t="n">
        <f aca="false">M50</f>
        <v>4.0302823224646</v>
      </c>
    </row>
    <row r="95" customFormat="false" ht="15.6" hidden="false" customHeight="false" outlineLevel="0" collapsed="false">
      <c r="A95" s="41" t="n">
        <f aca="false">A51</f>
        <v>6.5</v>
      </c>
      <c r="B95" s="42" t="n">
        <f aca="false">M51</f>
        <v>4.11696497735943</v>
      </c>
    </row>
    <row r="96" customFormat="false" ht="15.6" hidden="false" customHeight="false" outlineLevel="0" collapsed="false">
      <c r="A96" s="41" t="n">
        <f aca="false">A52</f>
        <v>6.75</v>
      </c>
      <c r="B96" s="42" t="n">
        <f aca="false">M52</f>
        <v>4.20185978476646</v>
      </c>
    </row>
    <row r="97" customFormat="false" ht="15.6" hidden="false" customHeight="false" outlineLevel="0" collapsed="false">
      <c r="A97" s="41" t="n">
        <f aca="false">A53</f>
        <v>7</v>
      </c>
      <c r="B97" s="42" t="n">
        <f aca="false">M53</f>
        <v>4.28507300718099</v>
      </c>
    </row>
    <row r="98" customFormat="false" ht="15.6" hidden="false" customHeight="false" outlineLevel="0" collapsed="false">
      <c r="A98" s="41" t="n">
        <f aca="false">A54</f>
        <v>7.25</v>
      </c>
      <c r="B98" s="42" t="n">
        <f aca="false">M54</f>
        <v>7.90099251538608</v>
      </c>
    </row>
    <row r="99" customFormat="false" ht="15.6" hidden="false" customHeight="false" outlineLevel="0" collapsed="false">
      <c r="A99" s="41" t="n">
        <f aca="false">A55</f>
        <v>7.5</v>
      </c>
      <c r="B99" s="42" t="n">
        <f aca="false">M55</f>
        <v>14.4433170246385</v>
      </c>
    </row>
    <row r="100" customFormat="false" ht="15.6" hidden="false" customHeight="false" outlineLevel="0" collapsed="false">
      <c r="A100" s="41" t="n">
        <f aca="false">A56</f>
        <v>7.75</v>
      </c>
      <c r="B100" s="42" t="n">
        <f aca="false">M56</f>
        <v>29.4618444870223</v>
      </c>
    </row>
    <row r="101" customFormat="false" ht="15.6" hidden="false" customHeight="false" outlineLevel="0" collapsed="false">
      <c r="A101" s="41" t="n">
        <f aca="false">A57</f>
        <v>8</v>
      </c>
      <c r="B101" s="42" t="n">
        <f aca="false">M57</f>
        <v>30.0188284627984</v>
      </c>
    </row>
    <row r="102" customFormat="false" ht="15.6" hidden="false" customHeight="false" outlineLevel="0" collapsed="false">
      <c r="A102" s="41" t="n">
        <f aca="false">A58</f>
        <v>8.25</v>
      </c>
      <c r="B102" s="42" t="n">
        <f aca="false">M58</f>
        <v>30.5656644616201</v>
      </c>
    </row>
    <row r="103" customFormat="false" ht="15.6" hidden="false" customHeight="false" outlineLevel="0" collapsed="false">
      <c r="A103" s="41" t="n">
        <f aca="false">A59</f>
        <v>8.5</v>
      </c>
      <c r="B103" s="42" t="n">
        <f aca="false">M59</f>
        <v>31.1028877386293</v>
      </c>
    </row>
    <row r="104" customFormat="false" ht="15.6" hidden="false" customHeight="false" outlineLevel="0" collapsed="false">
      <c r="A104" s="41" t="n">
        <f aca="false">A60</f>
        <v>8.75</v>
      </c>
      <c r="B104" s="42" t="n">
        <f aca="false">M60</f>
        <v>31.6309880873679</v>
      </c>
    </row>
    <row r="105" customFormat="false" ht="15.6" hidden="false" customHeight="false" outlineLevel="0" collapsed="false">
      <c r="A105" s="41" t="n">
        <f aca="false">A61</f>
        <v>9</v>
      </c>
      <c r="B105" s="42" t="n">
        <f aca="false">M61</f>
        <v>32.1504150686214</v>
      </c>
    </row>
    <row r="106" customFormat="false" ht="15.6" hidden="false" customHeight="false" outlineLevel="0" collapsed="false">
      <c r="A106" s="41" t="n">
        <f aca="false">A62</f>
        <v>9.25</v>
      </c>
      <c r="B106" s="42" t="n">
        <f aca="false">M62</f>
        <v>32.6615824905358</v>
      </c>
    </row>
    <row r="107" customFormat="false" ht="15.6" hidden="false" customHeight="false" outlineLevel="0" collapsed="false">
      <c r="A107" s="41" t="n">
        <f aca="false">A63</f>
        <v>9.5</v>
      </c>
      <c r="B107" s="42" t="n">
        <f aca="false">M63</f>
        <v>33.1648722670162</v>
      </c>
    </row>
    <row r="108" customFormat="false" ht="15.6" hidden="false" customHeight="false" outlineLevel="0" collapsed="false">
      <c r="A108" s="41" t="n">
        <f aca="false">A64</f>
        <v>9.75</v>
      </c>
      <c r="B108" s="42" t="n">
        <f aca="false">M64</f>
        <v>33.6606377567172</v>
      </c>
    </row>
    <row r="109" customFormat="false" ht="16.2" hidden="false" customHeight="false" outlineLevel="0" collapsed="false">
      <c r="A109" s="43" t="n">
        <f aca="false">A65</f>
        <v>10</v>
      </c>
      <c r="B109" s="44" t="n">
        <f aca="false">M65</f>
        <v>34.1492066656074</v>
      </c>
    </row>
    <row r="113" customFormat="false" ht="15.6" hidden="false" customHeight="false" outlineLevel="0" collapsed="false">
      <c r="A113" s="45"/>
      <c r="B113" s="46"/>
    </row>
    <row r="114" customFormat="false" ht="15.6" hidden="false" customHeight="false" outlineLevel="0" collapsed="false">
      <c r="A114" s="45"/>
      <c r="B114" s="46"/>
    </row>
    <row r="115" customFormat="false" ht="15.6" hidden="false" customHeight="false" outlineLevel="0" collapsed="false">
      <c r="A115" s="45"/>
      <c r="B115" s="46"/>
    </row>
    <row r="116" customFormat="false" ht="15.6" hidden="false" customHeight="false" outlineLevel="0" collapsed="false">
      <c r="A116" s="45"/>
      <c r="B116" s="46"/>
    </row>
    <row r="117" customFormat="false" ht="15.6" hidden="false" customHeight="false" outlineLevel="0" collapsed="false">
      <c r="A117" s="45"/>
      <c r="B117" s="46"/>
    </row>
    <row r="118" customFormat="false" ht="15.6" hidden="false" customHeight="false" outlineLevel="0" collapsed="false">
      <c r="A118" s="45"/>
      <c r="B118" s="46"/>
    </row>
    <row r="119" customFormat="false" ht="15.6" hidden="false" customHeight="false" outlineLevel="0" collapsed="false">
      <c r="A119" s="45"/>
      <c r="B119" s="46"/>
    </row>
    <row r="120" customFormat="false" ht="15.6" hidden="false" customHeight="false" outlineLevel="0" collapsed="false">
      <c r="A120" s="45"/>
      <c r="B120" s="46"/>
    </row>
    <row r="121" customFormat="false" ht="15.6" hidden="false" customHeight="false" outlineLevel="0" collapsed="false">
      <c r="A121" s="45"/>
      <c r="B121" s="46"/>
    </row>
    <row r="122" customFormat="false" ht="15.6" hidden="false" customHeight="false" outlineLevel="0" collapsed="false">
      <c r="A122" s="45"/>
      <c r="B122" s="46"/>
    </row>
    <row r="123" customFormat="false" ht="13.2" hidden="false" customHeight="false" outlineLevel="0" collapsed="false">
      <c r="A123" s="46"/>
      <c r="B12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3:26:57Z</dcterms:created>
  <dc:creator/>
  <dc:description/>
  <dc:language>en-US</dc:language>
  <cp:lastModifiedBy>Chess Hill</cp:lastModifiedBy>
  <cp:lastPrinted>2000-07-05T14:40:12Z</cp:lastPrinted>
  <dcterms:modified xsi:type="dcterms:W3CDTF">2003-06-05T20:58:33Z</dcterms:modified>
  <cp:revision>0</cp:revision>
  <dc:subject/>
  <dc:title>Stage-Discharge Relationship for Riser Structures</dc:title>
</cp:coreProperties>
</file>