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 stage-flow" sheetId="1" state="visible" r:id="rId2"/>
    <sheet name="lookup_table" sheetId="2" state="visible" r:id="rId3"/>
  </sheets>
  <definedNames>
    <definedName function="false" hidden="false" name="D_size" vbProcedure="false">lookup_table!$A$4:$A$16</definedName>
    <definedName function="false" hidden="false" name="tablecoefficient_a" vbProcedure="false">lookup_table!$C$3:$E$1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roject Name</t>
  </si>
  <si>
    <t xml:space="preserve">Example Project</t>
  </si>
  <si>
    <t xml:space="preserve">Stage Discharge for Rock Ditch Checks</t>
  </si>
  <si>
    <t xml:space="preserve">Stone Type</t>
  </si>
  <si>
    <t xml:space="preserve">Washed Stone</t>
  </si>
  <si>
    <t xml:space="preserve">Graphical Method (user input area are shaded in Gray)</t>
  </si>
  <si>
    <t xml:space="preserve">Governing Equation:  dh/dl = aq^b</t>
  </si>
  <si>
    <t xml:space="preserve">Metric </t>
  </si>
  <si>
    <t xml:space="preserve">Dam Height (ft)</t>
  </si>
  <si>
    <t xml:space="preserve">*Max dam height = 2ft</t>
  </si>
  <si>
    <t xml:space="preserve">Top Dam Flow Length (ft)</t>
  </si>
  <si>
    <t xml:space="preserve">*Minimum top flow length = 2 ft</t>
  </si>
  <si>
    <t xml:space="preserve">Rock Side Slopes (x:1)</t>
  </si>
  <si>
    <t xml:space="preserve">*Maximum Side slopes = 1:1</t>
  </si>
  <si>
    <t xml:space="preserve">Rock Diameter D50 (inches)</t>
  </si>
  <si>
    <t xml:space="preserve">Bottom Dam Width (ft)</t>
  </si>
  <si>
    <t xml:space="preserve">Soil-Rock Side Slope (x:1)</t>
  </si>
  <si>
    <t xml:space="preserve">Depth</t>
  </si>
  <si>
    <t xml:space="preserve">Depth dh</t>
  </si>
  <si>
    <t xml:space="preserve">Flow Length dl (m)</t>
  </si>
  <si>
    <t xml:space="preserve">Coefficient</t>
  </si>
  <si>
    <t xml:space="preserve">Exponent</t>
  </si>
  <si>
    <t xml:space="preserve">Flow q</t>
  </si>
  <si>
    <t xml:space="preserve">Flow Width</t>
  </si>
  <si>
    <t xml:space="preserve">Total Flow</t>
  </si>
  <si>
    <t xml:space="preserve">(ft)</t>
  </si>
  <si>
    <t xml:space="preserve">(m)</t>
  </si>
  <si>
    <t xml:space="preserve"> a</t>
  </si>
  <si>
    <t xml:space="preserve"> b</t>
  </si>
  <si>
    <t xml:space="preserve">(m^2 / sec)</t>
  </si>
  <si>
    <t xml:space="preserve">cfs</t>
  </si>
  <si>
    <t xml:space="preserve">Stage</t>
  </si>
  <si>
    <t xml:space="preserve">Discharge Q</t>
  </si>
  <si>
    <t xml:space="preserve">(cfs)</t>
  </si>
  <si>
    <t xml:space="preserve">dl= 1m</t>
  </si>
  <si>
    <t xml:space="preserve">dl = 2m</t>
  </si>
  <si>
    <t xml:space="preserve">dl = 3m</t>
  </si>
  <si>
    <t xml:space="preserve">Stone D50 (m)</t>
  </si>
  <si>
    <t xml:space="preserve">Exponent b</t>
  </si>
  <si>
    <t xml:space="preserve">Coefficient a </t>
  </si>
  <si>
    <t xml:space="preserve">Coefficient a</t>
  </si>
  <si>
    <t xml:space="preserve">d15</t>
  </si>
  <si>
    <t xml:space="preserve">coef_a</t>
  </si>
  <si>
    <t xml:space="preserve">L</t>
  </si>
  <si>
    <t xml:space="preserve">coef_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General"/>
    <numFmt numFmtId="168" formatCode="0.0"/>
    <numFmt numFmtId="169" formatCode="0"/>
    <numFmt numFmtId="170" formatCode="0.000"/>
    <numFmt numFmtId="171" formatCode="0.00000"/>
  </numFmts>
  <fonts count="1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4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CG Times"/>
      <family val="1"/>
    </font>
    <font>
      <sz val="12"/>
      <name val="CG Times"/>
      <family val="1"/>
    </font>
    <font>
      <b val="true"/>
      <sz val="12"/>
      <color rgb="FFFF0000"/>
      <name val="CG Times"/>
      <family val="1"/>
    </font>
    <font>
      <b val="true"/>
      <sz val="10"/>
      <color rgb="FF0000FF"/>
      <name val="CG Times"/>
      <family val="1"/>
    </font>
    <font>
      <sz val="10"/>
      <color rgb="FF0000FF"/>
      <name val="CG Times"/>
      <family val="1"/>
    </font>
    <font>
      <sz val="10"/>
      <color rgb="FFFFFFFF"/>
      <name val="CG Times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sz val="12"/>
      <name val="CG 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77"/>
    <col collapsed="false" customWidth="true" hidden="false" outlineLevel="0" max="3" min="3" style="0" width="27.43"/>
    <col collapsed="false" customWidth="true" hidden="false" outlineLevel="0" max="4" min="4" style="0" width="9.77"/>
    <col collapsed="false" customWidth="true" hidden="false" outlineLevel="0" max="5" min="5" style="0" width="8.43"/>
    <col collapsed="false" customWidth="true" hidden="false" outlineLevel="0" max="6" min="6" style="0" width="13.77"/>
    <col collapsed="false" customWidth="true" hidden="false" outlineLevel="0" max="7" min="7" style="0" width="14.99"/>
    <col collapsed="false" customWidth="true" hidden="false" outlineLevel="0" max="8" min="8" style="0" width="11.32"/>
    <col collapsed="false" customWidth="true" hidden="false" outlineLevel="0" max="10" min="9" style="0" width="10.99"/>
  </cols>
  <sheetData>
    <row r="1" customFormat="false" ht="17.4" hidden="false" customHeight="false" outlineLevel="0" collapsed="false">
      <c r="A1" s="1" t="s">
        <v>0</v>
      </c>
      <c r="B1" s="2"/>
      <c r="C1" s="3" t="s">
        <v>1</v>
      </c>
      <c r="D1" s="2"/>
    </row>
    <row r="2" customFormat="false" ht="17.4" hidden="false" customHeight="false" outlineLevel="0" collapsed="false">
      <c r="A2" s="1" t="s">
        <v>2</v>
      </c>
      <c r="B2" s="2"/>
      <c r="C2" s="2"/>
      <c r="D2" s="2"/>
    </row>
    <row r="3" customFormat="false" ht="17.4" hidden="false" customHeight="false" outlineLevel="0" collapsed="false">
      <c r="A3" s="1" t="s">
        <v>3</v>
      </c>
      <c r="B3" s="2"/>
      <c r="C3" s="3" t="s">
        <v>4</v>
      </c>
      <c r="D3" s="2"/>
    </row>
    <row r="4" customFormat="false" ht="17.4" hidden="false" customHeight="false" outlineLevel="0" collapsed="false">
      <c r="A4" s="4" t="s">
        <v>5</v>
      </c>
      <c r="B4" s="5"/>
      <c r="C4" s="5"/>
      <c r="D4" s="5"/>
      <c r="E4" s="6"/>
      <c r="K4" s="6"/>
    </row>
    <row r="5" customFormat="false" ht="15.6" hidden="false" customHeight="false" outlineLevel="0" collapsed="false">
      <c r="A5" s="7" t="s">
        <v>6</v>
      </c>
      <c r="B5" s="8"/>
      <c r="C5" s="5"/>
      <c r="D5" s="5"/>
      <c r="E5" s="6"/>
      <c r="K5" s="6"/>
    </row>
    <row r="6" customFormat="false" ht="16.2" hidden="false" customHeight="false" outlineLevel="0" collapsed="false">
      <c r="A6" s="9"/>
      <c r="B6" s="10"/>
      <c r="C6" s="6"/>
      <c r="D6" s="6"/>
      <c r="E6" s="6"/>
      <c r="K6" s="6"/>
    </row>
    <row r="7" customFormat="false" ht="13.8" hidden="false" customHeight="false" outlineLevel="0" collapsed="false">
      <c r="A7" s="6"/>
      <c r="B7" s="6"/>
      <c r="D7" s="11"/>
      <c r="E7" s="12" t="s">
        <v>7</v>
      </c>
      <c r="K7" s="6"/>
    </row>
    <row r="8" customFormat="false" ht="16.2" hidden="false" customHeight="false" outlineLevel="0" collapsed="false">
      <c r="C8" s="13" t="s">
        <v>8</v>
      </c>
      <c r="D8" s="14" t="n">
        <v>2</v>
      </c>
      <c r="E8" s="15" t="n">
        <f aca="false">D8*0.3048</f>
        <v>0.6096</v>
      </c>
      <c r="F8" s="16" t="s">
        <v>9</v>
      </c>
      <c r="G8" s="17"/>
      <c r="K8" s="6"/>
    </row>
    <row r="9" customFormat="false" ht="16.2" hidden="false" customHeight="false" outlineLevel="0" collapsed="false">
      <c r="C9" s="13" t="s">
        <v>10</v>
      </c>
      <c r="D9" s="18" t="n">
        <v>4</v>
      </c>
      <c r="E9" s="15" t="n">
        <f aca="false">D9*0.3048</f>
        <v>1.2192</v>
      </c>
      <c r="F9" s="16" t="s">
        <v>11</v>
      </c>
      <c r="G9" s="17"/>
      <c r="K9" s="6"/>
    </row>
    <row r="10" customFormat="false" ht="16.2" hidden="false" customHeight="false" outlineLevel="0" collapsed="false">
      <c r="C10" s="13" t="s">
        <v>12</v>
      </c>
      <c r="D10" s="14" t="n">
        <v>4</v>
      </c>
      <c r="E10" s="19"/>
      <c r="F10" s="16" t="s">
        <v>13</v>
      </c>
      <c r="G10" s="17"/>
      <c r="K10" s="6"/>
    </row>
    <row r="11" customFormat="false" ht="16.2" hidden="false" customHeight="false" outlineLevel="0" collapsed="false">
      <c r="C11" s="13" t="s">
        <v>14</v>
      </c>
      <c r="D11" s="20" t="n">
        <v>6</v>
      </c>
      <c r="E11" s="15" t="n">
        <f aca="false">(D11/12)*0.3048</f>
        <v>0.1524</v>
      </c>
      <c r="K11" s="6"/>
    </row>
    <row r="12" customFormat="false" ht="13.8" hidden="false" customHeight="false" outlineLevel="0" collapsed="false">
      <c r="C12" s="6"/>
      <c r="D12" s="21"/>
      <c r="E12" s="22"/>
      <c r="K12" s="6"/>
    </row>
    <row r="13" customFormat="false" ht="16.2" hidden="false" customHeight="false" outlineLevel="0" collapsed="false">
      <c r="C13" s="13" t="s">
        <v>15</v>
      </c>
      <c r="D13" s="14" t="n">
        <v>3</v>
      </c>
      <c r="E13" s="15" t="n">
        <f aca="false">(D13)*0.3048</f>
        <v>0.9144</v>
      </c>
      <c r="K13" s="6"/>
    </row>
    <row r="14" customFormat="false" ht="16.2" hidden="false" customHeight="false" outlineLevel="0" collapsed="false">
      <c r="C14" s="23" t="s">
        <v>16</v>
      </c>
      <c r="D14" s="24" t="n">
        <v>3</v>
      </c>
      <c r="E14" s="25"/>
      <c r="K14" s="6"/>
    </row>
    <row r="15" customFormat="false" ht="13.8" hidden="false" customHeight="false" outlineLevel="0" collapsed="false">
      <c r="A15" s="6"/>
      <c r="B15" s="6"/>
      <c r="C15" s="6"/>
      <c r="D15" s="6"/>
      <c r="E15" s="6"/>
      <c r="F15" s="21"/>
      <c r="G15" s="26"/>
      <c r="H15" s="6"/>
      <c r="I15" s="6"/>
      <c r="J15" s="6"/>
      <c r="K15" s="6"/>
    </row>
    <row r="16" customFormat="false" ht="13.2" hidden="false" customHeight="false" outlineLevel="0" collapsed="false">
      <c r="A16" s="27" t="s">
        <v>17</v>
      </c>
      <c r="B16" s="28" t="s">
        <v>18</v>
      </c>
      <c r="C16" s="28" t="s">
        <v>19</v>
      </c>
      <c r="D16" s="28" t="s">
        <v>20</v>
      </c>
      <c r="E16" s="28" t="s">
        <v>21</v>
      </c>
      <c r="F16" s="28" t="s">
        <v>22</v>
      </c>
      <c r="G16" s="28" t="s">
        <v>23</v>
      </c>
      <c r="H16" s="29" t="s">
        <v>24</v>
      </c>
      <c r="I16" s="6"/>
      <c r="J16" s="6"/>
      <c r="K16" s="6"/>
    </row>
    <row r="17" customFormat="false" ht="13.8" hidden="false" customHeight="false" outlineLevel="0" collapsed="false">
      <c r="A17" s="30" t="s">
        <v>25</v>
      </c>
      <c r="B17" s="31" t="s">
        <v>26</v>
      </c>
      <c r="C17" s="31" t="s">
        <v>26</v>
      </c>
      <c r="D17" s="31" t="s">
        <v>27</v>
      </c>
      <c r="E17" s="31" t="s">
        <v>28</v>
      </c>
      <c r="F17" s="31" t="s">
        <v>29</v>
      </c>
      <c r="G17" s="31" t="s">
        <v>25</v>
      </c>
      <c r="H17" s="32" t="s">
        <v>30</v>
      </c>
      <c r="I17" s="6"/>
    </row>
    <row r="18" customFormat="false" ht="13.2" hidden="false" customHeight="false" outlineLevel="0" collapsed="false">
      <c r="A18" s="33" t="n">
        <v>0</v>
      </c>
      <c r="B18" s="34" t="n">
        <f aca="false">A18*0.3048</f>
        <v>0</v>
      </c>
      <c r="C18" s="35" t="n">
        <f aca="false">($D$9+2*($D$10*($D$8-A18)))*0.3048</f>
        <v>6.096</v>
      </c>
      <c r="D18" s="36" t="e">
        <f aca="false">FindCoef_a($E$11,C18)</f>
        <v>#VALUE!</v>
      </c>
      <c r="E18" s="37" t="e">
        <f aca="false">FindCoef_b($E$11)</f>
        <v>#VALUE!</v>
      </c>
      <c r="F18" s="34" t="e">
        <f aca="false">(B18/(D18*C18))^(1/E18)</f>
        <v>#VALUE!</v>
      </c>
      <c r="G18" s="35" t="n">
        <f aca="false">D13</f>
        <v>3</v>
      </c>
      <c r="H18" s="38" t="e">
        <f aca="false">(F18*10.764)*G18</f>
        <v>#VALUE!</v>
      </c>
      <c r="I18" s="6"/>
    </row>
    <row r="19" customFormat="false" ht="13.2" hidden="false" customHeight="false" outlineLevel="0" collapsed="false">
      <c r="A19" s="39" t="n">
        <f aca="false">IF(A18&lt;$D$8,A18+0.25,"")</f>
        <v>0.25</v>
      </c>
      <c r="B19" s="34" t="n">
        <f aca="false">A19*0.3048</f>
        <v>0.0762</v>
      </c>
      <c r="C19" s="38" t="n">
        <f aca="false">IF(A19=0,0.001,($D$9+2*($D$10*($D$8-A19)))*0.3048)</f>
        <v>5.4864</v>
      </c>
      <c r="D19" s="36" t="e">
        <f aca="false">FindCoef_a($E$11,C19)</f>
        <v>#VALUE!</v>
      </c>
      <c r="E19" s="37" t="e">
        <f aca="false">FindCoef_b($E$11)</f>
        <v>#VALUE!</v>
      </c>
      <c r="F19" s="34" t="e">
        <f aca="false">(B19/(D19*C19))^(1/E19)</f>
        <v>#VALUE!</v>
      </c>
      <c r="G19" s="39" t="n">
        <f aca="false">IF(A19=0,0,(IF(A19&gt;0,$D$13+2*($D$14*A19))))</f>
        <v>4.5</v>
      </c>
      <c r="H19" s="38" t="e">
        <f aca="false">(F19*10.764)*G19</f>
        <v>#VALUE!</v>
      </c>
      <c r="I19" s="6"/>
    </row>
    <row r="20" customFormat="false" ht="13.2" hidden="false" customHeight="false" outlineLevel="0" collapsed="false">
      <c r="A20" s="39" t="n">
        <f aca="false">IF(A19=0,0,(IF(A19=$D$8,0,IF(A19&lt;$D$8,A19+0.25))))</f>
        <v>0.5</v>
      </c>
      <c r="B20" s="34" t="n">
        <f aca="false">A20*0.3048</f>
        <v>0.1524</v>
      </c>
      <c r="C20" s="38" t="n">
        <f aca="false">IF(A20=0,0.001,($D$9+2*($D$10*($D$8-A20)))*0.3048)</f>
        <v>4.8768</v>
      </c>
      <c r="D20" s="36" t="e">
        <f aca="false">FindCoef_a($E$11,C20)</f>
        <v>#VALUE!</v>
      </c>
      <c r="E20" s="37" t="e">
        <f aca="false">FindCoef_b($E$11)</f>
        <v>#VALUE!</v>
      </c>
      <c r="F20" s="34" t="e">
        <f aca="false">(B20/(D20*C20))^(1/E20)</f>
        <v>#VALUE!</v>
      </c>
      <c r="G20" s="39" t="n">
        <f aca="false">IF(A20=0,0,(IF(A20&gt;0,$D$13+2*($D$14*A20))))</f>
        <v>6</v>
      </c>
      <c r="H20" s="38" t="e">
        <f aca="false">(F20*10.764)*G20</f>
        <v>#VALUE!</v>
      </c>
      <c r="I20" s="6"/>
    </row>
    <row r="21" customFormat="false" ht="13.2" hidden="false" customHeight="false" outlineLevel="0" collapsed="false">
      <c r="A21" s="39" t="n">
        <f aca="false">IF(A20=0,0,(IF(A20=$D$8,0,IF(A20&lt;$D$8,A20+0.25))))</f>
        <v>0.75</v>
      </c>
      <c r="B21" s="34" t="n">
        <f aca="false">A21*0.3048</f>
        <v>0.2286</v>
      </c>
      <c r="C21" s="38" t="n">
        <f aca="false">IF(A21=0,0.001,($D$9+2*($D$10*($D$8-A21)))*0.3048)</f>
        <v>4.2672</v>
      </c>
      <c r="D21" s="36" t="e">
        <f aca="false">FindCoef_a($E$11,C21)</f>
        <v>#VALUE!</v>
      </c>
      <c r="E21" s="37" t="e">
        <f aca="false">FindCoef_b($E$11)</f>
        <v>#VALUE!</v>
      </c>
      <c r="F21" s="34" t="e">
        <f aca="false">(B21/(D21*C21))^(1/E21)</f>
        <v>#VALUE!</v>
      </c>
      <c r="G21" s="39" t="n">
        <f aca="false">IF(A21=0,0,(IF(A21&gt;0,$D$13+2*($D$14*A21))))</f>
        <v>7.5</v>
      </c>
      <c r="H21" s="38" t="e">
        <f aca="false">(F21*10.764)*G21</f>
        <v>#VALUE!</v>
      </c>
      <c r="I21" s="6"/>
    </row>
    <row r="22" customFormat="false" ht="13.2" hidden="false" customHeight="false" outlineLevel="0" collapsed="false">
      <c r="A22" s="39" t="n">
        <f aca="false">IF(A21=0,0,(IF(A21=$D$8,0,IF(A21&lt;$D$8,A21+0.25))))</f>
        <v>1</v>
      </c>
      <c r="B22" s="34" t="n">
        <f aca="false">A22*0.3048</f>
        <v>0.3048</v>
      </c>
      <c r="C22" s="38" t="n">
        <f aca="false">IF(A22=0,0.001,($D$9+2*($D$10*($D$8-A22)))*0.3048)</f>
        <v>3.6576</v>
      </c>
      <c r="D22" s="36" t="e">
        <f aca="false">FindCoef_a($E$11,C22)</f>
        <v>#VALUE!</v>
      </c>
      <c r="E22" s="37" t="e">
        <f aca="false">FindCoef_b($E$11)</f>
        <v>#VALUE!</v>
      </c>
      <c r="F22" s="34" t="e">
        <f aca="false">(B22/(D22*C22))^(1/E22)</f>
        <v>#VALUE!</v>
      </c>
      <c r="G22" s="39" t="n">
        <f aca="false">IF(A22=0,0,(IF(A22&gt;0,$D$13+2*($D$14*A22))))</f>
        <v>9</v>
      </c>
      <c r="H22" s="38" t="e">
        <f aca="false">(F22*10.764)*G22</f>
        <v>#VALUE!</v>
      </c>
      <c r="I22" s="6"/>
    </row>
    <row r="23" customFormat="false" ht="13.2" hidden="false" customHeight="false" outlineLevel="0" collapsed="false">
      <c r="A23" s="39" t="n">
        <f aca="false">IF(A22=0,0,(IF(A22=$D$8,0,IF(A22&lt;$D$8,A22+0.25))))</f>
        <v>1.25</v>
      </c>
      <c r="B23" s="34" t="n">
        <f aca="false">A23*0.3048</f>
        <v>0.381</v>
      </c>
      <c r="C23" s="38" t="n">
        <f aca="false">IF(A23=0,0.001,($D$9+2*($D$10*($D$8-A23)))*0.3048)</f>
        <v>3.048</v>
      </c>
      <c r="D23" s="36" t="e">
        <f aca="false">FindCoef_a($E$11,C23)</f>
        <v>#VALUE!</v>
      </c>
      <c r="E23" s="37" t="e">
        <f aca="false">FindCoef_b($E$11)</f>
        <v>#VALUE!</v>
      </c>
      <c r="F23" s="34" t="e">
        <f aca="false">(B23/(D23*C23))^(1/E23)</f>
        <v>#VALUE!</v>
      </c>
      <c r="G23" s="39" t="n">
        <f aca="false">IF(A23=0,0,(IF(A23&gt;0,$D$13+2*($D$14*A23))))</f>
        <v>10.5</v>
      </c>
      <c r="H23" s="38" t="e">
        <f aca="false">(F23*10.764)*G23</f>
        <v>#VALUE!</v>
      </c>
      <c r="I23" s="6"/>
    </row>
    <row r="24" customFormat="false" ht="13.2" hidden="false" customHeight="false" outlineLevel="0" collapsed="false">
      <c r="A24" s="39" t="n">
        <f aca="false">IF(A23=0,0,(IF(A23=$D$8,0,IF(A23&lt;$D$8,A23+0.25))))</f>
        <v>1.5</v>
      </c>
      <c r="B24" s="34" t="n">
        <f aca="false">A24*0.3048</f>
        <v>0.4572</v>
      </c>
      <c r="C24" s="38" t="n">
        <f aca="false">IF(A24=0,0.001,($D$9+2*($D$10*($D$8-A24)))*0.3048)</f>
        <v>2.4384</v>
      </c>
      <c r="D24" s="36" t="e">
        <f aca="false">FindCoef_a($E$11,C24)</f>
        <v>#VALUE!</v>
      </c>
      <c r="E24" s="37" t="e">
        <f aca="false">FindCoef_b($E$11)</f>
        <v>#VALUE!</v>
      </c>
      <c r="F24" s="34" t="e">
        <f aca="false">(B24/(D24*C24))^(1/E24)</f>
        <v>#VALUE!</v>
      </c>
      <c r="G24" s="39" t="n">
        <f aca="false">IF(A24=0,0,(IF(A24&gt;0,$D$13+2*($D$14*A24))))</f>
        <v>12</v>
      </c>
      <c r="H24" s="38" t="e">
        <f aca="false">(F24*10.764)*G24</f>
        <v>#VALUE!</v>
      </c>
      <c r="I24" s="6"/>
    </row>
    <row r="25" customFormat="false" ht="13.2" hidden="false" customHeight="false" outlineLevel="0" collapsed="false">
      <c r="A25" s="39" t="n">
        <f aca="false">IF(A24=0,0,(IF(A24=$D$8,0,IF(A24&lt;$D$8,A24+0.25))))</f>
        <v>1.75</v>
      </c>
      <c r="B25" s="34" t="n">
        <f aca="false">A25*0.3048</f>
        <v>0.5334</v>
      </c>
      <c r="C25" s="38" t="n">
        <f aca="false">IF(A25=0,0.001,($D$9+2*($D$10*($D$8-A25)))*0.3048)</f>
        <v>1.8288</v>
      </c>
      <c r="D25" s="36" t="e">
        <f aca="false">FindCoef_a($E$11,C25)</f>
        <v>#VALUE!</v>
      </c>
      <c r="E25" s="37" t="e">
        <f aca="false">FindCoef_b($E$11)</f>
        <v>#VALUE!</v>
      </c>
      <c r="F25" s="34" t="e">
        <f aca="false">(B25/(D25*C25))^(1/E25)</f>
        <v>#VALUE!</v>
      </c>
      <c r="G25" s="39" t="n">
        <f aca="false">IF(A25=0,0,(IF(A25&gt;0,$D$13+2*($D$14*A25))))</f>
        <v>13.5</v>
      </c>
      <c r="H25" s="38" t="e">
        <f aca="false">(F25*10.764)*G25</f>
        <v>#VALUE!</v>
      </c>
      <c r="I25" s="6"/>
    </row>
    <row r="26" customFormat="false" ht="13.2" hidden="false" customHeight="false" outlineLevel="0" collapsed="false">
      <c r="A26" s="39" t="n">
        <v>1.8</v>
      </c>
      <c r="B26" s="34" t="n">
        <f aca="false">A26*0.3048</f>
        <v>0.54864</v>
      </c>
      <c r="C26" s="38" t="n">
        <f aca="false">IF(A26=0,0.001,($D$9+2*($D$10*($D$8-A26)))*0.3048)</f>
        <v>1.70688</v>
      </c>
      <c r="D26" s="36" t="e">
        <f aca="false">FindCoef_a($E$11,C26)</f>
        <v>#VALUE!</v>
      </c>
      <c r="E26" s="37" t="e">
        <f aca="false">FindCoef_b($E$11)</f>
        <v>#VALUE!</v>
      </c>
      <c r="F26" s="34" t="e">
        <f aca="false">(B26/(D26*C26))^(1/E26)</f>
        <v>#VALUE!</v>
      </c>
      <c r="G26" s="39" t="n">
        <f aca="false">IF(A26=0,0,(IF(A26&gt;0,$D$13+2*($D$14*A26))))</f>
        <v>13.8</v>
      </c>
      <c r="H26" s="38" t="e">
        <f aca="false">(F26*10.764)*G26</f>
        <v>#VALUE!</v>
      </c>
      <c r="I26" s="6"/>
    </row>
    <row r="27" customFormat="false" ht="13.8" hidden="false" customHeight="false" outlineLevel="0" collapsed="false">
      <c r="A27" s="40" t="n">
        <f aca="false">IF(A25=0,0,(IF(A25=$D$8,0,IF(A25&lt;$D$8,A25+0.25))))</f>
        <v>2</v>
      </c>
      <c r="B27" s="41" t="n">
        <f aca="false">A27*0.3048</f>
        <v>0.6096</v>
      </c>
      <c r="C27" s="25" t="n">
        <f aca="false">IF(A27=0,0.001,($D$9+2*($D$10*($D$8-A27)))*0.3048)</f>
        <v>1.2192</v>
      </c>
      <c r="D27" s="42" t="e">
        <f aca="false">FindCoef_a($E$11,C27)</f>
        <v>#VALUE!</v>
      </c>
      <c r="E27" s="43" t="e">
        <f aca="false">FindCoef_b($E$11)</f>
        <v>#VALUE!</v>
      </c>
      <c r="F27" s="41" t="e">
        <f aca="false">(B27/(D27*C27))^(1/E27)</f>
        <v>#VALUE!</v>
      </c>
      <c r="G27" s="40" t="n">
        <f aca="false">IF(A27=0,0,(IF(A27&gt;0,$D$13+2*($D$14*A27))))</f>
        <v>15</v>
      </c>
      <c r="H27" s="25" t="e">
        <f aca="false">(F27*10.764)*G27</f>
        <v>#VALUE!</v>
      </c>
      <c r="I27" s="6"/>
    </row>
    <row r="28" customFormat="false" ht="13.2" hidden="false" customHeight="false" outlineLevel="0" collapsed="false">
      <c r="A28" s="44"/>
      <c r="B28" s="21"/>
      <c r="C28" s="21"/>
      <c r="D28" s="45"/>
      <c r="E28" s="46"/>
      <c r="F28" s="21"/>
      <c r="G28" s="44"/>
      <c r="H28" s="21"/>
      <c r="I28" s="6"/>
    </row>
    <row r="29" customFormat="false" ht="13.8" hidden="false" customHeight="false" outlineLevel="0" collapsed="false">
      <c r="A29" s="47"/>
      <c r="B29" s="47"/>
      <c r="C29" s="48"/>
      <c r="D29" s="47"/>
      <c r="E29" s="6"/>
      <c r="F29" s="6"/>
      <c r="G29" s="6"/>
      <c r="I29" s="6"/>
      <c r="J29" s="6"/>
      <c r="K29" s="6"/>
    </row>
    <row r="30" customFormat="false" ht="16.2" hidden="false" customHeight="false" outlineLevel="0" collapsed="false">
      <c r="B30" s="49" t="s">
        <v>31</v>
      </c>
      <c r="C30" s="49" t="s">
        <v>32</v>
      </c>
      <c r="I30" s="6"/>
      <c r="J30" s="6"/>
      <c r="K30" s="6"/>
    </row>
    <row r="31" customFormat="false" ht="16.2" hidden="false" customHeight="false" outlineLevel="0" collapsed="false">
      <c r="B31" s="49" t="s">
        <v>25</v>
      </c>
      <c r="C31" s="49" t="s">
        <v>33</v>
      </c>
      <c r="I31" s="6"/>
      <c r="J31" s="6"/>
      <c r="K31" s="6"/>
    </row>
    <row r="32" customFormat="false" ht="15.6" hidden="false" customHeight="false" outlineLevel="0" collapsed="false">
      <c r="B32" s="50" t="n">
        <f aca="false">A18</f>
        <v>0</v>
      </c>
      <c r="C32" s="51" t="n">
        <v>0</v>
      </c>
      <c r="I32" s="6"/>
      <c r="J32" s="6"/>
      <c r="K32" s="6"/>
    </row>
    <row r="33" customFormat="false" ht="15.6" hidden="false" customHeight="false" outlineLevel="0" collapsed="false">
      <c r="B33" s="52" t="n">
        <f aca="false">A19</f>
        <v>0.25</v>
      </c>
      <c r="C33" s="53" t="e">
        <f aca="false">H19</f>
        <v>#VALUE!</v>
      </c>
      <c r="H33" s="54"/>
      <c r="I33" s="6"/>
      <c r="J33" s="6"/>
      <c r="K33" s="6"/>
    </row>
    <row r="34" customFormat="false" ht="15.6" hidden="false" customHeight="false" outlineLevel="0" collapsed="false">
      <c r="B34" s="52" t="n">
        <f aca="false">A20</f>
        <v>0.5</v>
      </c>
      <c r="C34" s="53" t="e">
        <f aca="false">H20</f>
        <v>#VALUE!</v>
      </c>
      <c r="H34" s="54"/>
      <c r="I34" s="6"/>
      <c r="J34" s="6"/>
      <c r="K34" s="6"/>
    </row>
    <row r="35" customFormat="false" ht="15.6" hidden="false" customHeight="false" outlineLevel="0" collapsed="false">
      <c r="B35" s="52" t="n">
        <f aca="false">A21</f>
        <v>0.75</v>
      </c>
      <c r="C35" s="53" t="e">
        <f aca="false">H21</f>
        <v>#VALUE!</v>
      </c>
      <c r="H35" s="54"/>
      <c r="I35" s="6"/>
      <c r="J35" s="6"/>
      <c r="K35" s="6"/>
    </row>
    <row r="36" customFormat="false" ht="15.6" hidden="false" customHeight="false" outlineLevel="0" collapsed="false">
      <c r="B36" s="52" t="n">
        <f aca="false">A22</f>
        <v>1</v>
      </c>
      <c r="C36" s="53" t="e">
        <f aca="false">H22</f>
        <v>#VALUE!</v>
      </c>
      <c r="H36" s="47"/>
      <c r="I36" s="6"/>
      <c r="J36" s="6"/>
      <c r="K36" s="6"/>
    </row>
    <row r="37" customFormat="false" ht="15.6" hidden="false" customHeight="false" outlineLevel="0" collapsed="false">
      <c r="B37" s="52" t="n">
        <f aca="false">A23</f>
        <v>1.25</v>
      </c>
      <c r="C37" s="53" t="e">
        <f aca="false">H23</f>
        <v>#VALUE!</v>
      </c>
      <c r="H37" s="54"/>
      <c r="I37" s="6"/>
      <c r="J37" s="6"/>
      <c r="K37" s="6"/>
    </row>
    <row r="38" customFormat="false" ht="15.6" hidden="false" customHeight="false" outlineLevel="0" collapsed="false">
      <c r="B38" s="52" t="n">
        <f aca="false">A24</f>
        <v>1.5</v>
      </c>
      <c r="C38" s="53" t="e">
        <f aca="false">H24</f>
        <v>#VALUE!</v>
      </c>
      <c r="H38" s="54"/>
      <c r="I38" s="6"/>
      <c r="J38" s="6"/>
      <c r="K38" s="6"/>
    </row>
    <row r="39" customFormat="false" ht="15.6" hidden="false" customHeight="false" outlineLevel="0" collapsed="false">
      <c r="B39" s="52" t="n">
        <f aca="false">A25</f>
        <v>1.75</v>
      </c>
      <c r="C39" s="53" t="e">
        <f aca="false">H25</f>
        <v>#VALUE!</v>
      </c>
      <c r="H39" s="54"/>
      <c r="I39" s="6"/>
      <c r="J39" s="6"/>
      <c r="K39" s="6"/>
    </row>
    <row r="40" customFormat="false" ht="16.2" hidden="false" customHeight="false" outlineLevel="0" collapsed="false">
      <c r="B40" s="55" t="n">
        <f aca="false">A27</f>
        <v>2</v>
      </c>
      <c r="C40" s="56" t="e">
        <f aca="false">H27</f>
        <v>#VALUE!</v>
      </c>
      <c r="H40" s="54"/>
      <c r="I40" s="6"/>
      <c r="J40" s="6"/>
      <c r="K40" s="6"/>
    </row>
    <row r="41" customFormat="false" ht="13.2" hidden="false" customHeight="false" outlineLevel="0" collapsed="false">
      <c r="A41" s="57"/>
      <c r="D41" s="58"/>
      <c r="E41" s="59"/>
      <c r="F41" s="60"/>
      <c r="G41" s="58"/>
      <c r="H41" s="58"/>
      <c r="I41" s="6"/>
      <c r="J41" s="6"/>
      <c r="K41" s="6"/>
    </row>
    <row r="42" customFormat="false" ht="13.2" hidden="false" customHeight="false" outlineLevel="0" collapsed="false">
      <c r="A42" s="61"/>
      <c r="D42" s="11"/>
      <c r="E42" s="59"/>
      <c r="F42" s="60"/>
      <c r="G42" s="58"/>
      <c r="H42" s="58"/>
      <c r="I42" s="6"/>
      <c r="J42" s="6"/>
      <c r="K42" s="6"/>
    </row>
    <row r="43" customFormat="false" ht="13.2" hidden="false" customHeight="false" outlineLevel="0" collapsed="false">
      <c r="A43" s="6"/>
      <c r="D43" s="59"/>
      <c r="E43" s="59"/>
      <c r="F43" s="60"/>
      <c r="G43" s="58"/>
      <c r="H43" s="58"/>
      <c r="I43" s="6"/>
      <c r="J43" s="6"/>
      <c r="K43" s="6"/>
    </row>
    <row r="44" customFormat="false" ht="13.2" hidden="false" customHeight="false" outlineLevel="0" collapsed="false">
      <c r="A44" s="6"/>
      <c r="D44" s="59"/>
      <c r="E44" s="59"/>
      <c r="F44" s="60"/>
      <c r="G44" s="58"/>
      <c r="H44" s="58"/>
      <c r="I44" s="6"/>
      <c r="J44" s="6"/>
      <c r="K44" s="6"/>
    </row>
    <row r="45" customFormat="false" ht="13.2" hidden="false" customHeight="false" outlineLevel="0" collapsed="false">
      <c r="A45" s="6"/>
      <c r="D45" s="59"/>
      <c r="E45" s="59"/>
      <c r="F45" s="60"/>
      <c r="G45" s="58"/>
      <c r="H45" s="58"/>
      <c r="I45" s="6"/>
      <c r="J45" s="6"/>
      <c r="K45" s="6"/>
    </row>
    <row r="46" customFormat="false" ht="13.2" hidden="false" customHeight="false" outlineLevel="0" collapsed="false">
      <c r="A46" s="6"/>
      <c r="B46" s="6"/>
      <c r="C46" s="11"/>
      <c r="D46" s="59"/>
      <c r="E46" s="59"/>
      <c r="F46" s="60"/>
      <c r="G46" s="58"/>
      <c r="H46" s="58"/>
      <c r="I46" s="6"/>
      <c r="J46" s="6"/>
      <c r="K46" s="6"/>
    </row>
    <row r="47" customFormat="false" ht="13.2" hidden="false" customHeight="false" outlineLevel="0" collapsed="false">
      <c r="A47" s="6"/>
      <c r="B47" s="6"/>
      <c r="C47" s="54"/>
      <c r="D47" s="59"/>
      <c r="E47" s="59"/>
      <c r="F47" s="60"/>
      <c r="G47" s="58"/>
      <c r="H47" s="58"/>
      <c r="I47" s="6"/>
      <c r="J47" s="6"/>
      <c r="K47" s="6"/>
    </row>
    <row r="48" customFormat="false" ht="13.2" hidden="false" customHeight="false" outlineLevel="0" collapsed="false">
      <c r="A48" s="6"/>
      <c r="B48" s="6"/>
      <c r="C48" s="54"/>
      <c r="D48" s="59"/>
      <c r="E48" s="59"/>
      <c r="F48" s="60"/>
      <c r="G48" s="58"/>
      <c r="H48" s="58"/>
      <c r="I48" s="6"/>
      <c r="J48" s="6"/>
      <c r="K48" s="6"/>
    </row>
    <row r="49" customFormat="false" ht="13.2" hidden="false" customHeight="false" outlineLevel="0" collapsed="false">
      <c r="A49" s="6"/>
      <c r="B49" s="6"/>
      <c r="C49" s="6"/>
      <c r="D49" s="6"/>
      <c r="E49" s="59"/>
      <c r="F49" s="60"/>
      <c r="G49" s="58"/>
      <c r="H49" s="58"/>
      <c r="I49" s="6"/>
      <c r="J49" s="6"/>
      <c r="K49" s="6"/>
    </row>
    <row r="50" customFormat="false" ht="13.2" hidden="false" customHeight="false" outlineLevel="0" collapsed="false">
      <c r="A50" s="6"/>
      <c r="B50" s="6"/>
      <c r="C50" s="6"/>
      <c r="D50" s="6"/>
      <c r="E50" s="59"/>
      <c r="F50" s="60"/>
      <c r="G50" s="58"/>
      <c r="H50" s="58"/>
      <c r="I50" s="6"/>
      <c r="J50" s="6"/>
      <c r="K50" s="6"/>
    </row>
    <row r="51" customFormat="false" ht="13.2" hidden="false" customHeight="false" outlineLevel="0" collapsed="false">
      <c r="A51" s="57"/>
      <c r="B51" s="62"/>
      <c r="C51" s="58"/>
      <c r="D51" s="58"/>
      <c r="E51" s="59"/>
      <c r="F51" s="60"/>
      <c r="G51" s="58"/>
      <c r="H51" s="58"/>
      <c r="I51" s="6"/>
      <c r="J51" s="6"/>
      <c r="K51" s="6"/>
    </row>
    <row r="52" customFormat="false" ht="13.2" hidden="false" customHeight="false" outlineLevel="0" collapsed="false">
      <c r="A52" s="61"/>
      <c r="B52" s="61"/>
      <c r="C52" s="61"/>
      <c r="D52" s="60"/>
      <c r="E52" s="59"/>
      <c r="F52" s="60"/>
      <c r="G52" s="58"/>
      <c r="H52" s="58"/>
      <c r="I52" s="6"/>
      <c r="J52" s="6"/>
      <c r="K52" s="6"/>
    </row>
    <row r="53" customFormat="false" ht="13.2" hidden="false" customHeight="false" outlineLevel="0" collapsed="false">
      <c r="A53" s="6"/>
      <c r="B53" s="6"/>
      <c r="C53" s="6"/>
      <c r="D53" s="6"/>
      <c r="E53" s="59"/>
      <c r="F53" s="60"/>
      <c r="G53" s="58"/>
      <c r="H53" s="58"/>
      <c r="I53" s="6"/>
      <c r="J53" s="6"/>
      <c r="K53" s="6"/>
    </row>
    <row r="54" customFormat="false" ht="13.2" hidden="false" customHeight="false" outlineLevel="0" collapsed="false">
      <c r="A54" s="6"/>
      <c r="B54" s="6"/>
      <c r="C54" s="6"/>
      <c r="D54" s="6"/>
      <c r="E54" s="59"/>
      <c r="F54" s="60"/>
      <c r="G54" s="58"/>
      <c r="H54" s="58"/>
      <c r="I54" s="6"/>
      <c r="J54" s="6"/>
      <c r="K54" s="6"/>
    </row>
    <row r="55" customFormat="false" ht="13.2" hidden="false" customHeight="false" outlineLevel="0" collapsed="false">
      <c r="A55" s="6"/>
      <c r="B55" s="6"/>
      <c r="C55" s="6"/>
      <c r="D55" s="6"/>
      <c r="E55" s="59"/>
      <c r="F55" s="60"/>
      <c r="G55" s="58"/>
      <c r="H55" s="58"/>
      <c r="I55" s="6"/>
      <c r="J55" s="6"/>
      <c r="K55" s="6"/>
    </row>
    <row r="56" customFormat="false" ht="13.2" hidden="false" customHeight="false" outlineLevel="0" collapsed="false">
      <c r="A56" s="6"/>
      <c r="B56" s="6"/>
      <c r="C56" s="6"/>
      <c r="D56" s="6"/>
      <c r="E56" s="59"/>
      <c r="F56" s="60"/>
      <c r="G56" s="58"/>
      <c r="H56" s="58"/>
      <c r="I56" s="6"/>
      <c r="J56" s="6"/>
      <c r="K56" s="6"/>
    </row>
    <row r="57" customFormat="false" ht="13.2" hidden="false" customHeight="false" outlineLevel="0" collapsed="false">
      <c r="A57" s="6"/>
      <c r="B57" s="6"/>
      <c r="C57" s="6"/>
      <c r="D57" s="6"/>
      <c r="E57" s="59"/>
      <c r="F57" s="60"/>
      <c r="G57" s="58"/>
      <c r="H57" s="58"/>
      <c r="I57" s="6"/>
      <c r="J57" s="6"/>
      <c r="K57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43"/>
    <col collapsed="false" customWidth="true" hidden="false" outlineLevel="0" max="3" min="3" style="0" width="11.43"/>
    <col collapsed="false" customWidth="true" hidden="false" outlineLevel="0" max="5" min="4" style="0" width="10.99"/>
  </cols>
  <sheetData>
    <row r="1" customFormat="false" ht="13.2" hidden="false" customHeight="false" outlineLevel="0" collapsed="false">
      <c r="A1" s="63"/>
      <c r="B1" s="63"/>
      <c r="C1" s="64" t="s">
        <v>34</v>
      </c>
      <c r="D1" s="64" t="s">
        <v>35</v>
      </c>
      <c r="E1" s="64" t="s">
        <v>36</v>
      </c>
    </row>
    <row r="2" customFormat="false" ht="13.2" hidden="false" customHeight="false" outlineLevel="0" collapsed="false">
      <c r="A2" s="65" t="s">
        <v>37</v>
      </c>
      <c r="B2" s="65" t="s">
        <v>38</v>
      </c>
      <c r="C2" s="65" t="s">
        <v>39</v>
      </c>
      <c r="D2" s="65" t="s">
        <v>40</v>
      </c>
      <c r="E2" s="65" t="s">
        <v>40</v>
      </c>
    </row>
    <row r="3" customFormat="false" ht="13.8" hidden="false" customHeight="false" outlineLevel="0" collapsed="false">
      <c r="A3" s="65"/>
      <c r="B3" s="65"/>
      <c r="C3" s="65" t="n">
        <v>1</v>
      </c>
      <c r="D3" s="65" t="n">
        <v>2</v>
      </c>
      <c r="E3" s="65" t="n">
        <v>3</v>
      </c>
    </row>
    <row r="4" customFormat="false" ht="13.2" hidden="false" customHeight="false" outlineLevel="0" collapsed="false">
      <c r="A4" s="35" t="n">
        <v>0.01</v>
      </c>
      <c r="B4" s="66" t="n">
        <v>0.6371</v>
      </c>
      <c r="C4" s="35" t="n">
        <v>9.4</v>
      </c>
      <c r="D4" s="35" t="n">
        <v>6.05</v>
      </c>
      <c r="E4" s="35" t="n">
        <v>4.6</v>
      </c>
    </row>
    <row r="5" customFormat="false" ht="13.2" hidden="false" customHeight="false" outlineLevel="0" collapsed="false">
      <c r="A5" s="38" t="n">
        <v>0.02</v>
      </c>
      <c r="B5" s="67" t="n">
        <v>0.654</v>
      </c>
      <c r="C5" s="38" t="n">
        <v>7.4</v>
      </c>
      <c r="D5" s="38" t="n">
        <v>4.65</v>
      </c>
      <c r="E5" s="38" t="n">
        <v>3.55</v>
      </c>
    </row>
    <row r="6" customFormat="false" ht="13.2" hidden="false" customHeight="false" outlineLevel="0" collapsed="false">
      <c r="A6" s="38" t="n">
        <v>0.03</v>
      </c>
      <c r="B6" s="67" t="n">
        <v>0.6589</v>
      </c>
      <c r="C6" s="38" t="n">
        <v>6.4</v>
      </c>
      <c r="D6" s="38" t="n">
        <v>4.08</v>
      </c>
      <c r="E6" s="38" t="n">
        <v>3.08</v>
      </c>
    </row>
    <row r="7" customFormat="false" ht="13.2" hidden="false" customHeight="false" outlineLevel="0" collapsed="false">
      <c r="A7" s="38" t="n">
        <v>0.04</v>
      </c>
      <c r="B7" s="67" t="n">
        <v>0.6609</v>
      </c>
      <c r="C7" s="38" t="n">
        <v>5.85</v>
      </c>
      <c r="D7" s="38" t="n">
        <v>3.65</v>
      </c>
      <c r="E7" s="38" t="n">
        <v>2.8</v>
      </c>
    </row>
    <row r="8" customFormat="false" ht="13.2" hidden="false" customHeight="false" outlineLevel="0" collapsed="false">
      <c r="A8" s="38" t="n">
        <v>0.05</v>
      </c>
      <c r="B8" s="67" t="n">
        <v>0.6624</v>
      </c>
      <c r="C8" s="38" t="n">
        <v>5.4</v>
      </c>
      <c r="D8" s="38" t="n">
        <v>3.35</v>
      </c>
      <c r="E8" s="38" t="n">
        <v>2.6</v>
      </c>
    </row>
    <row r="9" customFormat="false" ht="13.2" hidden="false" customHeight="false" outlineLevel="0" collapsed="false">
      <c r="A9" s="38" t="n">
        <v>0.06</v>
      </c>
      <c r="B9" s="67" t="n">
        <v>0.6635</v>
      </c>
      <c r="C9" s="38" t="n">
        <v>5.05</v>
      </c>
      <c r="D9" s="38" t="n">
        <v>3.15</v>
      </c>
      <c r="E9" s="38" t="n">
        <v>2.4</v>
      </c>
    </row>
    <row r="10" customFormat="false" ht="13.2" hidden="false" customHeight="false" outlineLevel="0" collapsed="false">
      <c r="A10" s="38" t="n">
        <v>0.08</v>
      </c>
      <c r="B10" s="67" t="n">
        <v>0.6644</v>
      </c>
      <c r="C10" s="38" t="n">
        <v>4.5</v>
      </c>
      <c r="D10" s="38" t="n">
        <v>2.85</v>
      </c>
      <c r="E10" s="38" t="n">
        <v>2.2</v>
      </c>
    </row>
    <row r="11" customFormat="false" ht="13.2" hidden="false" customHeight="false" outlineLevel="0" collapsed="false">
      <c r="A11" s="38" t="n">
        <v>0.09</v>
      </c>
      <c r="B11" s="67" t="n">
        <v>0.6648</v>
      </c>
      <c r="C11" s="38" t="n">
        <v>4.28</v>
      </c>
      <c r="D11" s="38" t="n">
        <v>2.7</v>
      </c>
      <c r="E11" s="38" t="n">
        <v>2.1</v>
      </c>
    </row>
    <row r="12" customFormat="false" ht="13.2" hidden="false" customHeight="false" outlineLevel="0" collapsed="false">
      <c r="A12" s="38" t="n">
        <v>0.1</v>
      </c>
      <c r="B12" s="67" t="n">
        <v>0.6651</v>
      </c>
      <c r="C12" s="38" t="n">
        <v>4.13</v>
      </c>
      <c r="D12" s="38" t="n">
        <v>2.6</v>
      </c>
      <c r="E12" s="38" t="n">
        <v>2.05</v>
      </c>
    </row>
    <row r="13" customFormat="false" ht="13.2" hidden="false" customHeight="false" outlineLevel="0" collapsed="false">
      <c r="A13" s="38" t="n">
        <v>0.2</v>
      </c>
      <c r="B13" s="67" t="n">
        <v>0.6662</v>
      </c>
      <c r="C13" s="38" t="n">
        <v>3.2</v>
      </c>
      <c r="D13" s="38" t="n">
        <v>2.05</v>
      </c>
      <c r="E13" s="38" t="n">
        <v>1.57</v>
      </c>
    </row>
    <row r="14" customFormat="false" ht="13.2" hidden="false" customHeight="false" outlineLevel="0" collapsed="false">
      <c r="A14" s="38" t="n">
        <v>0.3</v>
      </c>
      <c r="B14" s="67" t="n">
        <v>0.6664</v>
      </c>
      <c r="C14" s="38" t="n">
        <v>2.8</v>
      </c>
      <c r="D14" s="38" t="n">
        <v>1.75</v>
      </c>
      <c r="E14" s="38" t="n">
        <v>1.3</v>
      </c>
    </row>
    <row r="15" customFormat="false" ht="13.2" hidden="false" customHeight="false" outlineLevel="0" collapsed="false">
      <c r="A15" s="38" t="n">
        <v>0.4</v>
      </c>
      <c r="B15" s="67" t="n">
        <v>0.6665</v>
      </c>
      <c r="C15" s="38" t="n">
        <v>2.5</v>
      </c>
      <c r="D15" s="38" t="n">
        <v>1.55</v>
      </c>
      <c r="E15" s="38" t="n">
        <v>1.16</v>
      </c>
    </row>
    <row r="16" customFormat="false" ht="13.8" hidden="false" customHeight="false" outlineLevel="0" collapsed="false">
      <c r="A16" s="25" t="n">
        <v>0.5</v>
      </c>
      <c r="B16" s="68" t="n">
        <v>0.6666</v>
      </c>
      <c r="C16" s="25" t="n">
        <v>2.3</v>
      </c>
      <c r="D16" s="25" t="n">
        <v>1.4</v>
      </c>
      <c r="E16" s="25" t="n">
        <v>1.08</v>
      </c>
    </row>
    <row r="17" customFormat="false" ht="13.2" hidden="false" customHeight="false" outlineLevel="0" collapsed="false">
      <c r="A17" s="21"/>
      <c r="B17" s="26"/>
      <c r="C17" s="21"/>
      <c r="D17" s="21"/>
      <c r="E17" s="21"/>
    </row>
    <row r="20" customFormat="false" ht="13.2" hidden="false" customHeight="false" outlineLevel="0" collapsed="false">
      <c r="A20" s="0" t="n">
        <v>0.001</v>
      </c>
      <c r="B20" s="0" t="s">
        <v>41</v>
      </c>
      <c r="C20" s="69" t="e">
        <f aca="false">FindCoef_a(A20,A21)</f>
        <v>#VALUE!</v>
      </c>
      <c r="D20" s="0" t="s">
        <v>42</v>
      </c>
    </row>
    <row r="21" customFormat="false" ht="13.2" hidden="false" customHeight="false" outlineLevel="0" collapsed="false">
      <c r="A21" s="0" t="n">
        <v>3.5</v>
      </c>
      <c r="B21" s="0" t="s">
        <v>43</v>
      </c>
      <c r="C21" s="70" t="e">
        <f aca="false">FindCoef_b(A20)</f>
        <v>#VALUE!</v>
      </c>
      <c r="D21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9:50:56Z</dcterms:created>
  <dc:creator/>
  <dc:description/>
  <dc:language>en-US</dc:language>
  <cp:lastModifiedBy>Chess Hill</cp:lastModifiedBy>
  <cp:lastPrinted>2000-07-18T20:22:43Z</cp:lastPrinted>
  <dcterms:modified xsi:type="dcterms:W3CDTF">2003-06-05T21:00:20Z</dcterms:modified>
  <cp:revision>0</cp:revision>
  <dc:subject>Trapping Eff</dc:subject>
  <dc:title>Stage Discharge for Rock Ditch Checks</dc:title>
</cp:coreProperties>
</file>