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n 1 " sheetId="1" state="visible" r:id="rId2"/>
    <sheet name="Basin 2" sheetId="2" state="visible" r:id="rId3"/>
    <sheet name="Basin 3" sheetId="3" state="visible" r:id="rId4"/>
    <sheet name="Basin 4" sheetId="4" state="visible" r:id="rId5"/>
  </sheets>
  <definedNames>
    <definedName function="false" hidden="false" localSheetId="0" name="_xlnm.Print_Area" vbProcedure="false">'Basin 1 '!$A$1:$P$56</definedName>
    <definedName function="false" hidden="false" localSheetId="1" name="_xlnm.Print_Area" vbProcedure="false">'Basin 2'!$A$1:$P$56</definedName>
    <definedName function="false" hidden="false" name="all" vbProcedure="false">'Basin 2'!$A$1:$A$1</definedName>
    <definedName function="false" hidden="false" name="PRINT_MACRO" vbProcedure="false">#REF!</definedName>
    <definedName function="false" hidden="false" localSheetId="0" name="all" vbProcedure="false">'Basin 1 '!$A$1: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8">
  <si>
    <t xml:space="preserve">PROJECT:</t>
  </si>
  <si>
    <t xml:space="preserve">Input Values in Gray Areas Only</t>
  </si>
  <si>
    <t xml:space="preserve">SUB-BASIN ID:</t>
  </si>
  <si>
    <t xml:space="preserve">SHEET FLOW</t>
  </si>
  <si>
    <t xml:space="preserve">SEG #1</t>
  </si>
  <si>
    <t xml:space="preserve">SEG #2</t>
  </si>
  <si>
    <t xml:space="preserve">MANNING'S "n"</t>
  </si>
  <si>
    <t xml:space="preserve">2- YEAR, 24- HR. RAIN FALL (IN)</t>
  </si>
  <si>
    <t xml:space="preserve">FLOW LENGTH (FT)</t>
  </si>
  <si>
    <t xml:space="preserve">ELEV UP (NGVD FT)</t>
  </si>
  <si>
    <t xml:space="preserve">ELEV DOWN (NGVD FT)</t>
  </si>
  <si>
    <t xml:space="preserve">LAND SLOPE (FT/FT)</t>
  </si>
  <si>
    <t xml:space="preserve">TIME OF CONCENTRATION (HRS)</t>
  </si>
  <si>
    <t xml:space="preserve">SHALLOW CONCENTRATED FLOW</t>
  </si>
  <si>
    <t xml:space="preserve">SURFACE DESCRIPTION (P OR U)</t>
  </si>
  <si>
    <t xml:space="preserve">U</t>
  </si>
  <si>
    <t xml:space="preserve">P</t>
  </si>
  <si>
    <t xml:space="preserve">WATERCOURSE SLOPE (FT/FT)</t>
  </si>
  <si>
    <t xml:space="preserve">AVERAGE VELOCITY (FT/SEC)</t>
  </si>
  <si>
    <t xml:space="preserve">       RECTANGULAR CHANNEL</t>
  </si>
  <si>
    <t xml:space="preserve">        TRAPEZOIDAL CHANNEL</t>
  </si>
  <si>
    <t xml:space="preserve">CHANNEL FLOW</t>
  </si>
  <si>
    <t xml:space="preserve">SEG #3</t>
  </si>
  <si>
    <t xml:space="preserve">SEG #4</t>
  </si>
  <si>
    <t xml:space="preserve">BOTTOM WIDTH (FT)</t>
  </si>
  <si>
    <t xml:space="preserve">DEPTH (FT)</t>
  </si>
  <si>
    <t xml:space="preserve">AREA (SQ. FT)</t>
  </si>
  <si>
    <t xml:space="preserve">SIDE SLOPES (?H:1V) (FT)</t>
  </si>
  <si>
    <t xml:space="preserve">WETTED PERIMETER (FT)</t>
  </si>
  <si>
    <t xml:space="preserve">HYDRAULIC RADIUS (FT)</t>
  </si>
  <si>
    <t xml:space="preserve">CHANNEL SLOPE (FT/FT)</t>
  </si>
  <si>
    <t xml:space="preserve">          TRIANGULAR CHANNEL</t>
  </si>
  <si>
    <t xml:space="preserve">CIRCULAR CHANNEL (Gravity Flow)</t>
  </si>
  <si>
    <t xml:space="preserve">TOP WIDTH (FT)</t>
  </si>
  <si>
    <t xml:space="preserve">PIPE DIAMETER (IN)</t>
  </si>
  <si>
    <t xml:space="preserve">TOTAL TIME OF CONCENTRATION (HOURS)</t>
  </si>
  <si>
    <t xml:space="preserve">TOTAL TIME OF CONCENTRATION (MINUTES)</t>
  </si>
  <si>
    <t xml:space="preserve">LAG TIME (HOUR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00"/>
    <numFmt numFmtId="173" formatCode="0"/>
    <numFmt numFmtId="174" formatCode="0.0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normal_Time of Concentration Basins" xfId="29"/>
    <cellStyle name="Normal_Time of Concentration Basins_1" xfId="30"/>
    <cellStyle name="Percent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false" defaultGridColor="true" view="normal" topLeftCell="A1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6" min="4" style="0" width="8.99"/>
    <col collapsed="false" customWidth="true" hidden="false" outlineLevel="0" max="7" min="7" style="0" width="9.21"/>
    <col collapsed="false" customWidth="true" hidden="false" outlineLevel="0" max="8" min="8" style="0" width="9.33"/>
    <col collapsed="false" customWidth="true" hidden="false" outlineLevel="0" max="9" min="9" style="0" width="13.66"/>
    <col collapsed="false" customWidth="true" hidden="false" outlineLevel="0" max="14" min="12" style="0" width="8.99"/>
    <col collapsed="false" customWidth="true" hidden="false" outlineLevel="0" max="15" min="15" style="0" width="9.33"/>
    <col collapsed="false" customWidth="true" hidden="false" outlineLevel="0" max="16" min="16" style="0" width="8.99"/>
    <col collapsed="false" customWidth="true" hidden="false" outlineLevel="0" max="25" min="25" style="0" width="13.66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</row>
    <row r="2" customFormat="false" ht="13.2" hidden="false" customHeight="false" outlineLevel="0" collapsed="false">
      <c r="A2" s="1" t="s">
        <v>2</v>
      </c>
      <c r="B2" s="2"/>
      <c r="C2" s="3"/>
      <c r="D2" s="3"/>
      <c r="E2" s="3"/>
      <c r="F2" s="3"/>
      <c r="G2" s="3"/>
      <c r="H2" s="3"/>
    </row>
    <row r="4" customFormat="false" ht="13.2" hidden="false" customHeight="false" outlineLevel="0" collapsed="false">
      <c r="A4" s="1" t="s">
        <v>3</v>
      </c>
      <c r="B4" s="1"/>
      <c r="C4" s="1"/>
      <c r="D4" s="1" t="s">
        <v>4</v>
      </c>
      <c r="E4" s="1" t="s">
        <v>5</v>
      </c>
    </row>
    <row r="5" customFormat="false" ht="13.2" hidden="false" customHeight="false" outlineLevel="0" collapsed="false">
      <c r="A5" s="0" t="s">
        <v>6</v>
      </c>
      <c r="D5" s="5" t="n">
        <v>0.035</v>
      </c>
      <c r="E5" s="5"/>
      <c r="F5" s="6"/>
    </row>
    <row r="6" customFormat="false" ht="13.2" hidden="false" customHeight="false" outlineLevel="0" collapsed="false">
      <c r="A6" s="0" t="s">
        <v>7</v>
      </c>
      <c r="D6" s="7" t="n">
        <v>4.5</v>
      </c>
      <c r="E6" s="7" t="n">
        <v>4</v>
      </c>
      <c r="F6" s="6"/>
    </row>
    <row r="7" customFormat="false" ht="13.2" hidden="false" customHeight="false" outlineLevel="0" collapsed="false">
      <c r="A7" s="0" t="s">
        <v>8</v>
      </c>
      <c r="D7" s="8" t="n">
        <v>300</v>
      </c>
      <c r="E7" s="8"/>
      <c r="F7" s="6"/>
    </row>
    <row r="8" customFormat="false" ht="13.2" hidden="false" customHeight="false" outlineLevel="0" collapsed="false">
      <c r="A8" s="0" t="s">
        <v>9</v>
      </c>
      <c r="D8" s="9" t="n">
        <v>45</v>
      </c>
      <c r="E8" s="9"/>
      <c r="F8" s="6"/>
    </row>
    <row r="9" customFormat="false" ht="13.2" hidden="false" customHeight="false" outlineLevel="0" collapsed="false">
      <c r="A9" s="0" t="s">
        <v>10</v>
      </c>
      <c r="D9" s="9" t="n">
        <v>43.5</v>
      </c>
      <c r="E9" s="9"/>
      <c r="F9" s="6"/>
    </row>
    <row r="10" customFormat="false" ht="13.2" hidden="false" customHeight="false" outlineLevel="0" collapsed="false">
      <c r="A10" s="0" t="s">
        <v>11</v>
      </c>
      <c r="D10" s="10" t="n">
        <f aca="false">IF(D8&gt;0,((D8-D9)/D7),0)</f>
        <v>0.005</v>
      </c>
      <c r="E10" s="10" t="n">
        <f aca="false">IF(E8&gt;0,((E8-E9)/E7),0)</f>
        <v>0</v>
      </c>
      <c r="F10" s="6"/>
    </row>
    <row r="11" customFormat="false" ht="13.2" hidden="false" customHeight="false" outlineLevel="0" collapsed="false">
      <c r="A11" s="0" t="s">
        <v>12</v>
      </c>
      <c r="D11" s="11" t="n">
        <f aca="false">IF(D5&gt;0,(0.007*((D5*D7)^0.8))/((D6^0.5)*(D10^0.4)),0)</f>
        <v>0.180241677482234</v>
      </c>
      <c r="E11" s="11" t="n">
        <f aca="false">IF(E5&gt;0,(0.007*((E5*E7)^0.8))/((E6^0.5)*(E10^0.4)),0)</f>
        <v>0</v>
      </c>
      <c r="F11" s="12" t="n">
        <f aca="false">SUM(D11:E11)</f>
        <v>0.180241677482234</v>
      </c>
      <c r="G11" s="6"/>
    </row>
    <row r="12" customFormat="false" ht="13.2" hidden="false" customHeight="false" outlineLevel="0" collapsed="false">
      <c r="D12" s="13"/>
      <c r="E12" s="13"/>
      <c r="F12" s="13"/>
    </row>
    <row r="13" customFormat="false" ht="13.2" hidden="false" customHeight="false" outlineLevel="0" collapsed="false">
      <c r="A13" s="1" t="s">
        <v>13</v>
      </c>
      <c r="B13" s="1"/>
      <c r="C13" s="1"/>
      <c r="D13" s="1" t="s">
        <v>4</v>
      </c>
      <c r="E13" s="1" t="s">
        <v>5</v>
      </c>
    </row>
    <row r="14" customFormat="false" ht="13.2" hidden="false" customHeight="false" outlineLevel="0" collapsed="false">
      <c r="A14" s="0" t="s">
        <v>14</v>
      </c>
      <c r="D14" s="14" t="s">
        <v>15</v>
      </c>
      <c r="E14" s="14" t="s">
        <v>16</v>
      </c>
      <c r="F14" s="15" t="s">
        <v>15</v>
      </c>
    </row>
    <row r="15" customFormat="false" ht="13.2" hidden="false" customHeight="false" outlineLevel="0" collapsed="false">
      <c r="A15" s="0" t="s">
        <v>8</v>
      </c>
      <c r="D15" s="16" t="n">
        <v>500</v>
      </c>
      <c r="E15" s="16" t="n">
        <v>1</v>
      </c>
      <c r="F15" s="15" t="s">
        <v>16</v>
      </c>
    </row>
    <row r="16" customFormat="false" ht="13.2" hidden="false" customHeight="false" outlineLevel="0" collapsed="false">
      <c r="A16" s="0" t="s">
        <v>9</v>
      </c>
      <c r="D16" s="17" t="n">
        <v>43.5</v>
      </c>
      <c r="E16" s="17" t="n">
        <v>1</v>
      </c>
      <c r="F16" s="6"/>
    </row>
    <row r="17" customFormat="false" ht="13.2" hidden="false" customHeight="false" outlineLevel="0" collapsed="false">
      <c r="A17" s="0" t="s">
        <v>10</v>
      </c>
      <c r="D17" s="17" t="n">
        <v>41.5</v>
      </c>
      <c r="E17" s="17" t="n">
        <v>0</v>
      </c>
      <c r="F17" s="6"/>
    </row>
    <row r="18" customFormat="false" ht="13.2" hidden="false" customHeight="false" outlineLevel="0" collapsed="false">
      <c r="A18" s="0" t="s">
        <v>17</v>
      </c>
      <c r="D18" s="10" t="n">
        <f aca="false">IF(D16&gt;0,((D16-D17)/D15),0)</f>
        <v>0.004</v>
      </c>
      <c r="E18" s="10" t="n">
        <f aca="false">IF(E16&gt;0,((E16-E17)/E15),0)</f>
        <v>1</v>
      </c>
      <c r="F18" s="18"/>
    </row>
    <row r="19" customFormat="false" ht="13.2" hidden="false" customHeight="false" outlineLevel="0" collapsed="false">
      <c r="A19" s="0" t="s">
        <v>18</v>
      </c>
      <c r="D19" s="11" t="n">
        <f aca="false">IF(D14="P",20.3282*(D18^0.5),16.1345*(D18^0.5))</f>
        <v>1.02043537815973</v>
      </c>
      <c r="E19" s="11" t="n">
        <f aca="false">IF(E14=0,0,IF(E14="P",20.3282*(E18^0.5),16.1345*(E18^0.5)))</f>
        <v>20.3282</v>
      </c>
      <c r="F19" s="18"/>
    </row>
    <row r="20" customFormat="false" ht="13.2" hidden="false" customHeight="false" outlineLevel="0" collapsed="false">
      <c r="A20" s="0" t="s">
        <v>12</v>
      </c>
      <c r="D20" s="11" t="n">
        <f aca="false">IF(D19=0,0,+D15/(3600*D19))</f>
        <v>0.136107481043398</v>
      </c>
      <c r="E20" s="11" t="n">
        <f aca="false">IF(E19=0,0,+E15/(3600*E19))</f>
        <v>1.36646519503831E-005</v>
      </c>
      <c r="F20" s="12" t="n">
        <f aca="false">SUM(D20:E20)</f>
        <v>0.136121145695349</v>
      </c>
      <c r="G20" s="6"/>
    </row>
    <row r="21" customFormat="false" ht="13.2" hidden="false" customHeight="false" outlineLevel="0" collapsed="false">
      <c r="D21" s="13"/>
      <c r="E21" s="13"/>
      <c r="F21" s="13"/>
    </row>
    <row r="22" customFormat="false" ht="13.2" hidden="false" customHeight="false" outlineLevel="0" collapsed="false">
      <c r="D22" s="1" t="s">
        <v>19</v>
      </c>
      <c r="L22" s="1" t="s">
        <v>20</v>
      </c>
      <c r="T22" s="1"/>
      <c r="AB22" s="1"/>
      <c r="AC22" s="1"/>
    </row>
    <row r="23" customFormat="false" ht="13.2" hidden="false" customHeight="false" outlineLevel="0" collapsed="false">
      <c r="A23" s="1" t="s">
        <v>21</v>
      </c>
      <c r="B23" s="1"/>
      <c r="C23" s="1"/>
      <c r="D23" s="1" t="s">
        <v>4</v>
      </c>
      <c r="E23" s="19" t="s">
        <v>5</v>
      </c>
      <c r="F23" s="1" t="s">
        <v>22</v>
      </c>
      <c r="G23" s="1" t="s">
        <v>23</v>
      </c>
      <c r="I23" s="1" t="s">
        <v>21</v>
      </c>
      <c r="L23" s="1" t="s">
        <v>4</v>
      </c>
      <c r="M23" s="19" t="s">
        <v>5</v>
      </c>
      <c r="N23" s="1" t="s">
        <v>22</v>
      </c>
      <c r="O23" s="1" t="s">
        <v>23</v>
      </c>
      <c r="Q23" s="1"/>
      <c r="T23" s="1"/>
      <c r="U23" s="19"/>
      <c r="V23" s="1"/>
      <c r="W23" s="1"/>
      <c r="Y23" s="1"/>
      <c r="AB23" s="19"/>
      <c r="AC23" s="19"/>
      <c r="AD23" s="19"/>
      <c r="AE23" s="19"/>
    </row>
    <row r="24" customFormat="false" ht="13.2" hidden="false" customHeight="false" outlineLevel="0" collapsed="false">
      <c r="A24" s="0" t="s">
        <v>24</v>
      </c>
      <c r="D24" s="17"/>
      <c r="E24" s="17"/>
      <c r="F24" s="17"/>
      <c r="G24" s="17"/>
      <c r="H24" s="6"/>
      <c r="I24" s="0" t="s">
        <v>24</v>
      </c>
      <c r="L24" s="17" t="n">
        <v>10</v>
      </c>
      <c r="M24" s="17" t="n">
        <v>12</v>
      </c>
      <c r="N24" s="17" t="n">
        <v>10</v>
      </c>
      <c r="O24" s="17"/>
      <c r="P24" s="6"/>
      <c r="T24" s="20"/>
      <c r="U24" s="20"/>
      <c r="V24" s="20"/>
      <c r="W24" s="20"/>
      <c r="AB24" s="21"/>
      <c r="AC24" s="21"/>
      <c r="AD24" s="21"/>
      <c r="AE24" s="21"/>
    </row>
    <row r="25" customFormat="false" ht="13.2" hidden="false" customHeight="false" outlineLevel="0" collapsed="false">
      <c r="A25" s="0" t="s">
        <v>25</v>
      </c>
      <c r="D25" s="17"/>
      <c r="E25" s="17"/>
      <c r="F25" s="17"/>
      <c r="G25" s="17"/>
      <c r="H25" s="6"/>
      <c r="I25" s="0" t="s">
        <v>25</v>
      </c>
      <c r="L25" s="17" t="n">
        <v>4</v>
      </c>
      <c r="M25" s="17" t="n">
        <v>4.5</v>
      </c>
      <c r="N25" s="17" t="n">
        <v>5</v>
      </c>
      <c r="O25" s="17"/>
      <c r="P25" s="6"/>
      <c r="T25" s="20"/>
      <c r="U25" s="20"/>
      <c r="V25" s="20"/>
      <c r="W25" s="20"/>
      <c r="AB25" s="22"/>
      <c r="AC25" s="22"/>
      <c r="AD25" s="22"/>
      <c r="AE25" s="22"/>
    </row>
    <row r="26" customFormat="false" ht="13.2" hidden="false" customHeight="false" outlineLevel="0" collapsed="false">
      <c r="A26" s="0" t="s">
        <v>26</v>
      </c>
      <c r="D26" s="11" t="n">
        <f aca="false">D24*D25</f>
        <v>0</v>
      </c>
      <c r="E26" s="11" t="n">
        <f aca="false">E24*E25</f>
        <v>0</v>
      </c>
      <c r="F26" s="11" t="n">
        <f aca="false">F24*F25</f>
        <v>0</v>
      </c>
      <c r="G26" s="11" t="n">
        <f aca="false">G24*G25</f>
        <v>0</v>
      </c>
      <c r="H26" s="6"/>
      <c r="I26" s="0" t="s">
        <v>27</v>
      </c>
      <c r="L26" s="17" t="n">
        <v>1</v>
      </c>
      <c r="M26" s="17" t="n">
        <v>1</v>
      </c>
      <c r="N26" s="17" t="n">
        <v>1</v>
      </c>
      <c r="O26" s="17"/>
      <c r="P26" s="6"/>
      <c r="T26" s="22"/>
      <c r="U26" s="22"/>
      <c r="V26" s="22"/>
      <c r="W26" s="22"/>
      <c r="AB26" s="22"/>
      <c r="AC26" s="22"/>
      <c r="AD26" s="22"/>
      <c r="AE26" s="22"/>
    </row>
    <row r="27" customFormat="false" ht="13.2" hidden="false" customHeight="false" outlineLevel="0" collapsed="false">
      <c r="A27" s="0" t="s">
        <v>28</v>
      </c>
      <c r="D27" s="11" t="n">
        <f aca="false">D24+(2*D25)</f>
        <v>0</v>
      </c>
      <c r="E27" s="11" t="n">
        <f aca="false">E24+(2*E25)</f>
        <v>0</v>
      </c>
      <c r="F27" s="11" t="n">
        <f aca="false">F24+(2*F25)</f>
        <v>0</v>
      </c>
      <c r="G27" s="11" t="n">
        <f aca="false">G24+(2*G25)</f>
        <v>0</v>
      </c>
      <c r="H27" s="6"/>
      <c r="I27" s="0" t="s">
        <v>26</v>
      </c>
      <c r="L27" s="11" t="n">
        <f aca="false">IF(L24=0,0,(L24*L25)+2*(L25*(L26*L25))/2)</f>
        <v>56</v>
      </c>
      <c r="M27" s="11" t="n">
        <f aca="false">IF(M24=0,0,(M24*M25)+2*(M25*(M26*M25))/2)</f>
        <v>74.25</v>
      </c>
      <c r="N27" s="11" t="n">
        <f aca="false">IF(N24=0,0,(N24*N25)+2*(N25*(N26*N25))/2)</f>
        <v>75</v>
      </c>
      <c r="O27" s="11" t="n">
        <f aca="false">IF(O24=0,0,(O24*O25)+2*(O25*(O26*O25))/2)</f>
        <v>0</v>
      </c>
      <c r="P27" s="6"/>
      <c r="T27" s="22"/>
      <c r="U27" s="22"/>
      <c r="V27" s="22"/>
      <c r="W27" s="22"/>
      <c r="AB27" s="22"/>
      <c r="AC27" s="22"/>
      <c r="AD27" s="22"/>
      <c r="AE27" s="22"/>
    </row>
    <row r="28" customFormat="false" ht="13.2" hidden="false" customHeight="false" outlineLevel="0" collapsed="false">
      <c r="A28" s="0" t="s">
        <v>29</v>
      </c>
      <c r="D28" s="11" t="n">
        <f aca="false">IF(D24=0,0,+D26/D27)</f>
        <v>0</v>
      </c>
      <c r="E28" s="11" t="n">
        <f aca="false">IF(E24=0,0,+E26/E27)</f>
        <v>0</v>
      </c>
      <c r="F28" s="11" t="n">
        <f aca="false">IF(F24=0,0,+F26/F27)</f>
        <v>0</v>
      </c>
      <c r="G28" s="11" t="n">
        <f aca="false">IF(G24=0,0,+G26/G27)</f>
        <v>0</v>
      </c>
      <c r="H28" s="6"/>
      <c r="I28" s="0" t="s">
        <v>28</v>
      </c>
      <c r="L28" s="11" t="n">
        <f aca="false">IF(L24=0,0,2*((L25*L26)^2+L25^2)^0.5+L24)</f>
        <v>21.3137084989848</v>
      </c>
      <c r="M28" s="11" t="n">
        <f aca="false">IF(M24=0,0,2*((M25*M26)^2+M25^2)^0.5+M24)</f>
        <v>24.7279220613579</v>
      </c>
      <c r="N28" s="11" t="n">
        <f aca="false">IF(N24=0,0,2*((N25*N26)^2+N25^2)^0.5+N24)</f>
        <v>24.142135623731</v>
      </c>
      <c r="O28" s="11" t="n">
        <f aca="false">IF(O24=0,0,2*((O25*O26)^2+O25^2)^0.5+O24)</f>
        <v>0</v>
      </c>
      <c r="P28" s="6"/>
      <c r="T28" s="22"/>
      <c r="U28" s="22"/>
      <c r="V28" s="22"/>
      <c r="W28" s="22"/>
      <c r="AB28" s="3"/>
      <c r="AC28" s="3"/>
      <c r="AD28" s="3"/>
      <c r="AE28" s="3"/>
    </row>
    <row r="29" customFormat="false" ht="13.2" hidden="false" customHeight="false" outlineLevel="0" collapsed="false">
      <c r="A29" s="0" t="s">
        <v>8</v>
      </c>
      <c r="D29" s="23"/>
      <c r="E29" s="23"/>
      <c r="F29" s="23"/>
      <c r="G29" s="23"/>
      <c r="H29" s="6"/>
      <c r="I29" s="0" t="s">
        <v>29</v>
      </c>
      <c r="L29" s="11" t="n">
        <f aca="false">IF(L24=0,0,L27/L28)</f>
        <v>2.62741699796952</v>
      </c>
      <c r="M29" s="11" t="n">
        <f aca="false">IF(M24=0,0,M27/M28)</f>
        <v>3.00267850310115</v>
      </c>
      <c r="N29" s="11" t="n">
        <f aca="false">IF(N24=0,0,N27/N28)</f>
        <v>3.10660171779821</v>
      </c>
      <c r="O29" s="11" t="n">
        <f aca="false">IF(O24=0,0,O27/O28)</f>
        <v>0</v>
      </c>
      <c r="P29" s="6"/>
      <c r="T29" s="22"/>
      <c r="U29" s="22"/>
      <c r="V29" s="22"/>
      <c r="W29" s="22"/>
      <c r="AB29" s="3"/>
      <c r="AC29" s="3"/>
      <c r="AD29" s="3"/>
      <c r="AE29" s="3"/>
    </row>
    <row r="30" customFormat="false" ht="13.2" hidden="false" customHeight="false" outlineLevel="0" collapsed="false">
      <c r="A30" s="0" t="s">
        <v>9</v>
      </c>
      <c r="D30" s="17"/>
      <c r="E30" s="17"/>
      <c r="F30" s="17"/>
      <c r="G30" s="17"/>
      <c r="H30" s="6"/>
      <c r="I30" s="0" t="s">
        <v>8</v>
      </c>
      <c r="L30" s="16" t="n">
        <v>1500</v>
      </c>
      <c r="M30" s="16" t="n">
        <v>1500</v>
      </c>
      <c r="N30" s="16" t="n">
        <v>1500</v>
      </c>
      <c r="O30" s="16"/>
      <c r="P30" s="6"/>
      <c r="T30" s="20"/>
      <c r="U30" s="20"/>
      <c r="V30" s="20"/>
      <c r="W30" s="20"/>
      <c r="AB30" s="3"/>
      <c r="AC30" s="3"/>
      <c r="AD30" s="3"/>
      <c r="AE30" s="3"/>
    </row>
    <row r="31" customFormat="false" ht="13.2" hidden="false" customHeight="false" outlineLevel="0" collapsed="false">
      <c r="A31" s="0" t="s">
        <v>10</v>
      </c>
      <c r="D31" s="17"/>
      <c r="E31" s="17"/>
      <c r="F31" s="17"/>
      <c r="G31" s="17"/>
      <c r="H31" s="6"/>
      <c r="I31" s="0" t="s">
        <v>9</v>
      </c>
      <c r="L31" s="17" t="n">
        <v>42.5</v>
      </c>
      <c r="M31" s="17" t="n">
        <v>38</v>
      </c>
      <c r="N31" s="17" t="n">
        <v>33.5</v>
      </c>
      <c r="O31" s="17"/>
      <c r="P31" s="6"/>
      <c r="T31" s="20"/>
      <c r="U31" s="20"/>
      <c r="V31" s="20"/>
      <c r="W31" s="20"/>
      <c r="AB31" s="24"/>
      <c r="AC31" s="24"/>
      <c r="AD31" s="24"/>
      <c r="AE31" s="24"/>
    </row>
    <row r="32" customFormat="false" ht="13.2" hidden="false" customHeight="false" outlineLevel="0" collapsed="false">
      <c r="A32" s="0" t="s">
        <v>30</v>
      </c>
      <c r="D32" s="10" t="n">
        <f aca="false">IF(D29&gt;0,((D30-D31)/D29),0)</f>
        <v>0</v>
      </c>
      <c r="E32" s="10" t="n">
        <f aca="false">IF(E29&gt;0,((E30-E31)/E29),0)</f>
        <v>0</v>
      </c>
      <c r="F32" s="10" t="n">
        <f aca="false">IF(F29&gt;0,((F30-F31)/F29),0)</f>
        <v>0</v>
      </c>
      <c r="G32" s="10" t="n">
        <f aca="false">IF(G29&gt;0,((G30-G31)/G29),0)</f>
        <v>0</v>
      </c>
      <c r="H32" s="6"/>
      <c r="I32" s="0" t="s">
        <v>10</v>
      </c>
      <c r="L32" s="17" t="n">
        <v>38</v>
      </c>
      <c r="M32" s="17" t="n">
        <v>33.5</v>
      </c>
      <c r="N32" s="17" t="n">
        <v>30</v>
      </c>
      <c r="O32" s="17"/>
      <c r="P32" s="6"/>
      <c r="T32" s="24"/>
      <c r="U32" s="24"/>
      <c r="V32" s="24"/>
      <c r="W32" s="24"/>
      <c r="AB32" s="25"/>
      <c r="AC32" s="25"/>
      <c r="AD32" s="25"/>
      <c r="AE32" s="25"/>
    </row>
    <row r="33" customFormat="false" ht="13.2" hidden="false" customHeight="false" outlineLevel="0" collapsed="false">
      <c r="A33" s="0" t="s">
        <v>6</v>
      </c>
      <c r="D33" s="26"/>
      <c r="E33" s="26"/>
      <c r="F33" s="26"/>
      <c r="G33" s="26"/>
      <c r="H33" s="6"/>
      <c r="I33" s="0" t="s">
        <v>30</v>
      </c>
      <c r="L33" s="10" t="n">
        <f aca="false">IF(L30&gt;0,((L31-L32)/L30),0)</f>
        <v>0.003</v>
      </c>
      <c r="M33" s="10" t="n">
        <f aca="false">IF(M30&gt;0,((M31-M32)/M30),0)</f>
        <v>0.003</v>
      </c>
      <c r="N33" s="10" t="n">
        <f aca="false">IF(N30&gt;0,((N31-N32)/N30),0)</f>
        <v>0.00233333333333333</v>
      </c>
      <c r="O33" s="10" t="n">
        <f aca="false">IF(O30&gt;0,((O31-O32)/O30),0)</f>
        <v>0</v>
      </c>
      <c r="P33" s="6"/>
      <c r="T33" s="25"/>
      <c r="U33" s="25"/>
      <c r="V33" s="25"/>
      <c r="W33" s="25"/>
      <c r="AB33" s="24"/>
      <c r="AC33" s="24"/>
      <c r="AD33" s="24"/>
      <c r="AE33" s="24"/>
    </row>
    <row r="34" customFormat="false" ht="13.2" hidden="false" customHeight="false" outlineLevel="0" collapsed="false">
      <c r="A34" s="0" t="s">
        <v>18</v>
      </c>
      <c r="D34" s="11" t="n">
        <f aca="false">IF(D33=0,0,(1.49*(D28^0.67)*(D32^0.5))/D33)</f>
        <v>0</v>
      </c>
      <c r="E34" s="11" t="n">
        <f aca="false">IF(E33=0,0,(1.49*(E28^0.67)*(E32^0.5))/E33)</f>
        <v>0</v>
      </c>
      <c r="F34" s="11" t="n">
        <f aca="false">IF(F33=0,0,(1.49*(F28^0.67)*(F32^0.5))/F33)</f>
        <v>0</v>
      </c>
      <c r="G34" s="11" t="n">
        <f aca="false">IF(G33=0,0,(1.49*(G28^0.67)*(G32^0.5))/G33)</f>
        <v>0</v>
      </c>
      <c r="H34" s="6"/>
      <c r="I34" s="0" t="s">
        <v>6</v>
      </c>
      <c r="L34" s="26" t="n">
        <v>0.035</v>
      </c>
      <c r="M34" s="26" t="n">
        <v>0.035</v>
      </c>
      <c r="N34" s="26" t="n">
        <v>0.035</v>
      </c>
      <c r="O34" s="26"/>
      <c r="P34" s="6"/>
      <c r="T34" s="24"/>
      <c r="U34" s="24"/>
      <c r="V34" s="24"/>
      <c r="W34" s="24"/>
      <c r="AB34" s="24"/>
      <c r="AC34" s="24"/>
      <c r="AD34" s="24"/>
      <c r="AE34" s="24"/>
      <c r="AF34" s="27"/>
    </row>
    <row r="35" customFormat="false" ht="13.2" hidden="false" customHeight="false" outlineLevel="0" collapsed="false">
      <c r="A35" s="0" t="s">
        <v>12</v>
      </c>
      <c r="D35" s="11" t="n">
        <f aca="false">IF(D33=0,0,+D29/(3600*D34))</f>
        <v>0</v>
      </c>
      <c r="E35" s="11" t="n">
        <f aca="false">IF(E33=0,0,+E29/(3600*E34))</f>
        <v>0</v>
      </c>
      <c r="F35" s="11" t="n">
        <f aca="false">IF(F33=0,0,+F29/(3600*F34))</f>
        <v>0</v>
      </c>
      <c r="G35" s="11" t="n">
        <f aca="false">IF(G33=0,0,+G29/(3600*G34))</f>
        <v>0</v>
      </c>
      <c r="H35" s="12" t="n">
        <f aca="false">SUM(D35:G35)</f>
        <v>0</v>
      </c>
      <c r="I35" s="6" t="s">
        <v>18</v>
      </c>
      <c r="L35" s="11" t="n">
        <f aca="false">IF(L34=0,0,(1.49*(L29^0.67)*(L33^0.5))/L34)</f>
        <v>4.45413406708767</v>
      </c>
      <c r="M35" s="11" t="n">
        <f aca="false">IF(M34=0,0,(1.49*(M29^0.67)*(M33^0.5))/M34)</f>
        <v>4.87090624883707</v>
      </c>
      <c r="N35" s="11" t="n">
        <f aca="false">IF(N34=0,0,(1.49*(N29^0.67)*(N33^0.5))/N34)</f>
        <v>4.39478824290727</v>
      </c>
      <c r="O35" s="11" t="n">
        <f aca="false">IF(O34=0,0,(1.49*(O29^0.67)*(O33^0.5))/O34)</f>
        <v>0</v>
      </c>
      <c r="P35" s="6"/>
      <c r="T35" s="24"/>
      <c r="U35" s="24"/>
      <c r="V35" s="24"/>
      <c r="W35" s="24"/>
      <c r="X35" s="27"/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0" t="s">
        <v>12</v>
      </c>
      <c r="L36" s="11" t="n">
        <f aca="false">IF(L24=0,0,L30/(3600*L35))</f>
        <v>0.0935460541579755</v>
      </c>
      <c r="M36" s="11" t="n">
        <f aca="false">IF(M24=0,0,M30/(3600*M35))</f>
        <v>0.0855419187684317</v>
      </c>
      <c r="N36" s="11" t="n">
        <f aca="false">IF(N24=0,0,N30/(3600*N35))</f>
        <v>0.094809270353156</v>
      </c>
      <c r="O36" s="11" t="n">
        <f aca="false">IF(O24=0,0,O30/(3600*O35))</f>
        <v>0</v>
      </c>
      <c r="P36" s="12" t="n">
        <f aca="false">SUM(L36:O36)</f>
        <v>0.273897243279563</v>
      </c>
      <c r="Q36" s="6"/>
    </row>
    <row r="37" customFormat="false" ht="13.2" hidden="false" customHeight="false" outlineLevel="0" collapsed="false">
      <c r="L37" s="13"/>
      <c r="M37" s="13"/>
      <c r="N37" s="13"/>
      <c r="O37" s="13"/>
      <c r="P37" s="13"/>
    </row>
    <row r="38" customFormat="false" ht="13.2" hidden="false" customHeight="false" outlineLevel="0" collapsed="false">
      <c r="D38" s="1" t="s">
        <v>31</v>
      </c>
      <c r="L38" s="1" t="s">
        <v>32</v>
      </c>
      <c r="M38" s="1"/>
    </row>
    <row r="39" customFormat="false" ht="13.2" hidden="false" customHeight="false" outlineLevel="0" collapsed="false">
      <c r="A39" s="1" t="s">
        <v>21</v>
      </c>
      <c r="D39" s="1" t="s">
        <v>4</v>
      </c>
      <c r="E39" s="19" t="s">
        <v>5</v>
      </c>
      <c r="F39" s="1" t="s">
        <v>22</v>
      </c>
      <c r="G39" s="1" t="s">
        <v>23</v>
      </c>
      <c r="I39" s="1" t="s">
        <v>21</v>
      </c>
      <c r="L39" s="19" t="s">
        <v>4</v>
      </c>
      <c r="M39" s="19" t="s">
        <v>5</v>
      </c>
      <c r="N39" s="19" t="s">
        <v>22</v>
      </c>
      <c r="O39" s="19" t="s">
        <v>23</v>
      </c>
    </row>
    <row r="40" customFormat="false" ht="13.2" hidden="false" customHeight="false" outlineLevel="0" collapsed="false">
      <c r="A40" s="0" t="s">
        <v>33</v>
      </c>
      <c r="D40" s="17"/>
      <c r="E40" s="17"/>
      <c r="F40" s="17"/>
      <c r="G40" s="17"/>
      <c r="H40" s="6"/>
      <c r="I40" s="0" t="s">
        <v>34</v>
      </c>
      <c r="L40" s="28" t="n">
        <v>0</v>
      </c>
      <c r="M40" s="28"/>
      <c r="N40" s="28"/>
      <c r="O40" s="28"/>
    </row>
    <row r="41" customFormat="false" ht="13.2" hidden="false" customHeight="false" outlineLevel="0" collapsed="false">
      <c r="A41" s="0" t="s">
        <v>25</v>
      </c>
      <c r="D41" s="17"/>
      <c r="E41" s="17"/>
      <c r="F41" s="17"/>
      <c r="G41" s="17"/>
      <c r="H41" s="6"/>
      <c r="I41" s="0" t="s">
        <v>26</v>
      </c>
      <c r="L41" s="29" t="n">
        <f aca="false">IF(L40&gt;0,(3.14*((L40/12)/2)^2),0)</f>
        <v>0</v>
      </c>
      <c r="M41" s="29" t="n">
        <f aca="false">IF(M40&gt;0,(3.14*((M40/12)/2)^2),0)</f>
        <v>0</v>
      </c>
      <c r="N41" s="29" t="n">
        <f aca="false">IF(N40&gt;0,(3.14*((N40/12)/2)^2),0)</f>
        <v>0</v>
      </c>
      <c r="O41" s="29" t="n">
        <f aca="false">IF(O40&gt;0,(3.14*((O40/12)/2)^2),0)</f>
        <v>0</v>
      </c>
    </row>
    <row r="42" customFormat="false" ht="13.2" hidden="false" customHeight="false" outlineLevel="0" collapsed="false">
      <c r="A42" s="0" t="s">
        <v>26</v>
      </c>
      <c r="D42" s="11" t="n">
        <f aca="false">2*(0.5*((D40/2)*D41))</f>
        <v>0</v>
      </c>
      <c r="E42" s="11" t="n">
        <f aca="false">2*(0.5*((E40/2)*E41))</f>
        <v>0</v>
      </c>
      <c r="F42" s="11" t="n">
        <f aca="false">2*(0.5*((F40/2)*F41))</f>
        <v>0</v>
      </c>
      <c r="G42" s="11" t="n">
        <f aca="false">2*(0.5*((G40/2)*G41))</f>
        <v>0</v>
      </c>
      <c r="H42" s="6"/>
      <c r="I42" s="0" t="s">
        <v>28</v>
      </c>
      <c r="L42" s="29" t="n">
        <f aca="false">IF(L40&gt;0,(2*3.14*((L40/12)/2)),0)</f>
        <v>0</v>
      </c>
      <c r="M42" s="29" t="n">
        <f aca="false">IF(M40&gt;0,(2*3.14*((M40/12)/2)),0)</f>
        <v>0</v>
      </c>
      <c r="N42" s="29" t="n">
        <f aca="false">IF(N40&gt;0,(2*3.14*((N40/12)/2)),0)</f>
        <v>0</v>
      </c>
      <c r="O42" s="29" t="n">
        <f aca="false">IF(O40&gt;0,(2*3.14*((O40/12)/2)),0)</f>
        <v>0</v>
      </c>
    </row>
    <row r="43" customFormat="false" ht="13.2" hidden="false" customHeight="false" outlineLevel="0" collapsed="false">
      <c r="A43" s="0" t="s">
        <v>28</v>
      </c>
      <c r="D43" s="11" t="n">
        <f aca="false">IF(D40=0,0,2*((0.5*D40)^2+D41^2)^0.5)</f>
        <v>0</v>
      </c>
      <c r="E43" s="11" t="n">
        <f aca="false">IF(E40=0,0,2*((0.5*E40)^2+E41^2)^0.5)</f>
        <v>0</v>
      </c>
      <c r="F43" s="11" t="n">
        <f aca="false">IF(F40=0,0,2*((0.5*F40)^2+F41^2)^0.5)</f>
        <v>0</v>
      </c>
      <c r="G43" s="11" t="n">
        <f aca="false">IF(G40=0,0,2*((0.5*G40)^2+G41^2)^0.5)</f>
        <v>0</v>
      </c>
      <c r="H43" s="6"/>
      <c r="I43" s="0" t="s">
        <v>29</v>
      </c>
      <c r="L43" s="29" t="n">
        <f aca="false">IF(L40&gt;0,(L41/L42),0)</f>
        <v>0</v>
      </c>
      <c r="M43" s="29" t="n">
        <f aca="false">IF(M40&gt;0,(M41/M42),0)</f>
        <v>0</v>
      </c>
      <c r="N43" s="29" t="n">
        <f aca="false">IF(N40&gt;0,(N41/N42),0)</f>
        <v>0</v>
      </c>
      <c r="O43" s="29" t="n">
        <f aca="false">IF(O40&gt;0,(O41/O42),0)</f>
        <v>0</v>
      </c>
    </row>
    <row r="44" customFormat="false" ht="13.2" hidden="false" customHeight="false" outlineLevel="0" collapsed="false">
      <c r="A44" s="0" t="s">
        <v>29</v>
      </c>
      <c r="D44" s="11" t="n">
        <f aca="false">IF(D40=0,0,+D42/D43)</f>
        <v>0</v>
      </c>
      <c r="E44" s="11" t="n">
        <f aca="false">IF(E40=0,0,+E42/E43)</f>
        <v>0</v>
      </c>
      <c r="F44" s="11" t="n">
        <f aca="false">IF(F40=0,0,+F42/F43)</f>
        <v>0</v>
      </c>
      <c r="G44" s="11" t="n">
        <f aca="false">IF(G40=0,0,+G42/G43)</f>
        <v>0</v>
      </c>
      <c r="H44" s="6"/>
      <c r="I44" s="0" t="s">
        <v>8</v>
      </c>
      <c r="L44" s="28" t="n">
        <v>0</v>
      </c>
      <c r="M44" s="28"/>
      <c r="N44" s="28"/>
      <c r="O44" s="28"/>
    </row>
    <row r="45" customFormat="false" ht="13.2" hidden="false" customHeight="false" outlineLevel="0" collapsed="false">
      <c r="A45" s="0" t="s">
        <v>8</v>
      </c>
      <c r="D45" s="16"/>
      <c r="E45" s="16"/>
      <c r="F45" s="16"/>
      <c r="G45" s="16"/>
      <c r="H45" s="6"/>
      <c r="I45" s="0" t="s">
        <v>9</v>
      </c>
      <c r="L45" s="30" t="n">
        <v>0</v>
      </c>
      <c r="M45" s="30"/>
      <c r="N45" s="30"/>
      <c r="O45" s="30"/>
    </row>
    <row r="46" customFormat="false" ht="13.2" hidden="false" customHeight="false" outlineLevel="0" collapsed="false">
      <c r="A46" s="0" t="s">
        <v>9</v>
      </c>
      <c r="D46" s="17"/>
      <c r="E46" s="17"/>
      <c r="F46" s="17"/>
      <c r="G46" s="17"/>
      <c r="H46" s="6"/>
      <c r="I46" s="0" t="s">
        <v>10</v>
      </c>
      <c r="L46" s="30" t="n">
        <v>0</v>
      </c>
      <c r="M46" s="30"/>
      <c r="N46" s="30"/>
      <c r="O46" s="30"/>
    </row>
    <row r="47" customFormat="false" ht="13.2" hidden="false" customHeight="false" outlineLevel="0" collapsed="false">
      <c r="A47" s="0" t="s">
        <v>10</v>
      </c>
      <c r="D47" s="17"/>
      <c r="E47" s="17"/>
      <c r="F47" s="17"/>
      <c r="G47" s="17"/>
      <c r="H47" s="6"/>
      <c r="I47" s="0" t="s">
        <v>30</v>
      </c>
      <c r="L47" s="31" t="n">
        <f aca="false">IF(L44&gt;0,((L45-L46)/L44),0)</f>
        <v>0</v>
      </c>
      <c r="M47" s="31" t="n">
        <f aca="false">IF(M44&gt;0,((M45-M46)/M44),0)</f>
        <v>0</v>
      </c>
      <c r="N47" s="31" t="n">
        <f aca="false">IF(N44&gt;0,((N45-N46)/N44),0)</f>
        <v>0</v>
      </c>
      <c r="O47" s="31" t="n">
        <f aca="false">IF(O44&gt;0,((O45-O46)/O44),0)</f>
        <v>0</v>
      </c>
    </row>
    <row r="48" customFormat="false" ht="13.2" hidden="false" customHeight="false" outlineLevel="0" collapsed="false">
      <c r="A48" s="0" t="s">
        <v>30</v>
      </c>
      <c r="D48" s="10" t="n">
        <f aca="false">IF(D45&gt;0,((D46-D47)/D45),0)</f>
        <v>0</v>
      </c>
      <c r="E48" s="10" t="n">
        <f aca="false">IF(E45&gt;0,((E46-E47)/E45),0)</f>
        <v>0</v>
      </c>
      <c r="F48" s="10" t="n">
        <f aca="false">IF(F45&gt;0,((F46-F47)/F45),0)</f>
        <v>0</v>
      </c>
      <c r="G48" s="10" t="n">
        <f aca="false">IF(G45&gt;0,((G46-G47)/G45),0)</f>
        <v>0</v>
      </c>
      <c r="H48" s="6"/>
      <c r="I48" s="0" t="s">
        <v>6</v>
      </c>
      <c r="L48" s="32" t="n">
        <v>0</v>
      </c>
      <c r="M48" s="32"/>
      <c r="N48" s="32"/>
      <c r="O48" s="32"/>
    </row>
    <row r="49" customFormat="false" ht="13.2" hidden="false" customHeight="false" outlineLevel="0" collapsed="false">
      <c r="A49" s="0" t="s">
        <v>6</v>
      </c>
      <c r="D49" s="26"/>
      <c r="E49" s="26"/>
      <c r="F49" s="26"/>
      <c r="G49" s="26"/>
      <c r="H49" s="6"/>
      <c r="I49" s="0" t="s">
        <v>18</v>
      </c>
      <c r="L49" s="29" t="n">
        <f aca="false">IF(L48&gt;0,((1.49*(L43^0.67)*(L47^0.5))/L48),0)</f>
        <v>0</v>
      </c>
      <c r="M49" s="29" t="n">
        <f aca="false">IF(M48&gt;0,((1.49*(M43^0.67)*(M47^0.5))/M48),0)</f>
        <v>0</v>
      </c>
      <c r="N49" s="29" t="n">
        <f aca="false">IF(N48&gt;0,((1.49*(N43^0.67)*(N47^0.5))/N48),0)</f>
        <v>0</v>
      </c>
      <c r="O49" s="29" t="n">
        <f aca="false">IF(O48&gt;0,((1.49*(O43^0.67)*(O47^0.5))/O48),0)</f>
        <v>0</v>
      </c>
    </row>
    <row r="50" customFormat="false" ht="13.2" hidden="false" customHeight="false" outlineLevel="0" collapsed="false">
      <c r="A50" s="0" t="s">
        <v>18</v>
      </c>
      <c r="D50" s="11" t="n">
        <f aca="false">IF(D49&gt;0,((1.49*(D44^0.67)*(D48^0.5))/D49),0)</f>
        <v>0</v>
      </c>
      <c r="E50" s="11" t="n">
        <f aca="false">IF(E49&gt;0,((1.49*(E44^0.67)*(E48^0.5))/E49),0)</f>
        <v>0</v>
      </c>
      <c r="F50" s="11" t="n">
        <f aca="false">IF(F49&gt;0,((1.49*(F44^0.67)*(F48^0.5))/F49),0)</f>
        <v>0</v>
      </c>
      <c r="G50" s="11" t="n">
        <f aca="false">IF(G49&gt;0,((1.49*(G44^0.67)*(G48^0.5))/G49),0)</f>
        <v>0</v>
      </c>
      <c r="H50" s="6"/>
      <c r="I50" s="0" t="s">
        <v>12</v>
      </c>
      <c r="L50" s="29" t="n">
        <f aca="false">IF(L48&gt;0,(L44/(3600*L49)),0)</f>
        <v>0</v>
      </c>
      <c r="M50" s="29" t="n">
        <f aca="false">IF(M48&gt;0,(M44/(3600*M49)),0)</f>
        <v>0</v>
      </c>
      <c r="N50" s="29" t="n">
        <f aca="false">IF(N48&gt;0,(N44/(3600*N49)),0)</f>
        <v>0</v>
      </c>
      <c r="O50" s="29" t="n">
        <f aca="false">IF(O48&gt;0,(O44/(3600*O49)),0)</f>
        <v>0</v>
      </c>
      <c r="P50" s="33" t="n">
        <f aca="false">SUM(L50:O50)</f>
        <v>0</v>
      </c>
    </row>
    <row r="51" customFormat="false" ht="13.2" hidden="false" customHeight="false" outlineLevel="0" collapsed="false">
      <c r="A51" s="0" t="s">
        <v>12</v>
      </c>
      <c r="D51" s="11" t="n">
        <f aca="false">IF(D49&gt;0,(D45/(3600*D50)),0)</f>
        <v>0</v>
      </c>
      <c r="E51" s="11" t="n">
        <f aca="false">IF(E49&gt;0,(E45/(3600*E50)),0)</f>
        <v>0</v>
      </c>
      <c r="F51" s="11" t="n">
        <f aca="false">IF(F49&gt;0,(F45/(3600*F50)),0)</f>
        <v>0</v>
      </c>
      <c r="G51" s="11" t="n">
        <f aca="false">IF(G49&gt;0,(G45/(3600*G50)),0)</f>
        <v>0</v>
      </c>
      <c r="H51" s="12" t="n">
        <f aca="false">SUM(D51:G51)</f>
        <v>0</v>
      </c>
      <c r="I51" s="6"/>
      <c r="L51" s="34"/>
      <c r="M51" s="34"/>
      <c r="N51" s="34"/>
      <c r="O51" s="34"/>
      <c r="P51" s="34"/>
    </row>
    <row r="52" customFormat="false" ht="13.2" hidden="false" customHeight="false" outlineLevel="0" collapsed="false">
      <c r="D52" s="13"/>
      <c r="E52" s="13"/>
      <c r="F52" s="13"/>
      <c r="G52" s="13"/>
      <c r="H52" s="13"/>
    </row>
    <row r="53" customFormat="false" ht="13.2" hidden="false" customHeight="false" outlineLevel="0" collapsed="false">
      <c r="A53" s="1" t="s">
        <v>35</v>
      </c>
      <c r="G53" s="12" t="n">
        <f aca="false">SUM(F11:F11,F20:F20,H35:H35,P36:P36,H51:H51,P50:P50)</f>
        <v>0.590260066457145</v>
      </c>
      <c r="H53" s="35"/>
    </row>
    <row r="54" customFormat="false" ht="13.2" hidden="false" customHeight="false" outlineLevel="0" collapsed="false">
      <c r="A54" s="1" t="s">
        <v>36</v>
      </c>
      <c r="G54" s="36" t="n">
        <f aca="false">G53*60</f>
        <v>35.4156039874287</v>
      </c>
      <c r="H54" s="6"/>
    </row>
    <row r="55" customFormat="false" ht="13.2" hidden="false" customHeight="false" outlineLevel="0" collapsed="false">
      <c r="A55" s="1" t="s">
        <v>37</v>
      </c>
      <c r="G55" s="12" t="n">
        <f aca="false">(G53*0.6)</f>
        <v>0.354156039874287</v>
      </c>
      <c r="H55" s="6"/>
    </row>
    <row r="56" customFormat="false" ht="13.2" hidden="false" customHeight="false" outlineLevel="0" collapsed="false">
      <c r="G56" s="13"/>
    </row>
  </sheetData>
  <dataValidations count="1">
    <dataValidation allowBlank="false" error="Enter &quot;U&quot; for unpaved or &quot;P&quot; for paved" errorStyle="stop" errorTitle="Surface description" operator="between" prompt="Enter &quot;U&quot; for unpaved or &quot;P&quot; for paved" promptTitle="Surface description" showDropDown="false" showErrorMessage="true" showInputMessage="true" sqref="D14:E14" type="list">
      <formula1>$F$14:$F$15</formula1>
      <formula2>0</formula2>
    </dataValidation>
  </dataValidations>
  <printOptions headings="false" gridLines="false" gridLinesSet="true" horizontalCentered="false" verticalCentered="false"/>
  <pageMargins left="0.5" right="0" top="0.984027777777778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false" defaultGridColor="true" view="normal" topLeftCell="A10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6" min="4" style="0" width="8.99"/>
    <col collapsed="false" customWidth="true" hidden="false" outlineLevel="0" max="7" min="7" style="0" width="9.21"/>
    <col collapsed="false" customWidth="true" hidden="false" outlineLevel="0" max="8" min="8" style="0" width="9.33"/>
    <col collapsed="false" customWidth="true" hidden="false" outlineLevel="0" max="9" min="9" style="0" width="13.66"/>
    <col collapsed="false" customWidth="true" hidden="false" outlineLevel="0" max="14" min="12" style="0" width="8.99"/>
    <col collapsed="false" customWidth="true" hidden="false" outlineLevel="0" max="15" min="15" style="0" width="9.33"/>
    <col collapsed="false" customWidth="true" hidden="false" outlineLevel="0" max="16" min="16" style="0" width="8.99"/>
    <col collapsed="false" customWidth="true" hidden="false" outlineLevel="0" max="25" min="25" style="0" width="13.66"/>
  </cols>
  <sheetData>
    <row r="1" customFormat="false" ht="13.2" hidden="false" customHeight="false" outlineLevel="0" collapsed="false">
      <c r="A1" s="37" t="s">
        <v>0</v>
      </c>
      <c r="B1" s="38"/>
      <c r="C1" s="39"/>
      <c r="D1" s="39"/>
      <c r="E1" s="39"/>
      <c r="F1" s="39"/>
      <c r="G1" s="39"/>
      <c r="H1" s="4" t="s">
        <v>1</v>
      </c>
    </row>
    <row r="2" customFormat="false" ht="13.2" hidden="false" customHeight="false" outlineLevel="0" collapsed="false">
      <c r="A2" s="37" t="s">
        <v>2</v>
      </c>
      <c r="B2" s="38"/>
      <c r="C2" s="39"/>
      <c r="D2" s="39"/>
      <c r="E2" s="39"/>
      <c r="F2" s="39"/>
      <c r="G2" s="39"/>
      <c r="H2" s="39"/>
    </row>
    <row r="4" customFormat="false" ht="13.2" hidden="false" customHeight="false" outlineLevel="0" collapsed="false">
      <c r="A4" s="37" t="s">
        <v>3</v>
      </c>
      <c r="B4" s="37"/>
      <c r="C4" s="37"/>
      <c r="D4" s="37" t="s">
        <v>4</v>
      </c>
      <c r="E4" s="37" t="s">
        <v>5</v>
      </c>
    </row>
    <row r="5" customFormat="false" ht="13.2" hidden="false" customHeight="false" outlineLevel="0" collapsed="false">
      <c r="A5" s="0" t="s">
        <v>6</v>
      </c>
      <c r="D5" s="40" t="n">
        <v>0.035</v>
      </c>
      <c r="E5" s="40"/>
      <c r="F5" s="41"/>
    </row>
    <row r="6" customFormat="false" ht="13.2" hidden="false" customHeight="false" outlineLevel="0" collapsed="false">
      <c r="A6" s="0" t="s">
        <v>7</v>
      </c>
      <c r="D6" s="42" t="n">
        <v>4.5</v>
      </c>
      <c r="E6" s="42" t="n">
        <v>4</v>
      </c>
      <c r="F6" s="41"/>
    </row>
    <row r="7" customFormat="false" ht="13.2" hidden="false" customHeight="false" outlineLevel="0" collapsed="false">
      <c r="A7" s="0" t="s">
        <v>8</v>
      </c>
      <c r="D7" s="43" t="n">
        <v>300</v>
      </c>
      <c r="E7" s="43"/>
      <c r="F7" s="41"/>
    </row>
    <row r="8" customFormat="false" ht="13.2" hidden="false" customHeight="false" outlineLevel="0" collapsed="false">
      <c r="A8" s="0" t="s">
        <v>9</v>
      </c>
      <c r="D8" s="44" t="n">
        <v>45</v>
      </c>
      <c r="E8" s="44"/>
      <c r="F8" s="41"/>
    </row>
    <row r="9" customFormat="false" ht="13.2" hidden="false" customHeight="false" outlineLevel="0" collapsed="false">
      <c r="A9" s="0" t="s">
        <v>10</v>
      </c>
      <c r="D9" s="44" t="n">
        <v>43.5</v>
      </c>
      <c r="E9" s="44"/>
      <c r="F9" s="41"/>
    </row>
    <row r="10" customFormat="false" ht="13.2" hidden="false" customHeight="false" outlineLevel="0" collapsed="false">
      <c r="A10" s="0" t="s">
        <v>11</v>
      </c>
      <c r="D10" s="45" t="n">
        <f aca="false">IF(D8&gt;0,((D8-D9)/D7),0)</f>
        <v>0.005</v>
      </c>
      <c r="E10" s="45" t="n">
        <f aca="false">IF(E8&gt;0,((E8-E9)/E7),0)</f>
        <v>0</v>
      </c>
      <c r="F10" s="41"/>
    </row>
    <row r="11" customFormat="false" ht="13.2" hidden="false" customHeight="false" outlineLevel="0" collapsed="false">
      <c r="A11" s="0" t="s">
        <v>12</v>
      </c>
      <c r="D11" s="46" t="n">
        <f aca="false">IF(D5&gt;0,(0.007*((D5*D7)^0.8))/((D6^0.5)*(D10^0.4)),0)</f>
        <v>0.180241677482234</v>
      </c>
      <c r="E11" s="46" t="n">
        <f aca="false">IF(E5&gt;0,(0.007*((E5*E7)^0.8))/((E6^0.5)*(E10^0.4)),0)</f>
        <v>0</v>
      </c>
      <c r="F11" s="47" t="n">
        <f aca="false">SUM(D11:E11)</f>
        <v>0.180241677482234</v>
      </c>
      <c r="G11" s="41"/>
    </row>
    <row r="12" customFormat="false" ht="13.2" hidden="false" customHeight="false" outlineLevel="0" collapsed="false">
      <c r="D12" s="48"/>
      <c r="E12" s="48"/>
      <c r="F12" s="48"/>
    </row>
    <row r="13" customFormat="false" ht="13.2" hidden="false" customHeight="false" outlineLevel="0" collapsed="false">
      <c r="A13" s="37" t="s">
        <v>13</v>
      </c>
      <c r="B13" s="37"/>
      <c r="C13" s="37"/>
      <c r="D13" s="37" t="s">
        <v>4</v>
      </c>
      <c r="E13" s="37" t="s">
        <v>5</v>
      </c>
    </row>
    <row r="14" customFormat="false" ht="13.2" hidden="false" customHeight="false" outlineLevel="0" collapsed="false">
      <c r="A14" s="0" t="s">
        <v>14</v>
      </c>
      <c r="D14" s="49" t="s">
        <v>15</v>
      </c>
      <c r="E14" s="49" t="s">
        <v>16</v>
      </c>
      <c r="F14" s="50" t="s">
        <v>15</v>
      </c>
    </row>
    <row r="15" customFormat="false" ht="13.2" hidden="false" customHeight="false" outlineLevel="0" collapsed="false">
      <c r="A15" s="0" t="s">
        <v>8</v>
      </c>
      <c r="D15" s="51" t="n">
        <v>500</v>
      </c>
      <c r="E15" s="51" t="n">
        <v>1</v>
      </c>
      <c r="F15" s="50" t="s">
        <v>16</v>
      </c>
    </row>
    <row r="16" customFormat="false" ht="13.2" hidden="false" customHeight="false" outlineLevel="0" collapsed="false">
      <c r="A16" s="0" t="s">
        <v>9</v>
      </c>
      <c r="D16" s="52" t="n">
        <v>43.5</v>
      </c>
      <c r="E16" s="52" t="n">
        <v>1</v>
      </c>
      <c r="F16" s="41"/>
    </row>
    <row r="17" customFormat="false" ht="13.2" hidden="false" customHeight="false" outlineLevel="0" collapsed="false">
      <c r="A17" s="0" t="s">
        <v>10</v>
      </c>
      <c r="D17" s="52" t="n">
        <v>41.5</v>
      </c>
      <c r="E17" s="52" t="n">
        <v>0</v>
      </c>
      <c r="F17" s="41"/>
    </row>
    <row r="18" customFormat="false" ht="13.2" hidden="false" customHeight="false" outlineLevel="0" collapsed="false">
      <c r="A18" s="0" t="s">
        <v>17</v>
      </c>
      <c r="D18" s="45" t="n">
        <f aca="false">IF(D16&gt;0,((D16-D17)/D15),0)</f>
        <v>0.004</v>
      </c>
      <c r="E18" s="45" t="n">
        <f aca="false">IF(E16&gt;0,((E16-E17)/E15),0)</f>
        <v>1</v>
      </c>
      <c r="F18" s="53"/>
    </row>
    <row r="19" customFormat="false" ht="13.2" hidden="false" customHeight="false" outlineLevel="0" collapsed="false">
      <c r="A19" s="0" t="s">
        <v>18</v>
      </c>
      <c r="D19" s="46" t="n">
        <f aca="false">IF(D14="P",20.3282*(D18^0.5),16.1345*(D18^0.5))</f>
        <v>1.02043537815973</v>
      </c>
      <c r="E19" s="46" t="n">
        <f aca="false">IF(E14=0,0,IF(E14="P",20.3282*(E18^0.5),16.1345*(E18^0.5)))</f>
        <v>20.3282</v>
      </c>
      <c r="F19" s="53"/>
    </row>
    <row r="20" customFormat="false" ht="13.2" hidden="false" customHeight="false" outlineLevel="0" collapsed="false">
      <c r="A20" s="0" t="s">
        <v>12</v>
      </c>
      <c r="D20" s="46" t="n">
        <f aca="false">IF(D19=0,0,+D15/(3600*D19))</f>
        <v>0.136107481043398</v>
      </c>
      <c r="E20" s="46" t="n">
        <f aca="false">IF(E19=0,0,+E15/(3600*E19))</f>
        <v>1.36646519503831E-005</v>
      </c>
      <c r="F20" s="47" t="n">
        <f aca="false">SUM(D20:E20)</f>
        <v>0.136121145695349</v>
      </c>
      <c r="G20" s="41"/>
    </row>
    <row r="21" customFormat="false" ht="13.2" hidden="false" customHeight="false" outlineLevel="0" collapsed="false">
      <c r="D21" s="48"/>
      <c r="E21" s="48"/>
      <c r="F21" s="48"/>
    </row>
    <row r="22" customFormat="false" ht="13.2" hidden="false" customHeight="false" outlineLevel="0" collapsed="false">
      <c r="D22" s="37" t="s">
        <v>19</v>
      </c>
      <c r="L22" s="37" t="s">
        <v>20</v>
      </c>
      <c r="T22" s="37"/>
      <c r="AB22" s="37"/>
      <c r="AC22" s="37"/>
    </row>
    <row r="23" customFormat="false" ht="13.2" hidden="false" customHeight="false" outlineLevel="0" collapsed="false">
      <c r="A23" s="37" t="s">
        <v>21</v>
      </c>
      <c r="B23" s="37"/>
      <c r="C23" s="37"/>
      <c r="D23" s="37" t="s">
        <v>4</v>
      </c>
      <c r="E23" s="54" t="s">
        <v>5</v>
      </c>
      <c r="F23" s="37" t="s">
        <v>22</v>
      </c>
      <c r="G23" s="37" t="s">
        <v>23</v>
      </c>
      <c r="I23" s="37" t="s">
        <v>21</v>
      </c>
      <c r="L23" s="37" t="s">
        <v>4</v>
      </c>
      <c r="M23" s="54" t="s">
        <v>5</v>
      </c>
      <c r="N23" s="37" t="s">
        <v>22</v>
      </c>
      <c r="O23" s="37" t="s">
        <v>23</v>
      </c>
      <c r="Q23" s="37"/>
      <c r="T23" s="37"/>
      <c r="U23" s="54"/>
      <c r="V23" s="37"/>
      <c r="W23" s="37"/>
      <c r="Y23" s="37"/>
      <c r="AB23" s="54"/>
      <c r="AC23" s="54"/>
      <c r="AD23" s="54"/>
      <c r="AE23" s="54"/>
    </row>
    <row r="24" customFormat="false" ht="13.2" hidden="false" customHeight="false" outlineLevel="0" collapsed="false">
      <c r="A24" s="0" t="s">
        <v>24</v>
      </c>
      <c r="D24" s="52"/>
      <c r="E24" s="52"/>
      <c r="F24" s="52"/>
      <c r="G24" s="52"/>
      <c r="H24" s="41"/>
      <c r="I24" s="0" t="s">
        <v>24</v>
      </c>
      <c r="L24" s="52" t="n">
        <v>10</v>
      </c>
      <c r="M24" s="52" t="n">
        <v>12</v>
      </c>
      <c r="N24" s="52" t="n">
        <v>10</v>
      </c>
      <c r="O24" s="52"/>
      <c r="P24" s="41"/>
      <c r="T24" s="55"/>
      <c r="U24" s="55"/>
      <c r="V24" s="55"/>
      <c r="W24" s="55"/>
      <c r="AB24" s="56"/>
      <c r="AC24" s="56"/>
      <c r="AD24" s="56"/>
      <c r="AE24" s="56"/>
    </row>
    <row r="25" customFormat="false" ht="13.2" hidden="false" customHeight="false" outlineLevel="0" collapsed="false">
      <c r="A25" s="0" t="s">
        <v>25</v>
      </c>
      <c r="D25" s="52"/>
      <c r="E25" s="52"/>
      <c r="F25" s="52"/>
      <c r="G25" s="52"/>
      <c r="H25" s="41"/>
      <c r="I25" s="0" t="s">
        <v>25</v>
      </c>
      <c r="L25" s="52" t="n">
        <v>4</v>
      </c>
      <c r="M25" s="52" t="n">
        <v>4.5</v>
      </c>
      <c r="N25" s="52" t="n">
        <v>5</v>
      </c>
      <c r="O25" s="52"/>
      <c r="P25" s="41"/>
      <c r="T25" s="55"/>
      <c r="U25" s="55"/>
      <c r="V25" s="55"/>
      <c r="W25" s="55"/>
      <c r="AB25" s="57"/>
      <c r="AC25" s="57"/>
      <c r="AD25" s="57"/>
      <c r="AE25" s="57"/>
    </row>
    <row r="26" customFormat="false" ht="13.2" hidden="false" customHeight="false" outlineLevel="0" collapsed="false">
      <c r="A26" s="0" t="s">
        <v>26</v>
      </c>
      <c r="D26" s="46" t="n">
        <f aca="false">D24*D25</f>
        <v>0</v>
      </c>
      <c r="E26" s="46" t="n">
        <f aca="false">E24*E25</f>
        <v>0</v>
      </c>
      <c r="F26" s="46" t="n">
        <f aca="false">F24*F25</f>
        <v>0</v>
      </c>
      <c r="G26" s="46" t="n">
        <f aca="false">G24*G25</f>
        <v>0</v>
      </c>
      <c r="H26" s="41"/>
      <c r="I26" s="0" t="s">
        <v>27</v>
      </c>
      <c r="L26" s="52" t="n">
        <v>1</v>
      </c>
      <c r="M26" s="52" t="n">
        <v>1</v>
      </c>
      <c r="N26" s="52" t="n">
        <v>1</v>
      </c>
      <c r="O26" s="52"/>
      <c r="P26" s="41"/>
      <c r="T26" s="57"/>
      <c r="U26" s="57"/>
      <c r="V26" s="57"/>
      <c r="W26" s="57"/>
      <c r="AB26" s="57"/>
      <c r="AC26" s="57"/>
      <c r="AD26" s="57"/>
      <c r="AE26" s="57"/>
    </row>
    <row r="27" customFormat="false" ht="13.2" hidden="false" customHeight="false" outlineLevel="0" collapsed="false">
      <c r="A27" s="0" t="s">
        <v>28</v>
      </c>
      <c r="D27" s="46" t="n">
        <f aca="false">D24+(2*D25)</f>
        <v>0</v>
      </c>
      <c r="E27" s="46" t="n">
        <f aca="false">E24+(2*E25)</f>
        <v>0</v>
      </c>
      <c r="F27" s="46" t="n">
        <f aca="false">F24+(2*F25)</f>
        <v>0</v>
      </c>
      <c r="G27" s="46" t="n">
        <f aca="false">G24+(2*G25)</f>
        <v>0</v>
      </c>
      <c r="H27" s="41"/>
      <c r="I27" s="0" t="s">
        <v>26</v>
      </c>
      <c r="L27" s="46" t="n">
        <f aca="false">IF(L24=0,0,(L24*L25)+2*(L25*(L26*L25))/2)</f>
        <v>56</v>
      </c>
      <c r="M27" s="46" t="n">
        <f aca="false">IF(M24=0,0,(M24*M25)+2*(M25*(M26*M25))/2)</f>
        <v>74.25</v>
      </c>
      <c r="N27" s="46" t="n">
        <f aca="false">IF(N24=0,0,(N24*N25)+2*(N25*(N26*N25))/2)</f>
        <v>75</v>
      </c>
      <c r="O27" s="46" t="n">
        <f aca="false">IF(O24=0,0,(O24*O25)+2*(O25*(O26*O25))/2)</f>
        <v>0</v>
      </c>
      <c r="P27" s="41"/>
      <c r="T27" s="57"/>
      <c r="U27" s="57"/>
      <c r="V27" s="57"/>
      <c r="W27" s="57"/>
      <c r="AB27" s="57"/>
      <c r="AC27" s="57"/>
      <c r="AD27" s="57"/>
      <c r="AE27" s="57"/>
    </row>
    <row r="28" customFormat="false" ht="13.2" hidden="false" customHeight="false" outlineLevel="0" collapsed="false">
      <c r="A28" s="0" t="s">
        <v>29</v>
      </c>
      <c r="D28" s="46" t="n">
        <f aca="false">IF(D24=0,0,+D26/D27)</f>
        <v>0</v>
      </c>
      <c r="E28" s="46" t="n">
        <f aca="false">IF(E24=0,0,+E26/E27)</f>
        <v>0</v>
      </c>
      <c r="F28" s="46" t="n">
        <f aca="false">IF(F24=0,0,+F26/F27)</f>
        <v>0</v>
      </c>
      <c r="G28" s="46" t="n">
        <f aca="false">IF(G24=0,0,+G26/G27)</f>
        <v>0</v>
      </c>
      <c r="H28" s="41"/>
      <c r="I28" s="0" t="s">
        <v>28</v>
      </c>
      <c r="L28" s="46" t="n">
        <f aca="false">IF(L24=0,0,2*((L25*L26)^2+L25^2)^0.5+L24)</f>
        <v>21.3137084989848</v>
      </c>
      <c r="M28" s="46" t="n">
        <f aca="false">IF(M24=0,0,2*((M25*M26)^2+M25^2)^0.5+M24)</f>
        <v>24.7279220613579</v>
      </c>
      <c r="N28" s="46" t="n">
        <f aca="false">IF(N24=0,0,2*((N25*N26)^2+N25^2)^0.5+N24)</f>
        <v>24.142135623731</v>
      </c>
      <c r="O28" s="46" t="n">
        <f aca="false">IF(O24=0,0,2*((O25*O26)^2+O25^2)^0.5+O24)</f>
        <v>0</v>
      </c>
      <c r="P28" s="41"/>
      <c r="T28" s="57"/>
      <c r="U28" s="57"/>
      <c r="V28" s="57"/>
      <c r="W28" s="57"/>
      <c r="AB28" s="39"/>
      <c r="AC28" s="39"/>
      <c r="AD28" s="39"/>
      <c r="AE28" s="39"/>
    </row>
    <row r="29" customFormat="false" ht="13.2" hidden="false" customHeight="false" outlineLevel="0" collapsed="false">
      <c r="A29" s="0" t="s">
        <v>8</v>
      </c>
      <c r="D29" s="58"/>
      <c r="E29" s="58"/>
      <c r="F29" s="58"/>
      <c r="G29" s="58"/>
      <c r="H29" s="41"/>
      <c r="I29" s="0" t="s">
        <v>29</v>
      </c>
      <c r="L29" s="46" t="n">
        <f aca="false">IF(L24=0,0,L27/L28)</f>
        <v>2.62741699796952</v>
      </c>
      <c r="M29" s="46" t="n">
        <f aca="false">IF(M24=0,0,M27/M28)</f>
        <v>3.00267850310115</v>
      </c>
      <c r="N29" s="46" t="n">
        <f aca="false">IF(N24=0,0,N27/N28)</f>
        <v>3.10660171779821</v>
      </c>
      <c r="O29" s="46" t="n">
        <f aca="false">IF(O24=0,0,O27/O28)</f>
        <v>0</v>
      </c>
      <c r="P29" s="41"/>
      <c r="T29" s="57"/>
      <c r="U29" s="57"/>
      <c r="V29" s="57"/>
      <c r="W29" s="57"/>
      <c r="AB29" s="39"/>
      <c r="AC29" s="39"/>
      <c r="AD29" s="39"/>
      <c r="AE29" s="39"/>
    </row>
    <row r="30" customFormat="false" ht="13.2" hidden="false" customHeight="false" outlineLevel="0" collapsed="false">
      <c r="A30" s="0" t="s">
        <v>9</v>
      </c>
      <c r="D30" s="52"/>
      <c r="E30" s="52"/>
      <c r="F30" s="52"/>
      <c r="G30" s="52"/>
      <c r="H30" s="41"/>
      <c r="I30" s="0" t="s">
        <v>8</v>
      </c>
      <c r="L30" s="51" t="n">
        <v>1500</v>
      </c>
      <c r="M30" s="51" t="n">
        <v>1500</v>
      </c>
      <c r="N30" s="51" t="n">
        <v>1500</v>
      </c>
      <c r="O30" s="51"/>
      <c r="P30" s="41"/>
      <c r="T30" s="55"/>
      <c r="U30" s="55"/>
      <c r="V30" s="55"/>
      <c r="W30" s="55"/>
      <c r="AB30" s="39"/>
      <c r="AC30" s="39"/>
      <c r="AD30" s="39"/>
      <c r="AE30" s="39"/>
    </row>
    <row r="31" customFormat="false" ht="13.2" hidden="false" customHeight="false" outlineLevel="0" collapsed="false">
      <c r="A31" s="0" t="s">
        <v>10</v>
      </c>
      <c r="D31" s="52"/>
      <c r="E31" s="52"/>
      <c r="F31" s="52"/>
      <c r="G31" s="52"/>
      <c r="H31" s="41"/>
      <c r="I31" s="0" t="s">
        <v>9</v>
      </c>
      <c r="L31" s="52" t="n">
        <v>42.5</v>
      </c>
      <c r="M31" s="52" t="n">
        <v>38</v>
      </c>
      <c r="N31" s="52" t="n">
        <v>33.5</v>
      </c>
      <c r="O31" s="52"/>
      <c r="P31" s="41"/>
      <c r="T31" s="55"/>
      <c r="U31" s="55"/>
      <c r="V31" s="55"/>
      <c r="W31" s="55"/>
      <c r="AB31" s="59"/>
      <c r="AC31" s="59"/>
      <c r="AD31" s="59"/>
      <c r="AE31" s="59"/>
    </row>
    <row r="32" customFormat="false" ht="13.2" hidden="false" customHeight="false" outlineLevel="0" collapsed="false">
      <c r="A32" s="0" t="s">
        <v>30</v>
      </c>
      <c r="D32" s="45" t="n">
        <f aca="false">IF(D29&gt;0,((D30-D31)/D29),0)</f>
        <v>0</v>
      </c>
      <c r="E32" s="45" t="n">
        <f aca="false">IF(E29&gt;0,((E30-E31)/E29),0)</f>
        <v>0</v>
      </c>
      <c r="F32" s="45" t="n">
        <f aca="false">IF(F29&gt;0,((F30-F31)/F29),0)</f>
        <v>0</v>
      </c>
      <c r="G32" s="45" t="n">
        <f aca="false">IF(G29&gt;0,((G30-G31)/G29),0)</f>
        <v>0</v>
      </c>
      <c r="H32" s="41"/>
      <c r="I32" s="0" t="s">
        <v>10</v>
      </c>
      <c r="L32" s="52" t="n">
        <v>38</v>
      </c>
      <c r="M32" s="52" t="n">
        <v>33.5</v>
      </c>
      <c r="N32" s="52" t="n">
        <v>30</v>
      </c>
      <c r="O32" s="52"/>
      <c r="P32" s="41"/>
      <c r="T32" s="59"/>
      <c r="U32" s="59"/>
      <c r="V32" s="59"/>
      <c r="W32" s="59"/>
      <c r="AB32" s="60"/>
      <c r="AC32" s="60"/>
      <c r="AD32" s="60"/>
      <c r="AE32" s="60"/>
    </row>
    <row r="33" customFormat="false" ht="13.2" hidden="false" customHeight="false" outlineLevel="0" collapsed="false">
      <c r="A33" s="0" t="s">
        <v>6</v>
      </c>
      <c r="D33" s="61"/>
      <c r="E33" s="61"/>
      <c r="F33" s="61"/>
      <c r="G33" s="61"/>
      <c r="H33" s="41"/>
      <c r="I33" s="0" t="s">
        <v>30</v>
      </c>
      <c r="L33" s="45" t="n">
        <f aca="false">IF(L30&gt;0,((L31-L32)/L30),0)</f>
        <v>0.003</v>
      </c>
      <c r="M33" s="45" t="n">
        <f aca="false">IF(M30&gt;0,((M31-M32)/M30),0)</f>
        <v>0.003</v>
      </c>
      <c r="N33" s="45" t="n">
        <f aca="false">IF(N30&gt;0,((N31-N32)/N30),0)</f>
        <v>0.00233333333333333</v>
      </c>
      <c r="O33" s="45" t="n">
        <f aca="false">IF(O30&gt;0,((O31-O32)/O30),0)</f>
        <v>0</v>
      </c>
      <c r="P33" s="41"/>
      <c r="T33" s="60"/>
      <c r="U33" s="60"/>
      <c r="V33" s="60"/>
      <c r="W33" s="60"/>
      <c r="AB33" s="59"/>
      <c r="AC33" s="59"/>
      <c r="AD33" s="59"/>
      <c r="AE33" s="59"/>
    </row>
    <row r="34" customFormat="false" ht="13.2" hidden="false" customHeight="false" outlineLevel="0" collapsed="false">
      <c r="A34" s="0" t="s">
        <v>18</v>
      </c>
      <c r="D34" s="46" t="n">
        <f aca="false">IF(D33=0,0,(1.49*(D28^0.67)*(D32^0.5))/D33)</f>
        <v>0</v>
      </c>
      <c r="E34" s="46" t="n">
        <f aca="false">IF(E33=0,0,(1.49*(E28^0.67)*(E32^0.5))/E33)</f>
        <v>0</v>
      </c>
      <c r="F34" s="46" t="n">
        <f aca="false">IF(F33=0,0,(1.49*(F28^0.67)*(F32^0.5))/F33)</f>
        <v>0</v>
      </c>
      <c r="G34" s="46" t="n">
        <f aca="false">IF(G33=0,0,(1.49*(G28^0.67)*(G32^0.5))/G33)</f>
        <v>0</v>
      </c>
      <c r="H34" s="41"/>
      <c r="I34" s="0" t="s">
        <v>6</v>
      </c>
      <c r="L34" s="61" t="n">
        <v>0.035</v>
      </c>
      <c r="M34" s="61" t="n">
        <v>0.035</v>
      </c>
      <c r="N34" s="61" t="n">
        <v>0.035</v>
      </c>
      <c r="O34" s="61"/>
      <c r="P34" s="41"/>
      <c r="T34" s="59"/>
      <c r="U34" s="59"/>
      <c r="V34" s="59"/>
      <c r="W34" s="59"/>
      <c r="AB34" s="59"/>
      <c r="AC34" s="59"/>
      <c r="AD34" s="59"/>
      <c r="AE34" s="59"/>
      <c r="AF34" s="62"/>
    </row>
    <row r="35" customFormat="false" ht="13.2" hidden="false" customHeight="false" outlineLevel="0" collapsed="false">
      <c r="A35" s="0" t="s">
        <v>12</v>
      </c>
      <c r="D35" s="46" t="n">
        <f aca="false">IF(D33=0,0,+D29/(3600*D34))</f>
        <v>0</v>
      </c>
      <c r="E35" s="46" t="n">
        <f aca="false">IF(E33=0,0,+E29/(3600*E34))</f>
        <v>0</v>
      </c>
      <c r="F35" s="46" t="n">
        <f aca="false">IF(F33=0,0,+F29/(3600*F34))</f>
        <v>0</v>
      </c>
      <c r="G35" s="46" t="n">
        <f aca="false">IF(G33=0,0,+G29/(3600*G34))</f>
        <v>0</v>
      </c>
      <c r="H35" s="47" t="n">
        <f aca="false">SUM(D35:G35)</f>
        <v>0</v>
      </c>
      <c r="I35" s="41" t="s">
        <v>18</v>
      </c>
      <c r="L35" s="46" t="n">
        <f aca="false">IF(L34=0,0,(1.49*(L29^0.67)*(L33^0.5))/L34)</f>
        <v>4.45413406708767</v>
      </c>
      <c r="M35" s="46" t="n">
        <f aca="false">IF(M34=0,0,(1.49*(M29^0.67)*(M33^0.5))/M34)</f>
        <v>4.87090624883707</v>
      </c>
      <c r="N35" s="46" t="n">
        <f aca="false">IF(N34=0,0,(1.49*(N29^0.67)*(N33^0.5))/N34)</f>
        <v>4.39478824290727</v>
      </c>
      <c r="O35" s="46" t="n">
        <f aca="false">IF(O34=0,0,(1.49*(O29^0.67)*(O33^0.5))/O34)</f>
        <v>0</v>
      </c>
      <c r="P35" s="41"/>
      <c r="T35" s="59"/>
      <c r="U35" s="59"/>
      <c r="V35" s="59"/>
      <c r="W35" s="59"/>
      <c r="X35" s="62"/>
    </row>
    <row r="36" customFormat="false" ht="13.2" hidden="false" customHeight="false" outlineLevel="0" collapsed="false">
      <c r="D36" s="48"/>
      <c r="E36" s="48"/>
      <c r="F36" s="48"/>
      <c r="G36" s="48"/>
      <c r="H36" s="48"/>
      <c r="I36" s="0" t="s">
        <v>12</v>
      </c>
      <c r="L36" s="46" t="n">
        <f aca="false">IF(L24=0,0,L30/(3600*L35))</f>
        <v>0.0935460541579755</v>
      </c>
      <c r="M36" s="46" t="n">
        <f aca="false">IF(M24=0,0,M30/(3600*M35))</f>
        <v>0.0855419187684317</v>
      </c>
      <c r="N36" s="46" t="n">
        <f aca="false">IF(N24=0,0,N30/(3600*N35))</f>
        <v>0.094809270353156</v>
      </c>
      <c r="O36" s="46" t="n">
        <f aca="false">IF(O24=0,0,O30/(3600*O35))</f>
        <v>0</v>
      </c>
      <c r="P36" s="47" t="n">
        <f aca="false">SUM(L36:O36)</f>
        <v>0.273897243279563</v>
      </c>
      <c r="Q36" s="41"/>
    </row>
    <row r="37" customFormat="false" ht="13.2" hidden="false" customHeight="false" outlineLevel="0" collapsed="false">
      <c r="L37" s="48"/>
      <c r="M37" s="48"/>
      <c r="N37" s="48"/>
      <c r="O37" s="48"/>
      <c r="P37" s="48"/>
    </row>
    <row r="38" customFormat="false" ht="13.2" hidden="false" customHeight="false" outlineLevel="0" collapsed="false">
      <c r="D38" s="37" t="s">
        <v>31</v>
      </c>
      <c r="L38" s="37" t="s">
        <v>32</v>
      </c>
      <c r="M38" s="37"/>
    </row>
    <row r="39" customFormat="false" ht="13.2" hidden="false" customHeight="false" outlineLevel="0" collapsed="false">
      <c r="A39" s="37" t="s">
        <v>21</v>
      </c>
      <c r="D39" s="37" t="s">
        <v>4</v>
      </c>
      <c r="E39" s="54" t="s">
        <v>5</v>
      </c>
      <c r="F39" s="37" t="s">
        <v>22</v>
      </c>
      <c r="G39" s="37" t="s">
        <v>23</v>
      </c>
      <c r="I39" s="37" t="s">
        <v>21</v>
      </c>
      <c r="L39" s="54" t="s">
        <v>4</v>
      </c>
      <c r="M39" s="54" t="s">
        <v>5</v>
      </c>
      <c r="N39" s="54" t="s">
        <v>22</v>
      </c>
      <c r="O39" s="54" t="s">
        <v>23</v>
      </c>
    </row>
    <row r="40" customFormat="false" ht="13.2" hidden="false" customHeight="false" outlineLevel="0" collapsed="false">
      <c r="A40" s="0" t="s">
        <v>33</v>
      </c>
      <c r="D40" s="52"/>
      <c r="E40" s="52"/>
      <c r="F40" s="52"/>
      <c r="G40" s="52"/>
      <c r="H40" s="41"/>
      <c r="I40" s="0" t="s">
        <v>34</v>
      </c>
      <c r="L40" s="63" t="n">
        <v>0</v>
      </c>
      <c r="M40" s="63"/>
      <c r="N40" s="63"/>
      <c r="O40" s="63"/>
    </row>
    <row r="41" customFormat="false" ht="13.2" hidden="false" customHeight="false" outlineLevel="0" collapsed="false">
      <c r="A41" s="0" t="s">
        <v>25</v>
      </c>
      <c r="D41" s="52"/>
      <c r="E41" s="52"/>
      <c r="F41" s="52"/>
      <c r="G41" s="52"/>
      <c r="H41" s="41"/>
      <c r="I41" s="0" t="s">
        <v>26</v>
      </c>
      <c r="L41" s="64" t="n">
        <f aca="false">IF(L40&gt;0,(3.14*((L40/12)/2)^2),0)</f>
        <v>0</v>
      </c>
      <c r="M41" s="64" t="n">
        <f aca="false">IF(M40&gt;0,(3.14*((M40/12)/2)^2),0)</f>
        <v>0</v>
      </c>
      <c r="N41" s="64" t="n">
        <f aca="false">IF(N40&gt;0,(3.14*((N40/12)/2)^2),0)</f>
        <v>0</v>
      </c>
      <c r="O41" s="64" t="n">
        <f aca="false">IF(O40&gt;0,(3.14*((O40/12)/2)^2),0)</f>
        <v>0</v>
      </c>
    </row>
    <row r="42" customFormat="false" ht="13.2" hidden="false" customHeight="false" outlineLevel="0" collapsed="false">
      <c r="A42" s="0" t="s">
        <v>26</v>
      </c>
      <c r="D42" s="46" t="n">
        <f aca="false">2*(0.5*((D40/2)*D41))</f>
        <v>0</v>
      </c>
      <c r="E42" s="46" t="n">
        <f aca="false">2*(0.5*((E40/2)*E41))</f>
        <v>0</v>
      </c>
      <c r="F42" s="46" t="n">
        <f aca="false">2*(0.5*((F40/2)*F41))</f>
        <v>0</v>
      </c>
      <c r="G42" s="46" t="n">
        <f aca="false">2*(0.5*((G40/2)*G41))</f>
        <v>0</v>
      </c>
      <c r="H42" s="41"/>
      <c r="I42" s="0" t="s">
        <v>28</v>
      </c>
      <c r="L42" s="64" t="n">
        <f aca="false">IF(L40&gt;0,(2*3.14*((L40/12)/2)),0)</f>
        <v>0</v>
      </c>
      <c r="M42" s="64" t="n">
        <f aca="false">IF(M40&gt;0,(2*3.14*((M40/12)/2)),0)</f>
        <v>0</v>
      </c>
      <c r="N42" s="64" t="n">
        <f aca="false">IF(N40&gt;0,(2*3.14*((N40/12)/2)),0)</f>
        <v>0</v>
      </c>
      <c r="O42" s="64" t="n">
        <f aca="false">IF(O40&gt;0,(2*3.14*((O40/12)/2)),0)</f>
        <v>0</v>
      </c>
    </row>
    <row r="43" customFormat="false" ht="13.2" hidden="false" customHeight="false" outlineLevel="0" collapsed="false">
      <c r="A43" s="0" t="s">
        <v>28</v>
      </c>
      <c r="D43" s="46" t="n">
        <f aca="false">IF(D40=0,0,2*((0.5*D40)^2+D41^2)^0.5)</f>
        <v>0</v>
      </c>
      <c r="E43" s="46" t="n">
        <f aca="false">IF(E40=0,0,2*((0.5*E40)^2+E41^2)^0.5)</f>
        <v>0</v>
      </c>
      <c r="F43" s="46" t="n">
        <f aca="false">IF(F40=0,0,2*((0.5*F40)^2+F41^2)^0.5)</f>
        <v>0</v>
      </c>
      <c r="G43" s="46" t="n">
        <f aca="false">IF(G40=0,0,2*((0.5*G40)^2+G41^2)^0.5)</f>
        <v>0</v>
      </c>
      <c r="H43" s="41"/>
      <c r="I43" s="0" t="s">
        <v>29</v>
      </c>
      <c r="L43" s="64" t="n">
        <f aca="false">IF(L40&gt;0,(L41/L42),0)</f>
        <v>0</v>
      </c>
      <c r="M43" s="64" t="n">
        <f aca="false">IF(M40&gt;0,(M41/M42),0)</f>
        <v>0</v>
      </c>
      <c r="N43" s="64" t="n">
        <f aca="false">IF(N40&gt;0,(N41/N42),0)</f>
        <v>0</v>
      </c>
      <c r="O43" s="64" t="n">
        <f aca="false">IF(O40&gt;0,(O41/O42),0)</f>
        <v>0</v>
      </c>
    </row>
    <row r="44" customFormat="false" ht="13.2" hidden="false" customHeight="false" outlineLevel="0" collapsed="false">
      <c r="A44" s="0" t="s">
        <v>29</v>
      </c>
      <c r="D44" s="46" t="n">
        <f aca="false">IF(D40=0,0,+D42/D43)</f>
        <v>0</v>
      </c>
      <c r="E44" s="46" t="n">
        <f aca="false">IF(E40=0,0,+E42/E43)</f>
        <v>0</v>
      </c>
      <c r="F44" s="46" t="n">
        <f aca="false">IF(F40=0,0,+F42/F43)</f>
        <v>0</v>
      </c>
      <c r="G44" s="46" t="n">
        <f aca="false">IF(G40=0,0,+G42/G43)</f>
        <v>0</v>
      </c>
      <c r="H44" s="41"/>
      <c r="I44" s="0" t="s">
        <v>8</v>
      </c>
      <c r="L44" s="63" t="n">
        <v>0</v>
      </c>
      <c r="M44" s="63"/>
      <c r="N44" s="63"/>
      <c r="O44" s="63"/>
    </row>
    <row r="45" customFormat="false" ht="13.2" hidden="false" customHeight="false" outlineLevel="0" collapsed="false">
      <c r="A45" s="0" t="s">
        <v>8</v>
      </c>
      <c r="D45" s="51"/>
      <c r="E45" s="51"/>
      <c r="F45" s="51"/>
      <c r="G45" s="51"/>
      <c r="H45" s="41"/>
      <c r="I45" s="0" t="s">
        <v>9</v>
      </c>
      <c r="L45" s="65" t="n">
        <v>0</v>
      </c>
      <c r="M45" s="65"/>
      <c r="N45" s="65"/>
      <c r="O45" s="65"/>
    </row>
    <row r="46" customFormat="false" ht="13.2" hidden="false" customHeight="false" outlineLevel="0" collapsed="false">
      <c r="A46" s="0" t="s">
        <v>9</v>
      </c>
      <c r="D46" s="52"/>
      <c r="E46" s="52"/>
      <c r="F46" s="52"/>
      <c r="G46" s="52"/>
      <c r="H46" s="41"/>
      <c r="I46" s="0" t="s">
        <v>10</v>
      </c>
      <c r="L46" s="65" t="n">
        <v>0</v>
      </c>
      <c r="M46" s="65"/>
      <c r="N46" s="65"/>
      <c r="O46" s="65"/>
    </row>
    <row r="47" customFormat="false" ht="13.2" hidden="false" customHeight="false" outlineLevel="0" collapsed="false">
      <c r="A47" s="0" t="s">
        <v>10</v>
      </c>
      <c r="D47" s="52"/>
      <c r="E47" s="52"/>
      <c r="F47" s="52"/>
      <c r="G47" s="52"/>
      <c r="H47" s="41"/>
      <c r="I47" s="0" t="s">
        <v>30</v>
      </c>
      <c r="L47" s="66" t="n">
        <f aca="false">IF(L44&gt;0,((L45-L46)/L44),0)</f>
        <v>0</v>
      </c>
      <c r="M47" s="66" t="n">
        <f aca="false">IF(M44&gt;0,((M45-M46)/M44),0)</f>
        <v>0</v>
      </c>
      <c r="N47" s="66" t="n">
        <f aca="false">IF(N44&gt;0,((N45-N46)/N44),0)</f>
        <v>0</v>
      </c>
      <c r="O47" s="66" t="n">
        <f aca="false">IF(O44&gt;0,((O45-O46)/O44),0)</f>
        <v>0</v>
      </c>
    </row>
    <row r="48" customFormat="false" ht="13.2" hidden="false" customHeight="false" outlineLevel="0" collapsed="false">
      <c r="A48" s="0" t="s">
        <v>30</v>
      </c>
      <c r="D48" s="45" t="n">
        <f aca="false">IF(D45&gt;0,((D46-D47)/D45),0)</f>
        <v>0</v>
      </c>
      <c r="E48" s="45" t="n">
        <f aca="false">IF(E45&gt;0,((E46-E47)/E45),0)</f>
        <v>0</v>
      </c>
      <c r="F48" s="45" t="n">
        <f aca="false">IF(F45&gt;0,((F46-F47)/F45),0)</f>
        <v>0</v>
      </c>
      <c r="G48" s="45" t="n">
        <f aca="false">IF(G45&gt;0,((G46-G47)/G45),0)</f>
        <v>0</v>
      </c>
      <c r="H48" s="41"/>
      <c r="I48" s="0" t="s">
        <v>6</v>
      </c>
      <c r="L48" s="67" t="n">
        <v>0</v>
      </c>
      <c r="M48" s="67"/>
      <c r="N48" s="67"/>
      <c r="O48" s="67"/>
    </row>
    <row r="49" customFormat="false" ht="13.2" hidden="false" customHeight="false" outlineLevel="0" collapsed="false">
      <c r="A49" s="0" t="s">
        <v>6</v>
      </c>
      <c r="D49" s="61"/>
      <c r="E49" s="61"/>
      <c r="F49" s="61"/>
      <c r="G49" s="61"/>
      <c r="H49" s="41"/>
      <c r="I49" s="0" t="s">
        <v>18</v>
      </c>
      <c r="L49" s="64" t="n">
        <f aca="false">IF(L48&gt;0,((1.49*(L43^0.67)*(L47^0.5))/L48),0)</f>
        <v>0</v>
      </c>
      <c r="M49" s="64" t="n">
        <f aca="false">IF(M48&gt;0,((1.49*(M43^0.67)*(M47^0.5))/M48),0)</f>
        <v>0</v>
      </c>
      <c r="N49" s="64" t="n">
        <f aca="false">IF(N48&gt;0,((1.49*(N43^0.67)*(N47^0.5))/N48),0)</f>
        <v>0</v>
      </c>
      <c r="O49" s="64" t="n">
        <f aca="false">IF(O48&gt;0,((1.49*(O43^0.67)*(O47^0.5))/O48),0)</f>
        <v>0</v>
      </c>
    </row>
    <row r="50" customFormat="false" ht="13.2" hidden="false" customHeight="false" outlineLevel="0" collapsed="false">
      <c r="A50" s="0" t="s">
        <v>18</v>
      </c>
      <c r="D50" s="46" t="n">
        <f aca="false">IF(D49&gt;0,((1.49*(D44^0.67)*(D48^0.5))/D49),0)</f>
        <v>0</v>
      </c>
      <c r="E50" s="46" t="n">
        <f aca="false">IF(E49&gt;0,((1.49*(E44^0.67)*(E48^0.5))/E49),0)</f>
        <v>0</v>
      </c>
      <c r="F50" s="46" t="n">
        <f aca="false">IF(F49&gt;0,((1.49*(F44^0.67)*(F48^0.5))/F49),0)</f>
        <v>0</v>
      </c>
      <c r="G50" s="46" t="n">
        <f aca="false">IF(G49&gt;0,((1.49*(G44^0.67)*(G48^0.5))/G49),0)</f>
        <v>0</v>
      </c>
      <c r="H50" s="41"/>
      <c r="I50" s="0" t="s">
        <v>12</v>
      </c>
      <c r="L50" s="64" t="n">
        <f aca="false">IF(L48&gt;0,(L44/(3600*L49)),0)</f>
        <v>0</v>
      </c>
      <c r="M50" s="64" t="n">
        <f aca="false">IF(M48&gt;0,(M44/(3600*M49)),0)</f>
        <v>0</v>
      </c>
      <c r="N50" s="64" t="n">
        <f aca="false">IF(N48&gt;0,(N44/(3600*N49)),0)</f>
        <v>0</v>
      </c>
      <c r="O50" s="64" t="n">
        <f aca="false">IF(O48&gt;0,(O44/(3600*O49)),0)</f>
        <v>0</v>
      </c>
      <c r="P50" s="68" t="n">
        <f aca="false">SUM(L50:O50)</f>
        <v>0</v>
      </c>
    </row>
    <row r="51" customFormat="false" ht="13.2" hidden="false" customHeight="false" outlineLevel="0" collapsed="false">
      <c r="A51" s="0" t="s">
        <v>12</v>
      </c>
      <c r="D51" s="46" t="n">
        <f aca="false">IF(D49&gt;0,(D45/(3600*D50)),0)</f>
        <v>0</v>
      </c>
      <c r="E51" s="46" t="n">
        <f aca="false">IF(E49&gt;0,(E45/(3600*E50)),0)</f>
        <v>0</v>
      </c>
      <c r="F51" s="46" t="n">
        <f aca="false">IF(F49&gt;0,(F45/(3600*F50)),0)</f>
        <v>0</v>
      </c>
      <c r="G51" s="46" t="n">
        <f aca="false">IF(G49&gt;0,(G45/(3600*G50)),0)</f>
        <v>0</v>
      </c>
      <c r="H51" s="47" t="n">
        <f aca="false">SUM(D51:G51)</f>
        <v>0</v>
      </c>
      <c r="I51" s="41"/>
      <c r="L51" s="69"/>
      <c r="M51" s="69"/>
      <c r="N51" s="69"/>
      <c r="O51" s="69"/>
      <c r="P51" s="69"/>
    </row>
    <row r="52" customFormat="false" ht="13.2" hidden="false" customHeight="false" outlineLevel="0" collapsed="false">
      <c r="D52" s="48"/>
      <c r="E52" s="48"/>
      <c r="F52" s="48"/>
      <c r="G52" s="48"/>
      <c r="H52" s="48"/>
    </row>
    <row r="53" customFormat="false" ht="13.2" hidden="false" customHeight="false" outlineLevel="0" collapsed="false">
      <c r="A53" s="37" t="s">
        <v>35</v>
      </c>
      <c r="G53" s="47" t="n">
        <f aca="false">SUM(F11:F11,F20:F20,H35:H35,P36:P36,H51:H51,P50:P50)</f>
        <v>0.590260066457145</v>
      </c>
      <c r="H53" s="70"/>
    </row>
    <row r="54" customFormat="false" ht="13.2" hidden="false" customHeight="false" outlineLevel="0" collapsed="false">
      <c r="A54" s="37" t="s">
        <v>36</v>
      </c>
      <c r="G54" s="36" t="n">
        <f aca="false">G53*60</f>
        <v>35.4156039874287</v>
      </c>
      <c r="H54" s="41"/>
    </row>
    <row r="55" customFormat="false" ht="13.2" hidden="false" customHeight="false" outlineLevel="0" collapsed="false">
      <c r="A55" s="37" t="s">
        <v>37</v>
      </c>
      <c r="G55" s="47" t="n">
        <f aca="false">(G53*0.6)</f>
        <v>0.354156039874287</v>
      </c>
      <c r="H55" s="41"/>
    </row>
    <row r="56" customFormat="false" ht="13.2" hidden="false" customHeight="false" outlineLevel="0" collapsed="false">
      <c r="G56" s="48"/>
    </row>
  </sheetData>
  <dataValidations count="1">
    <dataValidation allowBlank="false" error="Enter &quot;U&quot; for unpaved or &quot;P&quot; for paved" errorStyle="stop" errorTitle="Surface description" operator="between" prompt="Enter &quot;U&quot; for unpaved or &quot;P&quot; for paved" promptTitle="Surface description" showDropDown="false" showErrorMessage="true" showInputMessage="true" sqref="D14:E14" type="list">
      <formula1>$F$14:$F$15</formula1>
      <formula2>0</formula2>
    </dataValidation>
  </dataValidations>
  <printOptions headings="false" gridLines="false" gridLinesSet="true" horizontalCentered="false" verticalCentered="false"/>
  <pageMargins left="0.5" right="0" top="0.984027777777778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false" defaultGridColor="true" view="normal" topLeftCell="A7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4.55"/>
    <col collapsed="false" customWidth="true" hidden="false" outlineLevel="0" max="3" min="3" style="0" width="4.33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37" t="s">
        <v>0</v>
      </c>
      <c r="B1" s="38"/>
      <c r="C1" s="39"/>
      <c r="D1" s="39"/>
      <c r="E1" s="39"/>
      <c r="F1" s="39"/>
      <c r="G1" s="39"/>
      <c r="H1" s="4" t="s">
        <v>1</v>
      </c>
    </row>
    <row r="2" customFormat="false" ht="13.2" hidden="false" customHeight="false" outlineLevel="0" collapsed="false">
      <c r="A2" s="37" t="s">
        <v>2</v>
      </c>
      <c r="B2" s="38"/>
      <c r="C2" s="39"/>
      <c r="D2" s="39"/>
      <c r="E2" s="39"/>
      <c r="F2" s="39"/>
      <c r="G2" s="39"/>
      <c r="H2" s="39"/>
    </row>
    <row r="4" customFormat="false" ht="13.2" hidden="false" customHeight="false" outlineLevel="0" collapsed="false">
      <c r="A4" s="37" t="s">
        <v>3</v>
      </c>
      <c r="B4" s="37"/>
      <c r="C4" s="37"/>
      <c r="D4" s="37" t="s">
        <v>4</v>
      </c>
      <c r="E4" s="37" t="s">
        <v>5</v>
      </c>
    </row>
    <row r="5" customFormat="false" ht="13.2" hidden="false" customHeight="false" outlineLevel="0" collapsed="false">
      <c r="A5" s="0" t="s">
        <v>6</v>
      </c>
      <c r="D5" s="40" t="n">
        <v>0.015</v>
      </c>
      <c r="E5" s="40"/>
      <c r="F5" s="41"/>
    </row>
    <row r="6" customFormat="false" ht="13.2" hidden="false" customHeight="false" outlineLevel="0" collapsed="false">
      <c r="A6" s="0" t="s">
        <v>7</v>
      </c>
      <c r="D6" s="42" t="n">
        <v>4</v>
      </c>
      <c r="E6" s="42" t="n">
        <v>4</v>
      </c>
      <c r="F6" s="41"/>
    </row>
    <row r="7" customFormat="false" ht="13.2" hidden="false" customHeight="false" outlineLevel="0" collapsed="false">
      <c r="A7" s="0" t="s">
        <v>8</v>
      </c>
      <c r="D7" s="43" t="n">
        <v>300</v>
      </c>
      <c r="E7" s="43"/>
      <c r="F7" s="41"/>
    </row>
    <row r="8" customFormat="false" ht="13.2" hidden="false" customHeight="false" outlineLevel="0" collapsed="false">
      <c r="A8" s="0" t="s">
        <v>9</v>
      </c>
      <c r="D8" s="44" t="n">
        <v>1033</v>
      </c>
      <c r="E8" s="44"/>
      <c r="F8" s="41"/>
    </row>
    <row r="9" customFormat="false" ht="13.2" hidden="false" customHeight="false" outlineLevel="0" collapsed="false">
      <c r="A9" s="0" t="s">
        <v>10</v>
      </c>
      <c r="D9" s="44" t="n">
        <v>1029.2</v>
      </c>
      <c r="E9" s="44"/>
      <c r="F9" s="41"/>
    </row>
    <row r="10" customFormat="false" ht="13.2" hidden="false" customHeight="false" outlineLevel="0" collapsed="false">
      <c r="A10" s="0" t="s">
        <v>11</v>
      </c>
      <c r="D10" s="45" t="n">
        <f aca="false">IF(D8&gt;0,((D8-D9)/D7),0)</f>
        <v>0.0126666666666665</v>
      </c>
      <c r="E10" s="45" t="n">
        <f aca="false">IF(E8&gt;0,((E8-E9)/E7),0)</f>
        <v>0</v>
      </c>
      <c r="F10" s="41"/>
    </row>
    <row r="11" customFormat="false" ht="13.2" hidden="false" customHeight="false" outlineLevel="0" collapsed="false">
      <c r="A11" s="0" t="s">
        <v>12</v>
      </c>
      <c r="D11" s="46" t="n">
        <f aca="false">IF(D5&gt;0,(0.007*((D5*D7)^0.8))/((D6^0.5)*(D10^0.4)),0)</f>
        <v>0.0669226482753723</v>
      </c>
      <c r="E11" s="46" t="n">
        <f aca="false">IF(E5&gt;0,(0.007*((E5*E7)^0.8))/((E6^0.5)*(E10^0.4)),0)</f>
        <v>0</v>
      </c>
      <c r="F11" s="47" t="n">
        <f aca="false">SUM(D11:E11)</f>
        <v>0.0669226482753723</v>
      </c>
      <c r="G11" s="41"/>
    </row>
    <row r="12" customFormat="false" ht="13.2" hidden="false" customHeight="false" outlineLevel="0" collapsed="false">
      <c r="D12" s="48"/>
      <c r="E12" s="48"/>
      <c r="F12" s="48"/>
    </row>
    <row r="13" customFormat="false" ht="13.2" hidden="false" customHeight="false" outlineLevel="0" collapsed="false">
      <c r="A13" s="37" t="s">
        <v>13</v>
      </c>
      <c r="B13" s="37"/>
      <c r="C13" s="37"/>
      <c r="D13" s="37" t="s">
        <v>4</v>
      </c>
      <c r="E13" s="37" t="s">
        <v>5</v>
      </c>
    </row>
    <row r="14" customFormat="false" ht="13.2" hidden="false" customHeight="false" outlineLevel="0" collapsed="false">
      <c r="A14" s="0" t="s">
        <v>14</v>
      </c>
      <c r="D14" s="49" t="s">
        <v>15</v>
      </c>
      <c r="E14" s="49" t="s">
        <v>16</v>
      </c>
      <c r="F14" s="50" t="s">
        <v>15</v>
      </c>
    </row>
    <row r="15" customFormat="false" ht="13.2" hidden="false" customHeight="false" outlineLevel="0" collapsed="false">
      <c r="A15" s="0" t="s">
        <v>8</v>
      </c>
      <c r="D15" s="51" t="n">
        <v>0.5</v>
      </c>
      <c r="E15" s="51" t="n">
        <v>1</v>
      </c>
      <c r="F15" s="50" t="s">
        <v>16</v>
      </c>
    </row>
    <row r="16" customFormat="false" ht="13.2" hidden="false" customHeight="false" outlineLevel="0" collapsed="false">
      <c r="A16" s="0" t="s">
        <v>9</v>
      </c>
      <c r="D16" s="52" t="n">
        <v>1</v>
      </c>
      <c r="E16" s="52" t="n">
        <v>1</v>
      </c>
      <c r="F16" s="41"/>
    </row>
    <row r="17" customFormat="false" ht="13.2" hidden="false" customHeight="false" outlineLevel="0" collapsed="false">
      <c r="A17" s="0" t="s">
        <v>10</v>
      </c>
      <c r="D17" s="52" t="n">
        <v>0</v>
      </c>
      <c r="E17" s="52" t="n">
        <v>0</v>
      </c>
      <c r="F17" s="41"/>
    </row>
    <row r="18" customFormat="false" ht="13.2" hidden="false" customHeight="false" outlineLevel="0" collapsed="false">
      <c r="A18" s="0" t="s">
        <v>17</v>
      </c>
      <c r="D18" s="45" t="n">
        <f aca="false">IF(D16&gt;0,((D16-D17)/D15),0)</f>
        <v>2</v>
      </c>
      <c r="E18" s="45" t="n">
        <f aca="false">IF(E16&gt;0,((E16-E17)/E15),0)</f>
        <v>1</v>
      </c>
      <c r="F18" s="53"/>
    </row>
    <row r="19" customFormat="false" ht="13.2" hidden="false" customHeight="false" outlineLevel="0" collapsed="false">
      <c r="A19" s="0" t="s">
        <v>18</v>
      </c>
      <c r="D19" s="46" t="n">
        <f aca="false">IF(D14="P",20.3282*(D18^0.5),16.1345*(D18^0.5))</f>
        <v>22.8176287221087</v>
      </c>
      <c r="E19" s="46" t="n">
        <f aca="false">IF(E14=0,0,IF(E14="P",20.3282*(E18^0.5),16.1345*(E18^0.5)))</f>
        <v>20.3282</v>
      </c>
      <c r="F19" s="53"/>
    </row>
    <row r="20" customFormat="false" ht="13.2" hidden="false" customHeight="false" outlineLevel="0" collapsed="false">
      <c r="A20" s="0" t="s">
        <v>12</v>
      </c>
      <c r="D20" s="46" t="n">
        <f aca="false">IF(D19=0,0,+D15/(3600*D19))</f>
        <v>6.08691159718605E-006</v>
      </c>
      <c r="E20" s="46" t="n">
        <f aca="false">IF(E19=0,0,+E15/(3600*E19))</f>
        <v>1.36646519503831E-005</v>
      </c>
      <c r="F20" s="47" t="n">
        <f aca="false">SUM(D20:E20)</f>
        <v>1.97515635475692E-005</v>
      </c>
      <c r="G20" s="41"/>
    </row>
    <row r="21" customFormat="false" ht="13.2" hidden="false" customHeight="false" outlineLevel="0" collapsed="false">
      <c r="D21" s="48"/>
      <c r="E21" s="48"/>
      <c r="F21" s="48"/>
    </row>
    <row r="22" customFormat="false" ht="13.2" hidden="false" customHeight="false" outlineLevel="0" collapsed="false">
      <c r="D22" s="37" t="s">
        <v>19</v>
      </c>
      <c r="L22" s="37" t="s">
        <v>20</v>
      </c>
    </row>
    <row r="23" customFormat="false" ht="13.2" hidden="false" customHeight="false" outlineLevel="0" collapsed="false">
      <c r="A23" s="37" t="s">
        <v>21</v>
      </c>
      <c r="B23" s="37"/>
      <c r="C23" s="37"/>
      <c r="D23" s="37" t="s">
        <v>4</v>
      </c>
      <c r="E23" s="54" t="s">
        <v>5</v>
      </c>
      <c r="F23" s="37" t="s">
        <v>22</v>
      </c>
      <c r="G23" s="37" t="s">
        <v>23</v>
      </c>
      <c r="I23" s="37" t="s">
        <v>21</v>
      </c>
      <c r="L23" s="37" t="s">
        <v>4</v>
      </c>
      <c r="M23" s="54" t="s">
        <v>5</v>
      </c>
      <c r="N23" s="37" t="s">
        <v>22</v>
      </c>
      <c r="O23" s="37" t="s">
        <v>23</v>
      </c>
    </row>
    <row r="24" customFormat="false" ht="13.2" hidden="false" customHeight="false" outlineLevel="0" collapsed="false">
      <c r="A24" s="0" t="s">
        <v>24</v>
      </c>
      <c r="D24" s="52"/>
      <c r="E24" s="52"/>
      <c r="F24" s="52"/>
      <c r="G24" s="52"/>
      <c r="H24" s="41"/>
      <c r="I24" s="0" t="s">
        <v>24</v>
      </c>
      <c r="L24" s="52" t="n">
        <v>15</v>
      </c>
      <c r="M24" s="52"/>
      <c r="N24" s="52"/>
      <c r="O24" s="52"/>
      <c r="P24" s="41"/>
    </row>
    <row r="25" customFormat="false" ht="13.2" hidden="false" customHeight="false" outlineLevel="0" collapsed="false">
      <c r="A25" s="0" t="s">
        <v>25</v>
      </c>
      <c r="D25" s="52"/>
      <c r="E25" s="52"/>
      <c r="F25" s="52"/>
      <c r="G25" s="52"/>
      <c r="H25" s="41"/>
      <c r="I25" s="0" t="s">
        <v>25</v>
      </c>
      <c r="L25" s="52" t="n">
        <v>7</v>
      </c>
      <c r="M25" s="52"/>
      <c r="N25" s="52"/>
      <c r="O25" s="52"/>
      <c r="P25" s="41"/>
    </row>
    <row r="26" customFormat="false" ht="13.2" hidden="false" customHeight="false" outlineLevel="0" collapsed="false">
      <c r="A26" s="0" t="s">
        <v>26</v>
      </c>
      <c r="D26" s="46" t="n">
        <f aca="false">D24*D25</f>
        <v>0</v>
      </c>
      <c r="E26" s="46" t="n">
        <f aca="false">E24*E25</f>
        <v>0</v>
      </c>
      <c r="F26" s="46" t="n">
        <f aca="false">F24*F25</f>
        <v>0</v>
      </c>
      <c r="G26" s="46" t="n">
        <f aca="false">G24*G25</f>
        <v>0</v>
      </c>
      <c r="H26" s="41"/>
      <c r="I26" s="0" t="s">
        <v>27</v>
      </c>
      <c r="L26" s="52" t="n">
        <v>4</v>
      </c>
      <c r="M26" s="52"/>
      <c r="N26" s="52"/>
      <c r="O26" s="52"/>
      <c r="P26" s="41"/>
    </row>
    <row r="27" customFormat="false" ht="13.2" hidden="false" customHeight="false" outlineLevel="0" collapsed="false">
      <c r="A27" s="0" t="s">
        <v>28</v>
      </c>
      <c r="D27" s="46" t="n">
        <f aca="false">D24+(2*D25)</f>
        <v>0</v>
      </c>
      <c r="E27" s="46" t="n">
        <f aca="false">E24+(2*E25)</f>
        <v>0</v>
      </c>
      <c r="F27" s="46" t="n">
        <f aca="false">F24+(2*F25)</f>
        <v>0</v>
      </c>
      <c r="G27" s="46" t="n">
        <f aca="false">G24+(2*G25)</f>
        <v>0</v>
      </c>
      <c r="H27" s="41"/>
      <c r="I27" s="0" t="s">
        <v>26</v>
      </c>
      <c r="L27" s="46" t="n">
        <f aca="false">IF(L24=0,0,(L24*L25)+2*(L25*(L26*L25))/2)</f>
        <v>301</v>
      </c>
      <c r="M27" s="46" t="n">
        <f aca="false">IF(M24=0,0,(M24*M25)+2*(M25*(M26*M25))/2)</f>
        <v>0</v>
      </c>
      <c r="N27" s="46" t="n">
        <f aca="false">IF(N24=0,0,(N24*N25)+2*(N25*(N26*N25))/2)</f>
        <v>0</v>
      </c>
      <c r="O27" s="46" t="n">
        <f aca="false">IF(O24=0,0,(O24*O25)+2*(O25*(O26*O25))/2)</f>
        <v>0</v>
      </c>
      <c r="P27" s="41"/>
    </row>
    <row r="28" customFormat="false" ht="13.2" hidden="false" customHeight="false" outlineLevel="0" collapsed="false">
      <c r="A28" s="0" t="s">
        <v>29</v>
      </c>
      <c r="D28" s="46" t="n">
        <f aca="false">IF(D24=0,0,+D26/D27)</f>
        <v>0</v>
      </c>
      <c r="E28" s="46" t="n">
        <f aca="false">IF(E24=0,0,+E26/E27)</f>
        <v>0</v>
      </c>
      <c r="F28" s="46" t="n">
        <f aca="false">IF(F24=0,0,+F26/F27)</f>
        <v>0</v>
      </c>
      <c r="G28" s="46" t="n">
        <f aca="false">IF(G24=0,0,+G26/G27)</f>
        <v>0</v>
      </c>
      <c r="H28" s="41"/>
      <c r="I28" s="0" t="s">
        <v>28</v>
      </c>
      <c r="L28" s="46" t="n">
        <f aca="false">IF(L24=0,0,2*((L25*L26)^2+L25^2)^0.5+L24)</f>
        <v>72.7234787586473</v>
      </c>
      <c r="M28" s="46" t="n">
        <f aca="false">IF(M24=0,0,2*((M25*M26)^2+M25^2)^0.5+M24)</f>
        <v>0</v>
      </c>
      <c r="N28" s="46" t="n">
        <f aca="false">IF(N24=0,0,2*((N25*N26)^2+N25^2)^0.5+N24)</f>
        <v>0</v>
      </c>
      <c r="O28" s="46" t="n">
        <f aca="false">IF(O24=0,0,2*((O25*O26)^2+O25^2)^0.5+O24)</f>
        <v>0</v>
      </c>
      <c r="P28" s="41"/>
    </row>
    <row r="29" customFormat="false" ht="13.2" hidden="false" customHeight="false" outlineLevel="0" collapsed="false">
      <c r="A29" s="0" t="s">
        <v>8</v>
      </c>
      <c r="D29" s="58"/>
      <c r="E29" s="58"/>
      <c r="F29" s="58"/>
      <c r="G29" s="58"/>
      <c r="H29" s="41"/>
      <c r="I29" s="0" t="s">
        <v>29</v>
      </c>
      <c r="L29" s="46" t="n">
        <f aca="false">IF(L24=0,0,L27/L28)</f>
        <v>4.13896591771897</v>
      </c>
      <c r="M29" s="46" t="n">
        <f aca="false">IF(M24=0,0,M27/M28)</f>
        <v>0</v>
      </c>
      <c r="N29" s="46" t="n">
        <f aca="false">IF(N24=0,0,N27/N28)</f>
        <v>0</v>
      </c>
      <c r="O29" s="46" t="n">
        <f aca="false">IF(O24=0,0,O27/O28)</f>
        <v>0</v>
      </c>
      <c r="P29" s="41"/>
    </row>
    <row r="30" customFormat="false" ht="13.2" hidden="false" customHeight="false" outlineLevel="0" collapsed="false">
      <c r="A30" s="0" t="s">
        <v>9</v>
      </c>
      <c r="D30" s="52"/>
      <c r="E30" s="52"/>
      <c r="F30" s="52"/>
      <c r="G30" s="52"/>
      <c r="H30" s="41"/>
      <c r="I30" s="0" t="s">
        <v>8</v>
      </c>
      <c r="L30" s="51" t="n">
        <v>625</v>
      </c>
      <c r="M30" s="51"/>
      <c r="N30" s="51"/>
      <c r="O30" s="51"/>
      <c r="P30" s="41"/>
    </row>
    <row r="31" customFormat="false" ht="13.2" hidden="false" customHeight="false" outlineLevel="0" collapsed="false">
      <c r="A31" s="0" t="s">
        <v>10</v>
      </c>
      <c r="D31" s="52"/>
      <c r="E31" s="52"/>
      <c r="F31" s="52"/>
      <c r="G31" s="52"/>
      <c r="H31" s="41"/>
      <c r="I31" s="0" t="s">
        <v>9</v>
      </c>
      <c r="L31" s="52" t="n">
        <v>1007</v>
      </c>
      <c r="M31" s="52"/>
      <c r="N31" s="52"/>
      <c r="O31" s="52"/>
      <c r="P31" s="41"/>
    </row>
    <row r="32" customFormat="false" ht="13.2" hidden="false" customHeight="false" outlineLevel="0" collapsed="false">
      <c r="A32" s="0" t="s">
        <v>30</v>
      </c>
      <c r="D32" s="45" t="n">
        <f aca="false">IF(D29&gt;0,((D30-D31)/D29),0)</f>
        <v>0</v>
      </c>
      <c r="E32" s="45" t="n">
        <f aca="false">IF(E29&gt;0,((E30-E31)/E29),0)</f>
        <v>0</v>
      </c>
      <c r="F32" s="45" t="n">
        <f aca="false">IF(F29&gt;0,((F30-F31)/F29),0)</f>
        <v>0</v>
      </c>
      <c r="G32" s="45" t="n">
        <f aca="false">IF(G29&gt;0,((G30-G31)/G29),0)</f>
        <v>0</v>
      </c>
      <c r="H32" s="41"/>
      <c r="I32" s="0" t="s">
        <v>10</v>
      </c>
      <c r="L32" s="52" t="n">
        <v>1003</v>
      </c>
      <c r="M32" s="52"/>
      <c r="N32" s="52"/>
      <c r="O32" s="52"/>
      <c r="P32" s="41"/>
    </row>
    <row r="33" customFormat="false" ht="13.2" hidden="false" customHeight="false" outlineLevel="0" collapsed="false">
      <c r="A33" s="0" t="s">
        <v>6</v>
      </c>
      <c r="D33" s="61"/>
      <c r="E33" s="61"/>
      <c r="F33" s="61"/>
      <c r="G33" s="61"/>
      <c r="H33" s="41"/>
      <c r="I33" s="0" t="s">
        <v>30</v>
      </c>
      <c r="L33" s="45" t="n">
        <f aca="false">IF(L30&gt;0,((L31-L32)/L30),0)</f>
        <v>0.0064</v>
      </c>
      <c r="M33" s="45" t="n">
        <f aca="false">IF(M30&gt;0,((M31-M32)/M30),0)</f>
        <v>0</v>
      </c>
      <c r="N33" s="45" t="n">
        <f aca="false">IF(N30&gt;0,((N31-N32)/N30),0)</f>
        <v>0</v>
      </c>
      <c r="O33" s="45" t="n">
        <f aca="false">IF(O30&gt;0,((O31-O32)/O30),0)</f>
        <v>0</v>
      </c>
      <c r="P33" s="41"/>
    </row>
    <row r="34" customFormat="false" ht="13.2" hidden="false" customHeight="false" outlineLevel="0" collapsed="false">
      <c r="A34" s="0" t="s">
        <v>18</v>
      </c>
      <c r="D34" s="46" t="n">
        <f aca="false">IF(D33=0,0,(1.49*(D28^0.67)*(D32^0.5))/D33)</f>
        <v>0</v>
      </c>
      <c r="E34" s="46" t="n">
        <f aca="false">IF(E33=0,0,(1.49*(E28^0.67)*(E32^0.5))/E33)</f>
        <v>0</v>
      </c>
      <c r="F34" s="46" t="n">
        <f aca="false">IF(F33=0,0,(1.49*(F28^0.67)*(F32^0.5))/F33)</f>
        <v>0</v>
      </c>
      <c r="G34" s="46" t="n">
        <f aca="false">IF(G33=0,0,(1.49*(G28^0.67)*(G32^0.5))/G33)</f>
        <v>0</v>
      </c>
      <c r="H34" s="41"/>
      <c r="I34" s="0" t="s">
        <v>6</v>
      </c>
      <c r="L34" s="61" t="n">
        <v>0.035</v>
      </c>
      <c r="M34" s="61"/>
      <c r="N34" s="61"/>
      <c r="O34" s="61"/>
      <c r="P34" s="41"/>
    </row>
    <row r="35" customFormat="false" ht="13.2" hidden="false" customHeight="false" outlineLevel="0" collapsed="false">
      <c r="A35" s="0" t="s">
        <v>12</v>
      </c>
      <c r="D35" s="46" t="n">
        <f aca="false">IF(D33=0,0,+D29/(3600*D34))</f>
        <v>0</v>
      </c>
      <c r="E35" s="46" t="n">
        <f aca="false">IF(E33=0,0,+E29/(3600*E34))</f>
        <v>0</v>
      </c>
      <c r="F35" s="46" t="n">
        <f aca="false">IF(F33=0,0,+F29/(3600*F34))</f>
        <v>0</v>
      </c>
      <c r="G35" s="46" t="n">
        <f aca="false">IF(G33=0,0,+G29/(3600*G34))</f>
        <v>0</v>
      </c>
      <c r="H35" s="47" t="n">
        <f aca="false">SUM(D35:G35)</f>
        <v>0</v>
      </c>
      <c r="I35" s="41" t="s">
        <v>18</v>
      </c>
      <c r="L35" s="46" t="n">
        <f aca="false">IF(L34=0,0,(1.49*(L29^0.67)*(L33^0.5))/L34)</f>
        <v>8.82116104057469</v>
      </c>
      <c r="M35" s="46" t="n">
        <f aca="false">IF(M34=0,0,(1.49*(M29^0.67)*(M33^0.5))/M34)</f>
        <v>0</v>
      </c>
      <c r="N35" s="46" t="n">
        <f aca="false">IF(N34=0,0,(1.49*(N29^0.67)*(N33^0.5))/N34)</f>
        <v>0</v>
      </c>
      <c r="O35" s="46" t="n">
        <f aca="false">IF(O34=0,0,(1.49*(O29^0.67)*(O33^0.5))/O34)</f>
        <v>0</v>
      </c>
      <c r="P35" s="41"/>
    </row>
    <row r="36" customFormat="false" ht="13.2" hidden="false" customHeight="false" outlineLevel="0" collapsed="false">
      <c r="D36" s="48"/>
      <c r="E36" s="48"/>
      <c r="F36" s="48"/>
      <c r="G36" s="48"/>
      <c r="H36" s="48"/>
      <c r="I36" s="0" t="s">
        <v>12</v>
      </c>
      <c r="L36" s="46" t="n">
        <f aca="false">IF(L24=0,0,L30/(3600*L35))</f>
        <v>0.0196812086654526</v>
      </c>
      <c r="M36" s="46" t="n">
        <f aca="false">IF(M24=0,0,M30/(3600*M35))</f>
        <v>0</v>
      </c>
      <c r="N36" s="46" t="n">
        <f aca="false">IF(N24=0,0,N30/(3600*N35))</f>
        <v>0</v>
      </c>
      <c r="O36" s="46" t="n">
        <f aca="false">IF(O24=0,0,O30/(3600*O35))</f>
        <v>0</v>
      </c>
      <c r="P36" s="47" t="n">
        <f aca="false">SUM(L36:O36)</f>
        <v>0.0196812086654526</v>
      </c>
    </row>
    <row r="37" customFormat="false" ht="13.2" hidden="false" customHeight="false" outlineLevel="0" collapsed="false">
      <c r="L37" s="48"/>
      <c r="M37" s="48"/>
      <c r="N37" s="48"/>
      <c r="O37" s="48"/>
      <c r="P37" s="48"/>
    </row>
    <row r="38" customFormat="false" ht="13.2" hidden="false" customHeight="false" outlineLevel="0" collapsed="false">
      <c r="D38" s="37" t="s">
        <v>31</v>
      </c>
      <c r="L38" s="37" t="s">
        <v>32</v>
      </c>
      <c r="M38" s="37"/>
    </row>
    <row r="39" customFormat="false" ht="13.2" hidden="false" customHeight="false" outlineLevel="0" collapsed="false">
      <c r="A39" s="37" t="s">
        <v>21</v>
      </c>
      <c r="D39" s="37" t="s">
        <v>4</v>
      </c>
      <c r="E39" s="54" t="s">
        <v>5</v>
      </c>
      <c r="F39" s="37" t="s">
        <v>22</v>
      </c>
      <c r="G39" s="37" t="s">
        <v>23</v>
      </c>
      <c r="I39" s="37" t="s">
        <v>21</v>
      </c>
      <c r="L39" s="54" t="s">
        <v>4</v>
      </c>
      <c r="M39" s="54" t="s">
        <v>5</v>
      </c>
      <c r="N39" s="54" t="s">
        <v>22</v>
      </c>
      <c r="O39" s="54" t="s">
        <v>23</v>
      </c>
    </row>
    <row r="40" customFormat="false" ht="13.2" hidden="false" customHeight="false" outlineLevel="0" collapsed="false">
      <c r="A40" s="0" t="s">
        <v>33</v>
      </c>
      <c r="D40" s="52"/>
      <c r="E40" s="52"/>
      <c r="F40" s="52"/>
      <c r="G40" s="52"/>
      <c r="H40" s="41"/>
      <c r="I40" s="0" t="s">
        <v>34</v>
      </c>
      <c r="L40" s="63" t="n">
        <v>18</v>
      </c>
      <c r="M40" s="63"/>
      <c r="N40" s="63"/>
      <c r="O40" s="63"/>
    </row>
    <row r="41" customFormat="false" ht="13.2" hidden="false" customHeight="false" outlineLevel="0" collapsed="false">
      <c r="A41" s="0" t="s">
        <v>25</v>
      </c>
      <c r="D41" s="52"/>
      <c r="E41" s="52"/>
      <c r="F41" s="52"/>
      <c r="G41" s="52"/>
      <c r="H41" s="41"/>
      <c r="I41" s="0" t="s">
        <v>26</v>
      </c>
      <c r="L41" s="64" t="n">
        <f aca="false">IF(L40&gt;0,(3.14*((L40/12)/2)^2),0)</f>
        <v>1.76625</v>
      </c>
      <c r="M41" s="64" t="n">
        <f aca="false">IF(M40&gt;0,(3.14*((M40/12)/2)^2),0)</f>
        <v>0</v>
      </c>
      <c r="N41" s="64" t="n">
        <f aca="false">IF(N40&gt;0,(3.14*((N40/12)/2)^2),0)</f>
        <v>0</v>
      </c>
      <c r="O41" s="64" t="n">
        <f aca="false">IF(O40&gt;0,(3.14*((O40/12)/2)^2),0)</f>
        <v>0</v>
      </c>
    </row>
    <row r="42" customFormat="false" ht="13.2" hidden="false" customHeight="false" outlineLevel="0" collapsed="false">
      <c r="A42" s="0" t="s">
        <v>26</v>
      </c>
      <c r="D42" s="46" t="n">
        <f aca="false">2*(0.5*((D40/2)*D41))</f>
        <v>0</v>
      </c>
      <c r="E42" s="46" t="n">
        <f aca="false">2*(0.5*((E40/2)*E41))</f>
        <v>0</v>
      </c>
      <c r="F42" s="46" t="n">
        <f aca="false">2*(0.5*((F40/2)*F41))</f>
        <v>0</v>
      </c>
      <c r="G42" s="46" t="n">
        <f aca="false">2*(0.5*((G40/2)*G41))</f>
        <v>0</v>
      </c>
      <c r="H42" s="41"/>
      <c r="I42" s="0" t="s">
        <v>28</v>
      </c>
      <c r="L42" s="64" t="n">
        <f aca="false">IF(L40&gt;0,(2*3.14*((L40/12)/2)),0)</f>
        <v>4.71</v>
      </c>
      <c r="M42" s="64" t="n">
        <f aca="false">IF(M40&gt;0,(2*3.14*((M40/12)/2)),0)</f>
        <v>0</v>
      </c>
      <c r="N42" s="64" t="n">
        <f aca="false">IF(N40&gt;0,(2*3.14*((N40/12)/2)),0)</f>
        <v>0</v>
      </c>
      <c r="O42" s="64" t="n">
        <f aca="false">IF(O40&gt;0,(2*3.14*((O40/12)/2)),0)</f>
        <v>0</v>
      </c>
    </row>
    <row r="43" customFormat="false" ht="13.2" hidden="false" customHeight="false" outlineLevel="0" collapsed="false">
      <c r="A43" s="0" t="s">
        <v>28</v>
      </c>
      <c r="D43" s="46" t="n">
        <f aca="false">IF(D40=0,0,2*((0.5*D40)^2+D41^2)^0.5)</f>
        <v>0</v>
      </c>
      <c r="E43" s="46" t="n">
        <f aca="false">IF(E40=0,0,2*((0.5*E40)^2+E41^2)^0.5)</f>
        <v>0</v>
      </c>
      <c r="F43" s="46" t="n">
        <f aca="false">IF(F40=0,0,2*((0.5*F40)^2+F41^2)^0.5)</f>
        <v>0</v>
      </c>
      <c r="G43" s="46" t="n">
        <f aca="false">IF(G40=0,0,2*((0.5*G40)^2+G41^2)^0.5)</f>
        <v>0</v>
      </c>
      <c r="H43" s="41"/>
      <c r="I43" s="0" t="s">
        <v>29</v>
      </c>
      <c r="L43" s="64" t="n">
        <f aca="false">IF(L40&gt;0,(L41/L42),0)</f>
        <v>0.375</v>
      </c>
      <c r="M43" s="64" t="n">
        <f aca="false">IF(M40&gt;0,(M41/M42),0)</f>
        <v>0</v>
      </c>
      <c r="N43" s="64" t="n">
        <f aca="false">IF(N40&gt;0,(N41/N42),0)</f>
        <v>0</v>
      </c>
      <c r="O43" s="64" t="n">
        <f aca="false">IF(O40&gt;0,(O41/O42),0)</f>
        <v>0</v>
      </c>
    </row>
    <row r="44" customFormat="false" ht="13.2" hidden="false" customHeight="false" outlineLevel="0" collapsed="false">
      <c r="A44" s="0" t="s">
        <v>29</v>
      </c>
      <c r="D44" s="46" t="n">
        <f aca="false">IF(D40=0,0,+D42/D43)</f>
        <v>0</v>
      </c>
      <c r="E44" s="46" t="n">
        <f aca="false">IF(E40=0,0,+E42/E43)</f>
        <v>0</v>
      </c>
      <c r="F44" s="46" t="n">
        <f aca="false">IF(F40=0,0,+F42/F43)</f>
        <v>0</v>
      </c>
      <c r="G44" s="46" t="n">
        <f aca="false">IF(G40=0,0,+G42/G43)</f>
        <v>0</v>
      </c>
      <c r="H44" s="41"/>
      <c r="I44" s="0" t="s">
        <v>8</v>
      </c>
      <c r="L44" s="63" t="n">
        <v>99</v>
      </c>
      <c r="M44" s="63"/>
      <c r="N44" s="63"/>
      <c r="O44" s="63"/>
    </row>
    <row r="45" customFormat="false" ht="13.2" hidden="false" customHeight="false" outlineLevel="0" collapsed="false">
      <c r="A45" s="0" t="s">
        <v>8</v>
      </c>
      <c r="D45" s="51"/>
      <c r="E45" s="51"/>
      <c r="F45" s="51"/>
      <c r="G45" s="51"/>
      <c r="H45" s="41"/>
      <c r="I45" s="0" t="s">
        <v>9</v>
      </c>
      <c r="L45" s="65" t="n">
        <v>1023.32</v>
      </c>
      <c r="M45" s="65"/>
      <c r="N45" s="65"/>
      <c r="O45" s="65"/>
    </row>
    <row r="46" customFormat="false" ht="13.2" hidden="false" customHeight="false" outlineLevel="0" collapsed="false">
      <c r="A46" s="0" t="s">
        <v>9</v>
      </c>
      <c r="D46" s="52"/>
      <c r="E46" s="52"/>
      <c r="F46" s="52"/>
      <c r="G46" s="52"/>
      <c r="H46" s="41"/>
      <c r="I46" s="0" t="s">
        <v>10</v>
      </c>
      <c r="L46" s="65" t="n">
        <v>1021.59</v>
      </c>
      <c r="M46" s="65"/>
      <c r="N46" s="65"/>
      <c r="O46" s="65"/>
    </row>
    <row r="47" customFormat="false" ht="13.2" hidden="false" customHeight="false" outlineLevel="0" collapsed="false">
      <c r="A47" s="0" t="s">
        <v>10</v>
      </c>
      <c r="D47" s="52"/>
      <c r="E47" s="52"/>
      <c r="F47" s="52"/>
      <c r="G47" s="52"/>
      <c r="H47" s="41"/>
      <c r="I47" s="0" t="s">
        <v>30</v>
      </c>
      <c r="L47" s="66" t="n">
        <f aca="false">IF(L44&gt;0,((L45-L46)/L44),0)</f>
        <v>0.0174747474747477</v>
      </c>
      <c r="M47" s="66" t="n">
        <f aca="false">IF(M44&gt;0,((M45-M46)/M44),0)</f>
        <v>0</v>
      </c>
      <c r="N47" s="66" t="n">
        <f aca="false">IF(N44&gt;0,((N45-N46)/N44),0)</f>
        <v>0</v>
      </c>
      <c r="O47" s="66" t="n">
        <f aca="false">IF(O44&gt;0,((O45-O46)/O44),0)</f>
        <v>0</v>
      </c>
    </row>
    <row r="48" customFormat="false" ht="13.2" hidden="false" customHeight="false" outlineLevel="0" collapsed="false">
      <c r="A48" s="0" t="s">
        <v>30</v>
      </c>
      <c r="D48" s="45" t="n">
        <f aca="false">IF(D45&gt;0,((D46-D47)/D45),0)</f>
        <v>0</v>
      </c>
      <c r="E48" s="45" t="n">
        <f aca="false">IF(E45&gt;0,((E46-E47)/E45),0)</f>
        <v>0</v>
      </c>
      <c r="F48" s="45" t="n">
        <f aca="false">IF(F45&gt;0,((F46-F47)/F45),0)</f>
        <v>0</v>
      </c>
      <c r="G48" s="45" t="n">
        <f aca="false">IF(G45&gt;0,((G46-G47)/G45),0)</f>
        <v>0</v>
      </c>
      <c r="H48" s="41"/>
      <c r="I48" s="0" t="s">
        <v>6</v>
      </c>
      <c r="L48" s="67" t="n">
        <v>0.013</v>
      </c>
      <c r="M48" s="67"/>
      <c r="N48" s="67"/>
      <c r="O48" s="67"/>
    </row>
    <row r="49" customFormat="false" ht="13.2" hidden="false" customHeight="false" outlineLevel="0" collapsed="false">
      <c r="A49" s="0" t="s">
        <v>6</v>
      </c>
      <c r="D49" s="61"/>
      <c r="E49" s="61"/>
      <c r="F49" s="61"/>
      <c r="G49" s="61"/>
      <c r="H49" s="41"/>
      <c r="I49" s="0" t="s">
        <v>18</v>
      </c>
      <c r="L49" s="64" t="n">
        <f aca="false">IF(L48&gt;0,((1.49*(L43^0.67)*(L47^0.5))/L48),0)</f>
        <v>7.85324813323653</v>
      </c>
      <c r="M49" s="64" t="n">
        <f aca="false">IF(M48&gt;0,((1.49*(M43^0.67)*(M47^0.5))/M48),0)</f>
        <v>0</v>
      </c>
      <c r="N49" s="64" t="n">
        <f aca="false">IF(N48&gt;0,((1.49*(N43^0.67)*(N47^0.5))/N48),0)</f>
        <v>0</v>
      </c>
      <c r="O49" s="64" t="n">
        <f aca="false">IF(O48&gt;0,((1.49*(O43^0.67)*(O47^0.5))/O48),0)</f>
        <v>0</v>
      </c>
    </row>
    <row r="50" customFormat="false" ht="13.2" hidden="false" customHeight="false" outlineLevel="0" collapsed="false">
      <c r="A50" s="0" t="s">
        <v>18</v>
      </c>
      <c r="D50" s="46" t="n">
        <f aca="false">IF(D49&gt;0,((1.49*(D44^0.67)*(D48^0.5))/D49),0)</f>
        <v>0</v>
      </c>
      <c r="E50" s="46" t="n">
        <f aca="false">IF(E49&gt;0,((1.49*(E44^0.67)*(E48^0.5))/E49),0)</f>
        <v>0</v>
      </c>
      <c r="F50" s="46" t="n">
        <f aca="false">IF(F49&gt;0,((1.49*(F44^0.67)*(F48^0.5))/F49),0)</f>
        <v>0</v>
      </c>
      <c r="G50" s="46" t="n">
        <f aca="false">IF(G49&gt;0,((1.49*(G44^0.67)*(G48^0.5))/G49),0)</f>
        <v>0</v>
      </c>
      <c r="H50" s="41"/>
      <c r="I50" s="0" t="s">
        <v>12</v>
      </c>
      <c r="L50" s="64" t="n">
        <f aca="false">IF(L48&gt;0,(L44/(3600*L49)),0)</f>
        <v>0.00350173578288128</v>
      </c>
      <c r="M50" s="64" t="n">
        <f aca="false">IF(M48&gt;0,(M44/(3600*M49)),0)</f>
        <v>0</v>
      </c>
      <c r="N50" s="64" t="n">
        <f aca="false">IF(N48&gt;0,(N44/(3600*N49)),0)</f>
        <v>0</v>
      </c>
      <c r="O50" s="64" t="n">
        <f aca="false">IF(O48&gt;0,(O44/(3600*O49)),0)</f>
        <v>0</v>
      </c>
      <c r="P50" s="68" t="n">
        <f aca="false">SUM(L50:O50)</f>
        <v>0.00350173578288128</v>
      </c>
    </row>
    <row r="51" customFormat="false" ht="13.2" hidden="false" customHeight="false" outlineLevel="0" collapsed="false">
      <c r="A51" s="0" t="s">
        <v>12</v>
      </c>
      <c r="D51" s="46" t="n">
        <f aca="false">IF(D49&gt;0,(D45/(3600*D50)),0)</f>
        <v>0</v>
      </c>
      <c r="E51" s="46" t="n">
        <f aca="false">IF(E49&gt;0,(E45/(3600*E50)),0)</f>
        <v>0</v>
      </c>
      <c r="F51" s="46" t="n">
        <f aca="false">IF(F49&gt;0,(F45/(3600*F50)),0)</f>
        <v>0</v>
      </c>
      <c r="G51" s="46" t="n">
        <f aca="false">IF(G49&gt;0,(G45/(3600*G50)),0)</f>
        <v>0</v>
      </c>
      <c r="H51" s="47" t="n">
        <f aca="false">SUM(D51:G51)</f>
        <v>0</v>
      </c>
      <c r="I51" s="41"/>
      <c r="L51" s="69"/>
      <c r="M51" s="69"/>
      <c r="N51" s="69"/>
      <c r="O51" s="69"/>
      <c r="P51" s="69"/>
    </row>
    <row r="52" customFormat="false" ht="13.2" hidden="false" customHeight="false" outlineLevel="0" collapsed="false">
      <c r="D52" s="48"/>
      <c r="E52" s="48"/>
      <c r="F52" s="48"/>
      <c r="G52" s="48"/>
      <c r="H52" s="48"/>
    </row>
    <row r="53" customFormat="false" ht="13.2" hidden="false" customHeight="false" outlineLevel="0" collapsed="false">
      <c r="A53" s="37" t="s">
        <v>35</v>
      </c>
      <c r="G53" s="47" t="n">
        <f aca="false">SUM(F11:F11,F20:F20,H35:H35,P36:P36,H51:H51,P50:P50)</f>
        <v>0.0901253442872537</v>
      </c>
      <c r="H53" s="70"/>
    </row>
    <row r="54" customFormat="false" ht="13.2" hidden="false" customHeight="false" outlineLevel="0" collapsed="false">
      <c r="A54" s="37" t="s">
        <v>36</v>
      </c>
      <c r="G54" s="36" t="n">
        <f aca="false">G53*60</f>
        <v>5.40752065723522</v>
      </c>
      <c r="H54" s="41"/>
    </row>
    <row r="55" customFormat="false" ht="13.2" hidden="false" customHeight="false" outlineLevel="0" collapsed="false">
      <c r="A55" s="37" t="s">
        <v>37</v>
      </c>
      <c r="G55" s="47" t="n">
        <f aca="false">(G53*0.6)</f>
        <v>0.0540752065723522</v>
      </c>
      <c r="H55" s="41"/>
    </row>
    <row r="56" customFormat="false" ht="13.2" hidden="false" customHeight="false" outlineLevel="0" collapsed="false">
      <c r="G56" s="48"/>
    </row>
  </sheetData>
  <dataValidations count="1">
    <dataValidation allowBlank="false" error="Enter &quot;U&quot; for unpaved or &quot;P&quot; for paved" errorStyle="stop" errorTitle="Surface description" operator="between" prompt="Enter &quot;U&quot; for unpaved or &quot;P&quot; for paved" promptTitle="Surface description" showDropDown="false" showErrorMessage="true" showInputMessage="true" sqref="D14:E14" type="list">
      <formula1>$F$14:$F$15</formula1>
      <formula2>0</formula2>
    </dataValidation>
  </dataValidation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71" width="33.43"/>
    <col collapsed="false" customWidth="true" hidden="false" outlineLevel="0" max="2" min="2" style="71" width="4.55"/>
    <col collapsed="false" customWidth="true" hidden="false" outlineLevel="0" max="3" min="3" style="71" width="4.33"/>
    <col collapsed="false" customWidth="false" hidden="false" outlineLevel="0" max="10" min="4" style="71" width="8.87"/>
    <col collapsed="false" customWidth="true" hidden="false" outlineLevel="0" max="11" min="11" style="71" width="14.33"/>
    <col collapsed="false" customWidth="false" hidden="false" outlineLevel="0" max="257" min="12" style="71" width="8.87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72" t="s">
        <v>1</v>
      </c>
    </row>
    <row r="2" customFormat="false" ht="13.2" hidden="false" customHeight="false" outlineLevel="0" collapsed="false">
      <c r="A2" s="1" t="s">
        <v>2</v>
      </c>
      <c r="B2" s="2"/>
      <c r="C2" s="3"/>
      <c r="D2" s="3"/>
      <c r="E2" s="3"/>
      <c r="F2" s="3"/>
      <c r="G2" s="3"/>
      <c r="H2" s="3"/>
    </row>
    <row r="4" customFormat="false" ht="13.2" hidden="false" customHeight="false" outlineLevel="0" collapsed="false">
      <c r="A4" s="1" t="s">
        <v>3</v>
      </c>
      <c r="B4" s="1"/>
      <c r="C4" s="1"/>
      <c r="D4" s="1" t="s">
        <v>4</v>
      </c>
      <c r="E4" s="1" t="s">
        <v>5</v>
      </c>
    </row>
    <row r="5" customFormat="false" ht="13.2" hidden="false" customHeight="false" outlineLevel="0" collapsed="false">
      <c r="A5" s="71" t="s">
        <v>6</v>
      </c>
      <c r="D5" s="5" t="n">
        <v>0.015</v>
      </c>
      <c r="E5" s="5"/>
      <c r="F5" s="6"/>
    </row>
    <row r="6" customFormat="false" ht="13.2" hidden="false" customHeight="false" outlineLevel="0" collapsed="false">
      <c r="A6" s="71" t="s">
        <v>7</v>
      </c>
      <c r="D6" s="7" t="n">
        <v>4</v>
      </c>
      <c r="E6" s="7" t="n">
        <v>4</v>
      </c>
      <c r="F6" s="6"/>
    </row>
    <row r="7" customFormat="false" ht="13.2" hidden="false" customHeight="false" outlineLevel="0" collapsed="false">
      <c r="A7" s="71" t="s">
        <v>8</v>
      </c>
      <c r="D7" s="8" t="n">
        <v>300</v>
      </c>
      <c r="E7" s="8"/>
      <c r="F7" s="6"/>
    </row>
    <row r="8" customFormat="false" ht="13.2" hidden="false" customHeight="false" outlineLevel="0" collapsed="false">
      <c r="A8" s="71" t="s">
        <v>9</v>
      </c>
      <c r="D8" s="9" t="n">
        <v>1033</v>
      </c>
      <c r="E8" s="9"/>
      <c r="F8" s="6"/>
    </row>
    <row r="9" customFormat="false" ht="13.2" hidden="false" customHeight="false" outlineLevel="0" collapsed="false">
      <c r="A9" s="71" t="s">
        <v>10</v>
      </c>
      <c r="D9" s="9" t="n">
        <v>1029.2</v>
      </c>
      <c r="E9" s="9"/>
      <c r="F9" s="6"/>
    </row>
    <row r="10" customFormat="false" ht="13.2" hidden="false" customHeight="false" outlineLevel="0" collapsed="false">
      <c r="A10" s="71" t="s">
        <v>11</v>
      </c>
      <c r="D10" s="10" t="n">
        <f aca="false">IF(D8&gt;0,((D8-D9)/D7),0)</f>
        <v>0.0126666666666665</v>
      </c>
      <c r="E10" s="10" t="n">
        <f aca="false">IF(E8&gt;0,((E8-E9)/E7),0)</f>
        <v>0</v>
      </c>
      <c r="F10" s="6"/>
    </row>
    <row r="11" customFormat="false" ht="13.2" hidden="false" customHeight="false" outlineLevel="0" collapsed="false">
      <c r="A11" s="71" t="s">
        <v>12</v>
      </c>
      <c r="D11" s="11" t="n">
        <f aca="false">IF(D5&gt;0,(0.007*((D5*D7)^0.8))/((D6^0.5)*(D10^0.4)),0)</f>
        <v>0.0669226482753723</v>
      </c>
      <c r="E11" s="11" t="n">
        <f aca="false">IF(E5&gt;0,(0.007*((E5*E7)^0.8))/((E6^0.5)*(E10^0.4)),0)</f>
        <v>0</v>
      </c>
      <c r="F11" s="12" t="n">
        <f aca="false">SUM(D11:E11)</f>
        <v>0.0669226482753723</v>
      </c>
      <c r="G11" s="6"/>
    </row>
    <row r="12" customFormat="false" ht="13.2" hidden="false" customHeight="false" outlineLevel="0" collapsed="false">
      <c r="D12" s="13"/>
      <c r="E12" s="13"/>
      <c r="F12" s="13"/>
    </row>
    <row r="13" customFormat="false" ht="13.2" hidden="false" customHeight="false" outlineLevel="0" collapsed="false">
      <c r="A13" s="1" t="s">
        <v>13</v>
      </c>
      <c r="B13" s="1"/>
      <c r="C13" s="1"/>
      <c r="D13" s="1" t="s">
        <v>4</v>
      </c>
      <c r="E13" s="1" t="s">
        <v>5</v>
      </c>
    </row>
    <row r="14" customFormat="false" ht="13.2" hidden="false" customHeight="false" outlineLevel="0" collapsed="false">
      <c r="A14" s="71" t="s">
        <v>14</v>
      </c>
      <c r="D14" s="14" t="s">
        <v>15</v>
      </c>
      <c r="E14" s="14" t="s">
        <v>16</v>
      </c>
      <c r="F14" s="15" t="s">
        <v>15</v>
      </c>
    </row>
    <row r="15" customFormat="false" ht="13.2" hidden="false" customHeight="false" outlineLevel="0" collapsed="false">
      <c r="A15" s="71" t="s">
        <v>8</v>
      </c>
      <c r="D15" s="16" t="n">
        <v>0.5</v>
      </c>
      <c r="E15" s="16" t="n">
        <v>1</v>
      </c>
      <c r="F15" s="15" t="s">
        <v>16</v>
      </c>
    </row>
    <row r="16" customFormat="false" ht="13.2" hidden="false" customHeight="false" outlineLevel="0" collapsed="false">
      <c r="A16" s="71" t="s">
        <v>9</v>
      </c>
      <c r="D16" s="17" t="n">
        <v>1</v>
      </c>
      <c r="E16" s="17" t="n">
        <v>1</v>
      </c>
      <c r="F16" s="6"/>
    </row>
    <row r="17" customFormat="false" ht="13.2" hidden="false" customHeight="false" outlineLevel="0" collapsed="false">
      <c r="A17" s="71" t="s">
        <v>10</v>
      </c>
      <c r="D17" s="17" t="n">
        <v>0</v>
      </c>
      <c r="E17" s="17" t="n">
        <v>0</v>
      </c>
      <c r="F17" s="6"/>
    </row>
    <row r="18" customFormat="false" ht="13.2" hidden="false" customHeight="false" outlineLevel="0" collapsed="false">
      <c r="A18" s="71" t="s">
        <v>17</v>
      </c>
      <c r="D18" s="10" t="n">
        <f aca="false">IF(D16&gt;0,((D16-D17)/D15),0)</f>
        <v>2</v>
      </c>
      <c r="E18" s="10" t="n">
        <f aca="false">IF(E16&gt;0,((E16-E17)/E15),0)</f>
        <v>1</v>
      </c>
      <c r="F18" s="18"/>
    </row>
    <row r="19" customFormat="false" ht="13.2" hidden="false" customHeight="false" outlineLevel="0" collapsed="false">
      <c r="A19" s="71" t="s">
        <v>18</v>
      </c>
      <c r="D19" s="11" t="n">
        <f aca="false">IF(D14="P",20.3282*(D18^0.5),16.1345*(D18^0.5))</f>
        <v>22.8176287221087</v>
      </c>
      <c r="E19" s="11" t="n">
        <f aca="false">IF(E14=0,0,IF(E14="P",20.3282*(E18^0.5),16.1345*(E18^0.5)))</f>
        <v>20.3282</v>
      </c>
      <c r="F19" s="18"/>
    </row>
    <row r="20" customFormat="false" ht="13.2" hidden="false" customHeight="false" outlineLevel="0" collapsed="false">
      <c r="A20" s="71" t="s">
        <v>12</v>
      </c>
      <c r="D20" s="11" t="n">
        <f aca="false">IF(D19=0,0,+D15/(3600*D19))</f>
        <v>6.08691159718605E-006</v>
      </c>
      <c r="E20" s="11" t="n">
        <f aca="false">IF(E19=0,0,+E15/(3600*E19))</f>
        <v>1.36646519503831E-005</v>
      </c>
      <c r="F20" s="12" t="n">
        <f aca="false">SUM(D20:E20)</f>
        <v>1.97515635475692E-005</v>
      </c>
      <c r="G20" s="6"/>
    </row>
    <row r="21" customFormat="false" ht="13.2" hidden="false" customHeight="false" outlineLevel="0" collapsed="false">
      <c r="D21" s="13"/>
      <c r="E21" s="13"/>
      <c r="F21" s="13"/>
    </row>
    <row r="22" customFormat="false" ht="13.2" hidden="false" customHeight="false" outlineLevel="0" collapsed="false">
      <c r="D22" s="1" t="s">
        <v>19</v>
      </c>
      <c r="L22" s="1" t="s">
        <v>20</v>
      </c>
    </row>
    <row r="23" customFormat="false" ht="13.2" hidden="false" customHeight="false" outlineLevel="0" collapsed="false">
      <c r="A23" s="1" t="s">
        <v>21</v>
      </c>
      <c r="B23" s="1"/>
      <c r="C23" s="1"/>
      <c r="D23" s="1" t="s">
        <v>4</v>
      </c>
      <c r="E23" s="19" t="s">
        <v>5</v>
      </c>
      <c r="F23" s="1" t="s">
        <v>22</v>
      </c>
      <c r="G23" s="1" t="s">
        <v>23</v>
      </c>
      <c r="I23" s="1" t="s">
        <v>21</v>
      </c>
      <c r="L23" s="1" t="s">
        <v>4</v>
      </c>
      <c r="M23" s="19" t="s">
        <v>5</v>
      </c>
      <c r="N23" s="1" t="s">
        <v>22</v>
      </c>
      <c r="O23" s="1" t="s">
        <v>23</v>
      </c>
    </row>
    <row r="24" customFormat="false" ht="13.2" hidden="false" customHeight="false" outlineLevel="0" collapsed="false">
      <c r="A24" s="71" t="s">
        <v>24</v>
      </c>
      <c r="D24" s="17"/>
      <c r="E24" s="17"/>
      <c r="F24" s="17"/>
      <c r="G24" s="17"/>
      <c r="H24" s="6"/>
      <c r="I24" s="71" t="s">
        <v>24</v>
      </c>
      <c r="L24" s="17" t="n">
        <v>15</v>
      </c>
      <c r="M24" s="17"/>
      <c r="N24" s="17"/>
      <c r="O24" s="17"/>
      <c r="P24" s="6"/>
    </row>
    <row r="25" customFormat="false" ht="13.2" hidden="false" customHeight="false" outlineLevel="0" collapsed="false">
      <c r="A25" s="71" t="s">
        <v>25</v>
      </c>
      <c r="D25" s="17"/>
      <c r="E25" s="17"/>
      <c r="F25" s="17"/>
      <c r="G25" s="17"/>
      <c r="H25" s="6"/>
      <c r="I25" s="71" t="s">
        <v>25</v>
      </c>
      <c r="L25" s="17" t="n">
        <v>7</v>
      </c>
      <c r="M25" s="17"/>
      <c r="N25" s="17"/>
      <c r="O25" s="17"/>
      <c r="P25" s="6"/>
    </row>
    <row r="26" customFormat="false" ht="13.2" hidden="false" customHeight="false" outlineLevel="0" collapsed="false">
      <c r="A26" s="71" t="s">
        <v>26</v>
      </c>
      <c r="D26" s="11" t="n">
        <f aca="false">D24*D25</f>
        <v>0</v>
      </c>
      <c r="E26" s="11" t="n">
        <f aca="false">E24*E25</f>
        <v>0</v>
      </c>
      <c r="F26" s="11" t="n">
        <f aca="false">F24*F25</f>
        <v>0</v>
      </c>
      <c r="G26" s="11" t="n">
        <f aca="false">G24*G25</f>
        <v>0</v>
      </c>
      <c r="H26" s="6"/>
      <c r="I26" s="71" t="s">
        <v>27</v>
      </c>
      <c r="L26" s="17" t="n">
        <v>4</v>
      </c>
      <c r="M26" s="17"/>
      <c r="N26" s="17"/>
      <c r="O26" s="17"/>
      <c r="P26" s="6"/>
    </row>
    <row r="27" customFormat="false" ht="13.2" hidden="false" customHeight="false" outlineLevel="0" collapsed="false">
      <c r="A27" s="71" t="s">
        <v>28</v>
      </c>
      <c r="D27" s="11" t="n">
        <f aca="false">D24+(2*D25)</f>
        <v>0</v>
      </c>
      <c r="E27" s="11" t="n">
        <f aca="false">E24+(2*E25)</f>
        <v>0</v>
      </c>
      <c r="F27" s="11" t="n">
        <f aca="false">F24+(2*F25)</f>
        <v>0</v>
      </c>
      <c r="G27" s="11" t="n">
        <f aca="false">G24+(2*G25)</f>
        <v>0</v>
      </c>
      <c r="H27" s="6"/>
      <c r="I27" s="71" t="s">
        <v>26</v>
      </c>
      <c r="L27" s="11" t="n">
        <f aca="false">IF(L24=0,0,(L24*L25)+2*(L25*(L26*L25))/2)</f>
        <v>301</v>
      </c>
      <c r="M27" s="11" t="n">
        <f aca="false">IF(M24=0,0,(M24*M25)+2*(M25*(M26*M25))/2)</f>
        <v>0</v>
      </c>
      <c r="N27" s="11" t="n">
        <f aca="false">IF(N24=0,0,(N24*N25)+2*(N25*(N26*N25))/2)</f>
        <v>0</v>
      </c>
      <c r="O27" s="11" t="n">
        <f aca="false">IF(O24=0,0,(O24*O25)+2*(O25*(O26*O25))/2)</f>
        <v>0</v>
      </c>
      <c r="P27" s="6"/>
    </row>
    <row r="28" customFormat="false" ht="13.2" hidden="false" customHeight="false" outlineLevel="0" collapsed="false">
      <c r="A28" s="71" t="s">
        <v>29</v>
      </c>
      <c r="D28" s="11" t="n">
        <f aca="false">IF(D24=0,0,+D26/D27)</f>
        <v>0</v>
      </c>
      <c r="E28" s="11" t="n">
        <f aca="false">IF(E24=0,0,+E26/E27)</f>
        <v>0</v>
      </c>
      <c r="F28" s="11" t="n">
        <f aca="false">IF(F24=0,0,+F26/F27)</f>
        <v>0</v>
      </c>
      <c r="G28" s="11" t="n">
        <f aca="false">IF(G24=0,0,+G26/G27)</f>
        <v>0</v>
      </c>
      <c r="H28" s="6"/>
      <c r="I28" s="71" t="s">
        <v>28</v>
      </c>
      <c r="L28" s="11" t="n">
        <f aca="false">IF(L24=0,0,2*((L25*L26)^2+L25^2)^0.5+L24)</f>
        <v>72.7234787586473</v>
      </c>
      <c r="M28" s="11" t="n">
        <f aca="false">IF(M24=0,0,2*((M25*M26)^2+M25^2)^0.5+M24)</f>
        <v>0</v>
      </c>
      <c r="N28" s="11" t="n">
        <f aca="false">IF(N24=0,0,2*((N25*N26)^2+N25^2)^0.5+N24)</f>
        <v>0</v>
      </c>
      <c r="O28" s="11" t="n">
        <f aca="false">IF(O24=0,0,2*((O25*O26)^2+O25^2)^0.5+O24)</f>
        <v>0</v>
      </c>
      <c r="P28" s="6"/>
    </row>
    <row r="29" customFormat="false" ht="13.2" hidden="false" customHeight="false" outlineLevel="0" collapsed="false">
      <c r="A29" s="71" t="s">
        <v>8</v>
      </c>
      <c r="D29" s="23"/>
      <c r="E29" s="23"/>
      <c r="F29" s="23"/>
      <c r="G29" s="23"/>
      <c r="H29" s="6"/>
      <c r="I29" s="71" t="s">
        <v>29</v>
      </c>
      <c r="L29" s="11" t="n">
        <f aca="false">IF(L24=0,0,L27/L28)</f>
        <v>4.13896591771897</v>
      </c>
      <c r="M29" s="11" t="n">
        <f aca="false">IF(M24=0,0,M27/M28)</f>
        <v>0</v>
      </c>
      <c r="N29" s="11" t="n">
        <f aca="false">IF(N24=0,0,N27/N28)</f>
        <v>0</v>
      </c>
      <c r="O29" s="11" t="n">
        <f aca="false">IF(O24=0,0,O27/O28)</f>
        <v>0</v>
      </c>
      <c r="P29" s="6"/>
    </row>
    <row r="30" customFormat="false" ht="13.2" hidden="false" customHeight="false" outlineLevel="0" collapsed="false">
      <c r="A30" s="71" t="s">
        <v>9</v>
      </c>
      <c r="D30" s="17"/>
      <c r="E30" s="17"/>
      <c r="F30" s="17"/>
      <c r="G30" s="17"/>
      <c r="H30" s="6"/>
      <c r="I30" s="71" t="s">
        <v>8</v>
      </c>
      <c r="L30" s="16" t="n">
        <v>625</v>
      </c>
      <c r="M30" s="16"/>
      <c r="N30" s="16"/>
      <c r="O30" s="16"/>
      <c r="P30" s="6"/>
    </row>
    <row r="31" customFormat="false" ht="13.2" hidden="false" customHeight="false" outlineLevel="0" collapsed="false">
      <c r="A31" s="71" t="s">
        <v>10</v>
      </c>
      <c r="D31" s="17"/>
      <c r="E31" s="17"/>
      <c r="F31" s="17"/>
      <c r="G31" s="17"/>
      <c r="H31" s="6"/>
      <c r="I31" s="71" t="s">
        <v>9</v>
      </c>
      <c r="L31" s="17" t="n">
        <v>1007</v>
      </c>
      <c r="M31" s="17"/>
      <c r="N31" s="17"/>
      <c r="O31" s="17"/>
      <c r="P31" s="6"/>
    </row>
    <row r="32" customFormat="false" ht="13.2" hidden="false" customHeight="false" outlineLevel="0" collapsed="false">
      <c r="A32" s="71" t="s">
        <v>30</v>
      </c>
      <c r="D32" s="10" t="n">
        <f aca="false">IF(D29&gt;0,((D30-D31)/D29),0)</f>
        <v>0</v>
      </c>
      <c r="E32" s="10" t="n">
        <f aca="false">IF(E29&gt;0,((E30-E31)/E29),0)</f>
        <v>0</v>
      </c>
      <c r="F32" s="10" t="n">
        <f aca="false">IF(F29&gt;0,((F30-F31)/F29),0)</f>
        <v>0</v>
      </c>
      <c r="G32" s="10" t="n">
        <f aca="false">IF(G29&gt;0,((G30-G31)/G29),0)</f>
        <v>0</v>
      </c>
      <c r="H32" s="6"/>
      <c r="I32" s="71" t="s">
        <v>10</v>
      </c>
      <c r="L32" s="17" t="n">
        <v>1003</v>
      </c>
      <c r="M32" s="17"/>
      <c r="N32" s="17"/>
      <c r="O32" s="17"/>
      <c r="P32" s="6"/>
    </row>
    <row r="33" customFormat="false" ht="13.2" hidden="false" customHeight="false" outlineLevel="0" collapsed="false">
      <c r="A33" s="71" t="s">
        <v>6</v>
      </c>
      <c r="D33" s="26"/>
      <c r="E33" s="26"/>
      <c r="F33" s="26"/>
      <c r="G33" s="26"/>
      <c r="H33" s="6"/>
      <c r="I33" s="71" t="s">
        <v>30</v>
      </c>
      <c r="L33" s="10" t="n">
        <f aca="false">IF(L30&gt;0,((L31-L32)/L30),0)</f>
        <v>0.0064</v>
      </c>
      <c r="M33" s="10" t="n">
        <f aca="false">IF(M30&gt;0,((M31-M32)/M30),0)</f>
        <v>0</v>
      </c>
      <c r="N33" s="10" t="n">
        <f aca="false">IF(N30&gt;0,((N31-N32)/N30),0)</f>
        <v>0</v>
      </c>
      <c r="O33" s="10" t="n">
        <f aca="false">IF(O30&gt;0,((O31-O32)/O30),0)</f>
        <v>0</v>
      </c>
      <c r="P33" s="6"/>
    </row>
    <row r="34" customFormat="false" ht="13.2" hidden="false" customHeight="false" outlineLevel="0" collapsed="false">
      <c r="A34" s="71" t="s">
        <v>18</v>
      </c>
      <c r="D34" s="11" t="n">
        <f aca="false">IF(D33=0,0,(1.49*(D28^0.67)*(D32^0.5))/D33)</f>
        <v>0</v>
      </c>
      <c r="E34" s="11" t="n">
        <f aca="false">IF(E33=0,0,(1.49*(E28^0.67)*(E32^0.5))/E33)</f>
        <v>0</v>
      </c>
      <c r="F34" s="11" t="n">
        <f aca="false">IF(F33=0,0,(1.49*(F28^0.67)*(F32^0.5))/F33)</f>
        <v>0</v>
      </c>
      <c r="G34" s="11" t="n">
        <f aca="false">IF(G33=0,0,(1.49*(G28^0.67)*(G32^0.5))/G33)</f>
        <v>0</v>
      </c>
      <c r="H34" s="6"/>
      <c r="I34" s="71" t="s">
        <v>6</v>
      </c>
      <c r="L34" s="26" t="n">
        <v>0.035</v>
      </c>
      <c r="M34" s="26"/>
      <c r="N34" s="26"/>
      <c r="O34" s="26"/>
      <c r="P34" s="6"/>
    </row>
    <row r="35" customFormat="false" ht="13.2" hidden="false" customHeight="false" outlineLevel="0" collapsed="false">
      <c r="A35" s="71" t="s">
        <v>12</v>
      </c>
      <c r="D35" s="11" t="n">
        <f aca="false">IF(D33=0,0,+D29/(3600*D34))</f>
        <v>0</v>
      </c>
      <c r="E35" s="11" t="n">
        <f aca="false">IF(E33=0,0,+E29/(3600*E34))</f>
        <v>0</v>
      </c>
      <c r="F35" s="11" t="n">
        <f aca="false">IF(F33=0,0,+F29/(3600*F34))</f>
        <v>0</v>
      </c>
      <c r="G35" s="11" t="n">
        <f aca="false">IF(G33=0,0,+G29/(3600*G34))</f>
        <v>0</v>
      </c>
      <c r="H35" s="12" t="n">
        <f aca="false">SUM(D35:G35)</f>
        <v>0</v>
      </c>
      <c r="I35" s="6" t="s">
        <v>18</v>
      </c>
      <c r="L35" s="11" t="n">
        <f aca="false">IF(L34=0,0,(1.49*(L29^0.67)*(L33^0.5))/L34)</f>
        <v>8.82116104057469</v>
      </c>
      <c r="M35" s="11" t="n">
        <f aca="false">IF(M34=0,0,(1.49*(M29^0.67)*(M33^0.5))/M34)</f>
        <v>0</v>
      </c>
      <c r="N35" s="11" t="n">
        <f aca="false">IF(N34=0,0,(1.49*(N29^0.67)*(N33^0.5))/N34)</f>
        <v>0</v>
      </c>
      <c r="O35" s="11" t="n">
        <f aca="false">IF(O34=0,0,(1.49*(O29^0.67)*(O33^0.5))/O34)</f>
        <v>0</v>
      </c>
      <c r="P35" s="6"/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71" t="s">
        <v>12</v>
      </c>
      <c r="L36" s="11" t="n">
        <f aca="false">IF(L24=0,0,L30/(3600*L35))</f>
        <v>0.0196812086654526</v>
      </c>
      <c r="M36" s="11" t="n">
        <f aca="false">IF(M24=0,0,M30/(3600*M35))</f>
        <v>0</v>
      </c>
      <c r="N36" s="11" t="n">
        <f aca="false">IF(N24=0,0,N30/(3600*N35))</f>
        <v>0</v>
      </c>
      <c r="O36" s="11" t="n">
        <f aca="false">IF(O24=0,0,O30/(3600*O35))</f>
        <v>0</v>
      </c>
      <c r="P36" s="12" t="n">
        <f aca="false">SUM(L36:O36)</f>
        <v>0.0196812086654526</v>
      </c>
    </row>
    <row r="37" customFormat="false" ht="13.2" hidden="false" customHeight="false" outlineLevel="0" collapsed="false">
      <c r="L37" s="13"/>
      <c r="M37" s="13"/>
      <c r="N37" s="13"/>
      <c r="O37" s="13"/>
      <c r="P37" s="13"/>
    </row>
    <row r="38" customFormat="false" ht="13.2" hidden="false" customHeight="false" outlineLevel="0" collapsed="false">
      <c r="D38" s="1" t="s">
        <v>31</v>
      </c>
      <c r="L38" s="1" t="s">
        <v>32</v>
      </c>
      <c r="M38" s="1"/>
    </row>
    <row r="39" customFormat="false" ht="13.2" hidden="false" customHeight="false" outlineLevel="0" collapsed="false">
      <c r="A39" s="1" t="s">
        <v>21</v>
      </c>
      <c r="D39" s="1" t="s">
        <v>4</v>
      </c>
      <c r="E39" s="19" t="s">
        <v>5</v>
      </c>
      <c r="F39" s="1" t="s">
        <v>22</v>
      </c>
      <c r="G39" s="1" t="s">
        <v>23</v>
      </c>
      <c r="I39" s="1" t="s">
        <v>21</v>
      </c>
      <c r="L39" s="19" t="s">
        <v>4</v>
      </c>
      <c r="M39" s="19" t="s">
        <v>5</v>
      </c>
      <c r="N39" s="19" t="s">
        <v>22</v>
      </c>
      <c r="O39" s="19" t="s">
        <v>23</v>
      </c>
    </row>
    <row r="40" customFormat="false" ht="13.2" hidden="false" customHeight="false" outlineLevel="0" collapsed="false">
      <c r="A40" s="71" t="s">
        <v>33</v>
      </c>
      <c r="D40" s="17"/>
      <c r="E40" s="17"/>
      <c r="F40" s="17"/>
      <c r="G40" s="17"/>
      <c r="H40" s="6"/>
      <c r="I40" s="71" t="s">
        <v>34</v>
      </c>
      <c r="L40" s="28" t="n">
        <v>18</v>
      </c>
      <c r="M40" s="28"/>
      <c r="N40" s="28"/>
      <c r="O40" s="28"/>
    </row>
    <row r="41" customFormat="false" ht="13.2" hidden="false" customHeight="false" outlineLevel="0" collapsed="false">
      <c r="A41" s="71" t="s">
        <v>25</v>
      </c>
      <c r="D41" s="17"/>
      <c r="E41" s="17"/>
      <c r="F41" s="17"/>
      <c r="G41" s="17"/>
      <c r="H41" s="6"/>
      <c r="I41" s="71" t="s">
        <v>26</v>
      </c>
      <c r="L41" s="29" t="n">
        <f aca="false">IF(L40&gt;0,(3.14*((L40/12)/2)^2),0)</f>
        <v>1.76625</v>
      </c>
      <c r="M41" s="29" t="n">
        <f aca="false">IF(M40&gt;0,(3.14*((M40/12)/2)^2),0)</f>
        <v>0</v>
      </c>
      <c r="N41" s="29" t="n">
        <f aca="false">IF(N40&gt;0,(3.14*((N40/12)/2)^2),0)</f>
        <v>0</v>
      </c>
      <c r="O41" s="29" t="n">
        <f aca="false">IF(O40&gt;0,(3.14*((O40/12)/2)^2),0)</f>
        <v>0</v>
      </c>
    </row>
    <row r="42" customFormat="false" ht="13.2" hidden="false" customHeight="false" outlineLevel="0" collapsed="false">
      <c r="A42" s="71" t="s">
        <v>26</v>
      </c>
      <c r="D42" s="11" t="n">
        <f aca="false">2*(0.5*((D40/2)*D41))</f>
        <v>0</v>
      </c>
      <c r="E42" s="11" t="n">
        <f aca="false">2*(0.5*((E40/2)*E41))</f>
        <v>0</v>
      </c>
      <c r="F42" s="11" t="n">
        <f aca="false">2*(0.5*((F40/2)*F41))</f>
        <v>0</v>
      </c>
      <c r="G42" s="11" t="n">
        <f aca="false">2*(0.5*((G40/2)*G41))</f>
        <v>0</v>
      </c>
      <c r="H42" s="6"/>
      <c r="I42" s="71" t="s">
        <v>28</v>
      </c>
      <c r="L42" s="29" t="n">
        <f aca="false">IF(L40&gt;0,(2*3.14*((L40/12)/2)),0)</f>
        <v>4.71</v>
      </c>
      <c r="M42" s="29" t="n">
        <f aca="false">IF(M40&gt;0,(2*3.14*((M40/12)/2)),0)</f>
        <v>0</v>
      </c>
      <c r="N42" s="29" t="n">
        <f aca="false">IF(N40&gt;0,(2*3.14*((N40/12)/2)),0)</f>
        <v>0</v>
      </c>
      <c r="O42" s="29" t="n">
        <f aca="false">IF(O40&gt;0,(2*3.14*((O40/12)/2)),0)</f>
        <v>0</v>
      </c>
    </row>
    <row r="43" customFormat="false" ht="13.2" hidden="false" customHeight="false" outlineLevel="0" collapsed="false">
      <c r="A43" s="71" t="s">
        <v>28</v>
      </c>
      <c r="D43" s="11" t="n">
        <f aca="false">IF(D40=0,0,2*((0.5*D40)^2+D41^2)^0.5)</f>
        <v>0</v>
      </c>
      <c r="E43" s="11" t="n">
        <f aca="false">IF(E40=0,0,2*((0.5*E40)^2+E41^2)^0.5)</f>
        <v>0</v>
      </c>
      <c r="F43" s="11" t="n">
        <f aca="false">IF(F40=0,0,2*((0.5*F40)^2+F41^2)^0.5)</f>
        <v>0</v>
      </c>
      <c r="G43" s="11" t="n">
        <f aca="false">IF(G40=0,0,2*((0.5*G40)^2+G41^2)^0.5)</f>
        <v>0</v>
      </c>
      <c r="H43" s="6"/>
      <c r="I43" s="71" t="s">
        <v>29</v>
      </c>
      <c r="L43" s="29" t="n">
        <f aca="false">IF(L40&gt;0,(L41/L42),0)</f>
        <v>0.375</v>
      </c>
      <c r="M43" s="29" t="n">
        <f aca="false">IF(M40&gt;0,(M41/M42),0)</f>
        <v>0</v>
      </c>
      <c r="N43" s="29" t="n">
        <f aca="false">IF(N40&gt;0,(N41/N42),0)</f>
        <v>0</v>
      </c>
      <c r="O43" s="29" t="n">
        <f aca="false">IF(O40&gt;0,(O41/O42),0)</f>
        <v>0</v>
      </c>
    </row>
    <row r="44" customFormat="false" ht="13.2" hidden="false" customHeight="false" outlineLevel="0" collapsed="false">
      <c r="A44" s="71" t="s">
        <v>29</v>
      </c>
      <c r="D44" s="11" t="n">
        <f aca="false">IF(D40=0,0,+D42/D43)</f>
        <v>0</v>
      </c>
      <c r="E44" s="11" t="n">
        <f aca="false">IF(E40=0,0,+E42/E43)</f>
        <v>0</v>
      </c>
      <c r="F44" s="11" t="n">
        <f aca="false">IF(F40=0,0,+F42/F43)</f>
        <v>0</v>
      </c>
      <c r="G44" s="11" t="n">
        <f aca="false">IF(G40=0,0,+G42/G43)</f>
        <v>0</v>
      </c>
      <c r="H44" s="6"/>
      <c r="I44" s="71" t="s">
        <v>8</v>
      </c>
      <c r="L44" s="28" t="n">
        <v>99</v>
      </c>
      <c r="M44" s="28"/>
      <c r="N44" s="28"/>
      <c r="O44" s="28"/>
    </row>
    <row r="45" customFormat="false" ht="13.2" hidden="false" customHeight="false" outlineLevel="0" collapsed="false">
      <c r="A45" s="71" t="s">
        <v>8</v>
      </c>
      <c r="D45" s="16"/>
      <c r="E45" s="16"/>
      <c r="F45" s="16"/>
      <c r="G45" s="16"/>
      <c r="H45" s="6"/>
      <c r="I45" s="71" t="s">
        <v>9</v>
      </c>
      <c r="L45" s="30" t="n">
        <v>1023.32</v>
      </c>
      <c r="M45" s="30"/>
      <c r="N45" s="30"/>
      <c r="O45" s="30"/>
    </row>
    <row r="46" customFormat="false" ht="13.2" hidden="false" customHeight="false" outlineLevel="0" collapsed="false">
      <c r="A46" s="71" t="s">
        <v>9</v>
      </c>
      <c r="D46" s="17"/>
      <c r="E46" s="17"/>
      <c r="F46" s="17"/>
      <c r="G46" s="17"/>
      <c r="H46" s="6"/>
      <c r="I46" s="71" t="s">
        <v>10</v>
      </c>
      <c r="L46" s="30" t="n">
        <v>1021.59</v>
      </c>
      <c r="M46" s="30"/>
      <c r="N46" s="30"/>
      <c r="O46" s="30"/>
    </row>
    <row r="47" customFormat="false" ht="13.2" hidden="false" customHeight="false" outlineLevel="0" collapsed="false">
      <c r="A47" s="71" t="s">
        <v>10</v>
      </c>
      <c r="D47" s="17"/>
      <c r="E47" s="17"/>
      <c r="F47" s="17"/>
      <c r="G47" s="17"/>
      <c r="H47" s="6"/>
      <c r="I47" s="71" t="s">
        <v>30</v>
      </c>
      <c r="L47" s="31" t="n">
        <f aca="false">IF(L44&gt;0,((L45-L46)/L44),0)</f>
        <v>0.0174747474747477</v>
      </c>
      <c r="M47" s="31" t="n">
        <f aca="false">IF(M44&gt;0,((M45-M46)/M44),0)</f>
        <v>0</v>
      </c>
      <c r="N47" s="31" t="n">
        <f aca="false">IF(N44&gt;0,((N45-N46)/N44),0)</f>
        <v>0</v>
      </c>
      <c r="O47" s="31" t="n">
        <f aca="false">IF(O44&gt;0,((O45-O46)/O44),0)</f>
        <v>0</v>
      </c>
    </row>
    <row r="48" customFormat="false" ht="13.2" hidden="false" customHeight="false" outlineLevel="0" collapsed="false">
      <c r="A48" s="71" t="s">
        <v>30</v>
      </c>
      <c r="D48" s="10" t="n">
        <f aca="false">IF(D45&gt;0,((D46-D47)/D45),0)</f>
        <v>0</v>
      </c>
      <c r="E48" s="10" t="n">
        <f aca="false">IF(E45&gt;0,((E46-E47)/E45),0)</f>
        <v>0</v>
      </c>
      <c r="F48" s="10" t="n">
        <f aca="false">IF(F45&gt;0,((F46-F47)/F45),0)</f>
        <v>0</v>
      </c>
      <c r="G48" s="10" t="n">
        <f aca="false">IF(G45&gt;0,((G46-G47)/G45),0)</f>
        <v>0</v>
      </c>
      <c r="H48" s="6"/>
      <c r="I48" s="71" t="s">
        <v>6</v>
      </c>
      <c r="L48" s="32" t="n">
        <v>0.013</v>
      </c>
      <c r="M48" s="32"/>
      <c r="N48" s="32"/>
      <c r="O48" s="32"/>
    </row>
    <row r="49" customFormat="false" ht="13.2" hidden="false" customHeight="false" outlineLevel="0" collapsed="false">
      <c r="A49" s="71" t="s">
        <v>6</v>
      </c>
      <c r="D49" s="26"/>
      <c r="E49" s="26"/>
      <c r="F49" s="26"/>
      <c r="G49" s="26"/>
      <c r="H49" s="6"/>
      <c r="I49" s="71" t="s">
        <v>18</v>
      </c>
      <c r="L49" s="29" t="n">
        <f aca="false">IF(L48&gt;0,((1.49*(L43^0.67)*(L47^0.5))/L48),0)</f>
        <v>7.85324813323653</v>
      </c>
      <c r="M49" s="29" t="n">
        <f aca="false">IF(M48&gt;0,((1.49*(M43^0.67)*(M47^0.5))/M48),0)</f>
        <v>0</v>
      </c>
      <c r="N49" s="29" t="n">
        <f aca="false">IF(N48&gt;0,((1.49*(N43^0.67)*(N47^0.5))/N48),0)</f>
        <v>0</v>
      </c>
      <c r="O49" s="29" t="n">
        <f aca="false">IF(O48&gt;0,((1.49*(O43^0.67)*(O47^0.5))/O48),0)</f>
        <v>0</v>
      </c>
    </row>
    <row r="50" customFormat="false" ht="13.2" hidden="false" customHeight="false" outlineLevel="0" collapsed="false">
      <c r="A50" s="71" t="s">
        <v>18</v>
      </c>
      <c r="D50" s="11" t="n">
        <f aca="false">IF(D49&gt;0,((1.49*(D44^0.67)*(D48^0.5))/D49),0)</f>
        <v>0</v>
      </c>
      <c r="E50" s="11" t="n">
        <f aca="false">IF(E49&gt;0,((1.49*(E44^0.67)*(E48^0.5))/E49),0)</f>
        <v>0</v>
      </c>
      <c r="F50" s="11" t="n">
        <f aca="false">IF(F49&gt;0,((1.49*(F44^0.67)*(F48^0.5))/F49),0)</f>
        <v>0</v>
      </c>
      <c r="G50" s="11" t="n">
        <f aca="false">IF(G49&gt;0,((1.49*(G44^0.67)*(G48^0.5))/G49),0)</f>
        <v>0</v>
      </c>
      <c r="H50" s="6"/>
      <c r="I50" s="71" t="s">
        <v>12</v>
      </c>
      <c r="L50" s="29" t="n">
        <f aca="false">IF(L48&gt;0,(L44/(3600*L49)),0)</f>
        <v>0.00350173578288128</v>
      </c>
      <c r="M50" s="29" t="n">
        <f aca="false">IF(M48&gt;0,(M44/(3600*M49)),0)</f>
        <v>0</v>
      </c>
      <c r="N50" s="29" t="n">
        <f aca="false">IF(N48&gt;0,(N44/(3600*N49)),0)</f>
        <v>0</v>
      </c>
      <c r="O50" s="29" t="n">
        <f aca="false">IF(O48&gt;0,(O44/(3600*O49)),0)</f>
        <v>0</v>
      </c>
      <c r="P50" s="33" t="n">
        <f aca="false">SUM(L50:O50)</f>
        <v>0.00350173578288128</v>
      </c>
    </row>
    <row r="51" customFormat="false" ht="13.2" hidden="false" customHeight="false" outlineLevel="0" collapsed="false">
      <c r="A51" s="71" t="s">
        <v>12</v>
      </c>
      <c r="D51" s="11" t="n">
        <f aca="false">IF(D49&gt;0,(D45/(3600*D50)),0)</f>
        <v>0</v>
      </c>
      <c r="E51" s="11" t="n">
        <f aca="false">IF(E49&gt;0,(E45/(3600*E50)),0)</f>
        <v>0</v>
      </c>
      <c r="F51" s="11" t="n">
        <f aca="false">IF(F49&gt;0,(F45/(3600*F50)),0)</f>
        <v>0</v>
      </c>
      <c r="G51" s="11" t="n">
        <f aca="false">IF(G49&gt;0,(G45/(3600*G50)),0)</f>
        <v>0</v>
      </c>
      <c r="H51" s="12" t="n">
        <f aca="false">SUM(D51:G51)</f>
        <v>0</v>
      </c>
      <c r="I51" s="6"/>
      <c r="L51" s="34"/>
      <c r="M51" s="34"/>
      <c r="N51" s="34"/>
      <c r="O51" s="34"/>
      <c r="P51" s="34"/>
    </row>
    <row r="52" customFormat="false" ht="13.2" hidden="false" customHeight="false" outlineLevel="0" collapsed="false">
      <c r="D52" s="13"/>
      <c r="E52" s="13"/>
      <c r="F52" s="13"/>
      <c r="G52" s="13"/>
      <c r="H52" s="13"/>
    </row>
    <row r="53" customFormat="false" ht="13.2" hidden="false" customHeight="false" outlineLevel="0" collapsed="false">
      <c r="A53" s="1" t="s">
        <v>35</v>
      </c>
      <c r="G53" s="12" t="n">
        <f aca="false">SUM(F11:F11,F20:F20,H35:H35,P36:P36,H51:H51,P50:P50)</f>
        <v>0.0901253442872537</v>
      </c>
      <c r="H53" s="35"/>
    </row>
    <row r="54" customFormat="false" ht="13.2" hidden="false" customHeight="false" outlineLevel="0" collapsed="false">
      <c r="A54" s="1" t="s">
        <v>36</v>
      </c>
      <c r="G54" s="36" t="n">
        <f aca="false">G53*60</f>
        <v>5.40752065723522</v>
      </c>
      <c r="H54" s="6"/>
    </row>
    <row r="55" customFormat="false" ht="13.2" hidden="false" customHeight="false" outlineLevel="0" collapsed="false">
      <c r="A55" s="1" t="s">
        <v>37</v>
      </c>
      <c r="G55" s="12" t="n">
        <f aca="false">(G53*0.6)</f>
        <v>0.0540752065723522</v>
      </c>
      <c r="H55" s="6"/>
    </row>
    <row r="56" customFormat="false" ht="13.2" hidden="false" customHeight="false" outlineLevel="0" collapsed="false">
      <c r="G56" s="13"/>
    </row>
  </sheetData>
  <dataValidations count="1">
    <dataValidation allowBlank="false" error="Enter &quot;U&quot; for unpaved or &quot;P&quot; for paved" errorStyle="stop" errorTitle="Surface description" operator="between" prompt="Enter &quot;U&quot; for unpaved or &quot;P&quot; for paved" promptTitle="Surface description" showDropDown="false" showErrorMessage="true" showInputMessage="true" sqref="D14:E14" type="list">
      <formula1>$F$14:$F$15</formula1>
      <formula2>0</formula2>
    </dataValidation>
  </dataValidation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22:12:12Z</dcterms:created>
  <dc:creator/>
  <dc:description/>
  <dc:language>en-US</dc:language>
  <cp:lastModifiedBy>Chess Hill</cp:lastModifiedBy>
  <cp:lastPrinted>2000-07-05T14:18:30Z</cp:lastPrinted>
  <dcterms:modified xsi:type="dcterms:W3CDTF">2003-06-05T20:55:14Z</dcterms:modified>
  <cp:revision>0</cp:revision>
  <dc:subject/>
  <dc:title>Time of Concetration Lag Time</dc:title>
</cp:coreProperties>
</file>