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13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7.xml" ContentType="application/vnd.openxmlformats-officedocument.drawing+xml"/>
  <Override PartName="/xl/drawings/vmlDrawing16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drawing20.xml" ContentType="application/vnd.openxmlformats-officedocument.drawing+xml"/>
  <Override PartName="/xl/drawings/vmlDrawing17.vml" ContentType="application/vnd.openxmlformats-officedocument.vmlDrawing"/>
  <Override PartName="/xl/drawings/drawing21.xml" ContentType="application/vnd.openxmlformats-officedocument.drawing+xml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drawing22.xml" ContentType="application/vnd.openxmlformats-officedocument.drawing+xml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8.vml" ContentType="application/vnd.openxmlformats-officedocument.vmlDrawing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comments24.xml" ContentType="application/vnd.openxmlformats-officedocument.spreadsheetml.comments+xml"/>
  <Override PartName="/xl/comments12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Information" sheetId="1" state="visible" r:id="rId2"/>
    <sheet name="InputParameters" sheetId="2" state="visible" r:id="rId3"/>
    <sheet name="Report" sheetId="3" state="visible" r:id="rId4"/>
    <sheet name="RunoffMitigation" sheetId="4" state="visible" r:id="rId5"/>
    <sheet name="WaterQuality" sheetId="5" state="visible" r:id="rId6"/>
    <sheet name="LandCosts" sheetId="6" state="visible" r:id="rId7"/>
    <sheet name="CGP" sheetId="7" state="visible" r:id="rId8"/>
    <sheet name="CWB" sheetId="8" state="visible" r:id="rId9"/>
    <sheet name="CWC" sheetId="9" state="visible" r:id="rId10"/>
    <sheet name="EDB(WQCV)" sheetId="10" state="visible" r:id="rId11"/>
    <sheet name="EDB(EURV)" sheetId="11" state="visible" r:id="rId12"/>
    <sheet name="HS" sheetId="12" state="visible" r:id="rId13"/>
    <sheet name="II" sheetId="13" state="visible" r:id="rId14"/>
    <sheet name="MFV" sheetId="14" state="visible" r:id="rId15"/>
    <sheet name="PCP" sheetId="15" state="visible" r:id="rId16"/>
    <sheet name="PGP" sheetId="16" state="visible" r:id="rId17"/>
    <sheet name="PICP" sheetId="17" state="visible" r:id="rId18"/>
    <sheet name="PLD" sheetId="18" state="visible" r:id="rId19"/>
    <sheet name="RGP" sheetId="19" state="visible" r:id="rId20"/>
    <sheet name="RP(WQCV)" sheetId="20" state="visible" r:id="rId21"/>
    <sheet name="RP(EURV)" sheetId="21" state="visible" r:id="rId22"/>
    <sheet name="SFB" sheetId="22" state="visible" r:id="rId23"/>
    <sheet name="SFV" sheetId="23" state="visible" r:id="rId24"/>
    <sheet name="SOG" sheetId="24" state="visible" r:id="rId25"/>
    <sheet name="VCV" sheetId="25" state="visible" r:id="rId26"/>
    <sheet name="NPVCosts" sheetId="26" state="visible" r:id="rId27"/>
    <sheet name="CapitalCosts" sheetId="27" state="visible" r:id="rId28"/>
    <sheet name="OMCosts" sheetId="28" state="visible" r:id="rId29"/>
    <sheet name="WatershedLoading" sheetId="29" state="visible" r:id="rId30"/>
    <sheet name="DischargeLoading" sheetId="30" state="visible" r:id="rId31"/>
    <sheet name="Runoff" sheetId="31" state="visible" r:id="rId32"/>
    <sheet name="BMP_Sizing" sheetId="32" state="visible" r:id="rId33"/>
    <sheet name="Lists" sheetId="33" state="visible" r:id="rId34"/>
  </sheets>
  <definedNames>
    <definedName function="false" hidden="false" localSheetId="0" name="_xlnm.Print_Area" vbProcedure="false">Information!$A$1:$J$91</definedName>
    <definedName function="false" hidden="false" localSheetId="1" name="_xlnm.Print_Area" vbProcedure="false">InputParameters!$A$1:$U$72</definedName>
    <definedName function="false" hidden="false" localSheetId="2" name="_xlnm.Print_Area" vbProcedure="false">Report!$A$1:$AL$73</definedName>
    <definedName function="false" hidden="false" localSheetId="3" name="_xlnm.Print_Area" vbProcedure="false">RunoffMitigation!$A$1:$F$37</definedName>
    <definedName function="false" hidden="false" name="BMPTable" vbProcedure="false">Lists!$A$30:$D$56</definedName>
    <definedName function="false" hidden="false" name="CBC" vbProcedure="false">#REF!</definedName>
    <definedName function="false" hidden="false" name="LandCostTable" vbProcedure="false">LandCosts!$A$6:$B$20</definedName>
    <definedName function="false" hidden="false" name="LandUseList" vbProcedure="false">Lists!$A$4:$A$18</definedName>
    <definedName function="false" hidden="false" name="LocalBMPList" vbProcedure="false">Lists!$A$30:$A$56</definedName>
    <definedName function="false" hidden="false" name="Location" vbProcedure="false">Lists!$A$20:$A$28</definedName>
    <definedName function="false" hidden="false" name="MBP20" vbProcedure="false">#REF!</definedName>
    <definedName function="false" hidden="false" name="MBP40" vbProcedure="false">#REF!</definedName>
    <definedName function="false" hidden="false" name="NONE" vbProcedure="false">#REF!</definedName>
    <definedName function="false" hidden="false" name="PCP" vbProcedure="false">#REF!</definedName>
    <definedName function="false" hidden="false" name="PGP" vbProcedure="false">#REF!</definedName>
    <definedName function="false" hidden="false" name="PPRATIO" vbProcedure="false">#REF!</definedName>
    <definedName function="false" hidden="false" name="RegBMPList" vbProcedure="false">Lists!$A$63:$A$70</definedName>
    <definedName function="false" hidden="false" name="RGP" vbProcedure="false">#REF!</definedName>
    <definedName function="false" hidden="false" name="SoilList" vbProcedure="false">Lists!$A$74:$A$77</definedName>
    <definedName function="false" hidden="false" name="SourceControlList" vbProcedure="false">Lists!$A$81:$A$83</definedName>
    <definedName function="false" hidden="false" localSheetId="31" name="solver_adj" vbProcedure="false">#REF!</definedName>
    <definedName function="false" hidden="false" localSheetId="31" name="solver_cvg" vbProcedure="false">0.0001</definedName>
    <definedName function="false" hidden="false" localSheetId="31" name="solver_drv" vbProcedure="false">1</definedName>
    <definedName function="false" hidden="false" localSheetId="31" name="solver_est" vbProcedure="false">1</definedName>
    <definedName function="false" hidden="false" localSheetId="31" name="solver_itr" vbProcedure="false">100</definedName>
    <definedName function="false" hidden="false" localSheetId="31" name="solver_lhs1" vbProcedure="false">#REF!</definedName>
    <definedName function="false" hidden="false" localSheetId="31" name="solver_lin" vbProcedure="false">2</definedName>
    <definedName function="false" hidden="false" localSheetId="31" name="solver_neg" vbProcedure="false">2</definedName>
    <definedName function="false" hidden="false" localSheetId="31" name="solver_num" vbProcedure="false">0</definedName>
    <definedName function="false" hidden="false" localSheetId="31" name="solver_nwt" vbProcedure="false">1</definedName>
    <definedName function="false" hidden="false" localSheetId="31" name="solver_opt" vbProcedure="false">#REF!</definedName>
    <definedName function="false" hidden="false" localSheetId="31" name="solver_pre" vbProcedure="false">0.000001</definedName>
    <definedName function="false" hidden="false" localSheetId="31" name="solver_rel1" vbProcedure="false">3</definedName>
    <definedName function="false" hidden="false" localSheetId="31" name="solver_rhs1" vbProcedure="false">0</definedName>
    <definedName function="false" hidden="false" localSheetId="31" name="solver_scl" vbProcedure="false">2</definedName>
    <definedName function="false" hidden="false" localSheetId="31" name="solver_sho" vbProcedure="false">2</definedName>
    <definedName function="false" hidden="false" localSheetId="31" name="solver_tim" vbProcedure="false">100</definedName>
    <definedName function="false" hidden="false" localSheetId="31" name="solver_tol" vbProcedure="false">0.05</definedName>
    <definedName function="false" hidden="false" localSheetId="31" name="solver_typ" vbProcedure="false">3</definedName>
    <definedName function="false" hidden="false" localSheetId="31" name="solver_val" vbProcedure="false">87.67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13</xdr:rowOff>
              </xdr:from>
              <xdr:to>
                <xdr:col>15</xdr:col>
                <xdr:colOff>21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13</xdr:rowOff>
              </xdr:from>
              <xdr:to>
                <xdr:col>15</xdr:col>
                <xdr:colOff>21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6</xdr:row>
                <xdr:rowOff>10</xdr:rowOff>
              </xdr:from>
              <xdr:to>
                <xdr:col>15</xdr:col>
                <xdr:colOff>22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6</xdr:row>
                <xdr:rowOff>10</xdr:rowOff>
              </xdr:from>
              <xdr:to>
                <xdr:col>15</xdr:col>
                <xdr:colOff>13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6</xdr:row>
                <xdr:rowOff>10</xdr:rowOff>
              </xdr:from>
              <xdr:to>
                <xdr:col>15</xdr:col>
                <xdr:colOff>22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5</xdr:row>
                <xdr:rowOff>17</xdr:rowOff>
              </xdr:from>
              <xdr:to>
                <xdr:col>15</xdr:col>
                <xdr:colOff>22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5</xdr:row>
                <xdr:rowOff>17</xdr:rowOff>
              </xdr:from>
              <xdr:to>
                <xdr:col>15</xdr:col>
                <xdr:colOff>22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5</xdr:row>
                <xdr:rowOff>17</xdr:rowOff>
              </xdr:from>
              <xdr:to>
                <xdr:col>15</xdr:col>
                <xdr:colOff>22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5</xdr:row>
                <xdr:rowOff>17</xdr:rowOff>
              </xdr:from>
              <xdr:to>
                <xdr:col>15</xdr:col>
                <xdr:colOff>22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5</xdr:row>
                <xdr:rowOff>17</xdr:rowOff>
              </xdr:from>
              <xdr:to>
                <xdr:col>15</xdr:col>
                <xdr:colOff>22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9" authorId="0">
      <text>
        <r>
          <rPr>
            <b val="true"/>
            <sz val="8"/>
            <color rgb="FF000000"/>
            <rFont val="Tahoma"/>
            <family val="2"/>
          </rPr>
          <t xml:space="preserve">This is the total WQCV/EURV computed for the entire subcatch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27</xdr:row>
                <xdr:rowOff>6</xdr:rowOff>
              </xdr:from>
              <xdr:to>
                <xdr:col>19</xdr:col>
                <xdr:colOff>65</xdr:colOff>
                <xdr:row>29</xdr:row>
                <xdr:rowOff>1</xdr:rowOff>
              </xdr:to>
            </anchor>
          </commentPr>
        </mc:Choice>
        <mc:Fallback/>
      </mc:AlternateContent>
    </comment>
    <comment ref="T23" authorId="0">
      <text>
        <r>
          <rPr>
            <sz val="8"/>
            <color rgb="FF000000"/>
            <rFont val="Tahoma"/>
            <family val="2"/>
          </rPr>
          <t xml:space="preserve">Land cost per acre for land on which the regional BMP will be constructed.  See "Land Cost" worksheet for typical values based on land u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7</xdr:rowOff>
              </xdr:from>
              <xdr:to>
                <xdr:col>25</xdr:col>
                <xdr:colOff>17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5</xdr:row>
                <xdr:rowOff>17</xdr:rowOff>
              </xdr:from>
              <xdr:to>
                <xdr:col>15</xdr:col>
                <xdr:colOff>7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35</xdr:row>
                <xdr:rowOff>17</xdr:rowOff>
              </xdr:from>
              <xdr:to>
                <xdr:col>15</xdr:col>
                <xdr:colOff>7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5</xdr:row>
                <xdr:rowOff>17</xdr:rowOff>
              </xdr:from>
              <xdr:to>
                <xdr:col>15</xdr:col>
                <xdr:colOff>22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5</xdr:row>
                <xdr:rowOff>17</xdr:rowOff>
              </xdr:from>
              <xdr:to>
                <xdr:col>15</xdr:col>
                <xdr:colOff>22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6</xdr:row>
                <xdr:rowOff>10</xdr:rowOff>
              </xdr:from>
              <xdr:to>
                <xdr:col>15</xdr:col>
                <xdr:colOff>22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35</xdr:row>
                <xdr:rowOff>17</xdr:rowOff>
              </xdr:from>
              <xdr:to>
                <xdr:col>15</xdr:col>
                <xdr:colOff>22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Costs shown here are inflated costs in Year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4</xdr:rowOff>
              </xdr:from>
              <xdr:to>
                <xdr:col>7</xdr:col>
                <xdr:colOff>56</xdr:colOff>
                <xdr:row>6</xdr:row>
                <xdr:rowOff>29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Costs shown here are inflated costs in Year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14</xdr:rowOff>
              </xdr:from>
              <xdr:to>
                <xdr:col>8</xdr:col>
                <xdr:colOff>40</xdr:colOff>
                <xdr:row>6</xdr:row>
                <xdr:rowOff>2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Costs shown here are inflated costs in Year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4</xdr:rowOff>
              </xdr:from>
              <xdr:to>
                <xdr:col>9</xdr:col>
                <xdr:colOff>50</xdr:colOff>
                <xdr:row>6</xdr:row>
                <xdr:rowOff>29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Costs shown here are inflated costs in Year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4</xdr:rowOff>
              </xdr:from>
              <xdr:to>
                <xdr:col>10</xdr:col>
                <xdr:colOff>4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" authorId="0">
      <text>
        <r>
          <rPr>
            <sz val="8"/>
            <color rgb="FF000000"/>
            <rFont val="Tahoma"/>
            <family val="2"/>
          </rPr>
          <t xml:space="preserve">Cost per unit for each unit removed during the economic life of the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6</xdr:rowOff>
              </xdr:from>
              <xdr:to>
                <xdr:col>19</xdr:col>
                <xdr:colOff>36</xdr:colOff>
                <xdr:row>12</xdr:row>
                <xdr:rowOff>14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2"/>
          </rPr>
          <t xml:space="preserve">This value is estimated as 75% of the 20-city ENR CCI for August 20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</xdr:colOff>
                <xdr:row>18</xdr:row>
                <xdr:rowOff>6</xdr:rowOff>
              </xdr:from>
              <xdr:to>
                <xdr:col>31</xdr:col>
                <xdr:colOff>23</xdr:colOff>
                <xdr:row>22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35</xdr:row>
                <xdr:rowOff>17</xdr:rowOff>
              </xdr:from>
              <xdr:to>
                <xdr:col>15</xdr:col>
                <xdr:colOff>15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5</xdr:row>
                <xdr:rowOff>17</xdr:rowOff>
              </xdr:from>
              <xdr:to>
                <xdr:col>15</xdr:col>
                <xdr:colOff>8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7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Entering a value in this cell will override itemized maintenance costs in the table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6</xdr:row>
                <xdr:rowOff>3</xdr:rowOff>
              </xdr:from>
              <xdr:to>
                <xdr:col>15</xdr:col>
                <xdr:colOff>8</xdr:colOff>
                <xdr:row>40</xdr:row>
                <xdr:rowOff>10</xdr:rowOff>
              </xdr:to>
            </anchor>
          </commentPr>
        </mc:Choice>
        <mc:Fallback/>
      </mc:AlternateContent>
    </comment>
    <comment ref="AL27" authorId="0">
      <text>
        <r>
          <rPr>
            <sz val="8"/>
            <color rgb="FF000000"/>
            <rFont val="Tahoma"/>
            <family val="2"/>
          </rPr>
          <t xml:space="preserve">Maintenance costs are computed as a function of the channel surface area, which is reported on the "BMP Sizing" work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4</xdr:colOff>
                <xdr:row>25</xdr:row>
                <xdr:rowOff>7</xdr:rowOff>
              </xdr:from>
              <xdr:to>
                <xdr:col>43</xdr:col>
                <xdr:colOff>12</xdr:colOff>
                <xdr:row>2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0" uniqueCount="519">
  <si>
    <t xml:space="preserve">BMP - REALCOST MODEL</t>
  </si>
  <si>
    <t xml:space="preserve">Version 1.0 - Released August 2010</t>
  </si>
  <si>
    <t xml:space="preserve">Urban Drainage Flood Control District</t>
  </si>
  <si>
    <t xml:space="preserve">Urban Watersheds Research Institutue</t>
  </si>
  <si>
    <t xml:space="preserve">Colorado Stormwater Council</t>
  </si>
  <si>
    <t xml:space="preserve">&amp;</t>
  </si>
  <si>
    <t xml:space="preserve">Colorado State University</t>
  </si>
  <si>
    <t xml:space="preserve">Purpose:</t>
  </si>
  <si>
    <t xml:space="preserve">This model serves as an aid for BMP planning in an urban environment</t>
  </si>
  <si>
    <t xml:space="preserve">Functions:</t>
  </si>
  <si>
    <t xml:space="preserve">Estimates life cycle costs (construction, maintenance, administration) of structural BMPs</t>
  </si>
  <si>
    <t xml:space="preserve">Estimates annual pollutant loading to receiving waters with and without BMPs implemented</t>
  </si>
  <si>
    <t xml:space="preserve">Estimates annual runoff volume to receiving waters with and without BMPs implemented</t>
  </si>
  <si>
    <t xml:space="preserve">Allows for BMP implementation as site controls or regional controls</t>
  </si>
  <si>
    <t xml:space="preserve">Content:</t>
  </si>
  <si>
    <t xml:space="preserve">The following worksheets are included in the model.</t>
  </si>
  <si>
    <t xml:space="preserve">InputParameters</t>
  </si>
  <si>
    <r>
      <rPr>
        <sz val="9"/>
        <rFont val="Arial"/>
        <family val="2"/>
      </rPr>
      <t xml:space="preserve">User-defined inputs describing watershed characteristics and BMP implementation are entered here (</t>
    </r>
    <r>
      <rPr>
        <b val="true"/>
        <sz val="9"/>
        <rFont val="Arial"/>
        <family val="2"/>
      </rPr>
      <t xml:space="preserve">User-Defined</t>
    </r>
    <r>
      <rPr>
        <sz val="9"/>
        <rFont val="Arial"/>
        <family val="2"/>
      </rPr>
      <t xml:space="preserve">)</t>
    </r>
  </si>
  <si>
    <t xml:space="preserve">Report</t>
  </si>
  <si>
    <r>
      <rPr>
        <sz val="9"/>
        <rFont val="Arial"/>
        <family val="2"/>
      </rPr>
      <t xml:space="preserve">Summarizes the outputs from the model in tabular and graphical forms (</t>
    </r>
    <r>
      <rPr>
        <b val="true"/>
        <sz val="9"/>
        <rFont val="Arial"/>
        <family val="2"/>
      </rPr>
      <t xml:space="preserve">Read-only</t>
    </r>
    <r>
      <rPr>
        <sz val="9"/>
        <rFont val="Arial"/>
        <family val="2"/>
      </rPr>
      <t xml:space="preserve">)</t>
    </r>
  </si>
  <si>
    <t xml:space="preserve">RunoffMitigation</t>
  </si>
  <si>
    <r>
      <rPr>
        <sz val="10"/>
        <rFont val="Arial"/>
        <family val="0"/>
      </rPr>
      <t xml:space="preserve">Contains information used for determining how BMPs affect runoff volume and peak flow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WaterQuality</t>
  </si>
  <si>
    <r>
      <rPr>
        <sz val="10"/>
        <rFont val="Arial"/>
        <family val="0"/>
      </rPr>
      <t xml:space="preserve">Contains event mean concentrations used for estimating pollutant loadings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CGP</t>
  </si>
  <si>
    <r>
      <rPr>
        <sz val="10"/>
        <rFont val="Arial"/>
        <family val="0"/>
      </rPr>
      <t xml:space="preserve">Contains cost information for concrete grid pavers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CWB</t>
  </si>
  <si>
    <r>
      <rPr>
        <sz val="10"/>
        <rFont val="Arial"/>
        <family val="0"/>
      </rPr>
      <t xml:space="preserve">Contains cost information for constructed wetland basins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CWC</t>
  </si>
  <si>
    <r>
      <rPr>
        <sz val="10"/>
        <rFont val="Arial"/>
        <family val="0"/>
      </rPr>
      <t xml:space="preserve">Contains cost information for constructed wetland channel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EDB</t>
  </si>
  <si>
    <r>
      <rPr>
        <sz val="10"/>
        <rFont val="Arial"/>
        <family val="0"/>
      </rPr>
      <t xml:space="preserve">Contains cost information for extended detention basins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HS</t>
  </si>
  <si>
    <r>
      <rPr>
        <sz val="10"/>
        <rFont val="Arial"/>
        <family val="0"/>
      </rPr>
      <t xml:space="preserve">Contains cost information for hydrodynamic separators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II</t>
  </si>
  <si>
    <r>
      <rPr>
        <sz val="10"/>
        <rFont val="Arial"/>
        <family val="0"/>
      </rPr>
      <t xml:space="preserve">Contains cost information for inlet inserts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MFV</t>
  </si>
  <si>
    <r>
      <rPr>
        <sz val="10"/>
        <rFont val="Arial"/>
        <family val="0"/>
      </rPr>
      <t xml:space="preserve">Contains cost information for media filter vaults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PCP</t>
  </si>
  <si>
    <r>
      <rPr>
        <sz val="10"/>
        <rFont val="Arial"/>
        <family val="0"/>
      </rPr>
      <t xml:space="preserve">Contains cost information for porous concrete pavement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PGP</t>
  </si>
  <si>
    <r>
      <rPr>
        <sz val="10"/>
        <rFont val="Arial"/>
        <family val="0"/>
      </rPr>
      <t xml:space="preserve">Contains cost information for porous gravel pavement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PICP</t>
  </si>
  <si>
    <r>
      <rPr>
        <sz val="10"/>
        <rFont val="Arial"/>
        <family val="0"/>
      </rPr>
      <t xml:space="preserve">Contains cost information for permeable interlocking concrete pavers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PLD</t>
  </si>
  <si>
    <r>
      <rPr>
        <sz val="10"/>
        <rFont val="Arial"/>
        <family val="0"/>
      </rPr>
      <t xml:space="preserve">Contains cost information for porous landscape detention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RGP</t>
  </si>
  <si>
    <r>
      <rPr>
        <sz val="10"/>
        <rFont val="Arial"/>
        <family val="0"/>
      </rPr>
      <t xml:space="preserve">Contains cost information for reinforced grass pavements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RP</t>
  </si>
  <si>
    <r>
      <rPr>
        <sz val="10"/>
        <rFont val="Arial"/>
        <family val="0"/>
      </rPr>
      <t xml:space="preserve">Contains cost information for retention (wet) ponds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SFB</t>
  </si>
  <si>
    <r>
      <rPr>
        <sz val="10"/>
        <rFont val="Arial"/>
        <family val="0"/>
      </rPr>
      <t xml:space="preserve">Contains cost information for sand filter basins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SFV</t>
  </si>
  <si>
    <r>
      <rPr>
        <sz val="10"/>
        <rFont val="Arial"/>
        <family val="0"/>
      </rPr>
      <t xml:space="preserve">Contains cost information for sand filter vault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SOG</t>
  </si>
  <si>
    <r>
      <rPr>
        <sz val="10"/>
        <rFont val="Arial"/>
        <family val="0"/>
      </rPr>
      <t xml:space="preserve">Contains cost information for sediment/oil/grease separators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VCV</t>
  </si>
  <si>
    <r>
      <rPr>
        <sz val="10"/>
        <rFont val="Arial"/>
        <family val="0"/>
      </rPr>
      <t xml:space="preserve">Contains cost information for vaults with capture volume (</t>
    </r>
    <r>
      <rPr>
        <b val="true"/>
        <sz val="10"/>
        <rFont val="Arial"/>
        <family val="2"/>
      </rPr>
      <t xml:space="preserve">Default and/or User-Defined Values</t>
    </r>
    <r>
      <rPr>
        <sz val="10"/>
        <rFont val="Arial"/>
        <family val="0"/>
      </rPr>
      <t xml:space="preserve">)</t>
    </r>
  </si>
  <si>
    <t xml:space="preserve">NPVCosts</t>
  </si>
  <si>
    <r>
      <rPr>
        <sz val="9"/>
        <rFont val="Arial"/>
        <family val="2"/>
      </rPr>
      <t xml:space="preserve">Table of Net Present Value calculations for whole life cost analysis (</t>
    </r>
    <r>
      <rPr>
        <b val="true"/>
        <sz val="9"/>
        <rFont val="Arial"/>
        <family val="2"/>
      </rPr>
      <t xml:space="preserve">Read-only</t>
    </r>
    <r>
      <rPr>
        <sz val="9"/>
        <rFont val="Arial"/>
        <family val="2"/>
      </rPr>
      <t xml:space="preserve">)</t>
    </r>
  </si>
  <si>
    <t xml:space="preserve">CapitalCosts</t>
  </si>
  <si>
    <r>
      <rPr>
        <sz val="9"/>
        <rFont val="Arial"/>
        <family val="2"/>
      </rPr>
      <t xml:space="preserve">Summarizes the capital costs of implementing BMPs (</t>
    </r>
    <r>
      <rPr>
        <b val="true"/>
        <sz val="9"/>
        <rFont val="Arial"/>
        <family val="2"/>
      </rPr>
      <t xml:space="preserve">Read-only</t>
    </r>
    <r>
      <rPr>
        <sz val="9"/>
        <rFont val="Arial"/>
        <family val="2"/>
      </rPr>
      <t xml:space="preserve">)</t>
    </r>
  </si>
  <si>
    <t xml:space="preserve">OMCosts</t>
  </si>
  <si>
    <r>
      <rPr>
        <sz val="9"/>
        <rFont val="Arial"/>
        <family val="2"/>
      </rPr>
      <t xml:space="preserve">Summarizes the maintenance and adminstrative costs of BMPs (</t>
    </r>
    <r>
      <rPr>
        <b val="true"/>
        <sz val="9"/>
        <rFont val="Arial"/>
        <family val="2"/>
      </rPr>
      <t xml:space="preserve">Read-only</t>
    </r>
    <r>
      <rPr>
        <sz val="9"/>
        <rFont val="Arial"/>
        <family val="2"/>
      </rPr>
      <t xml:space="preserve">)</t>
    </r>
  </si>
  <si>
    <t xml:space="preserve">SourceControlCosts</t>
  </si>
  <si>
    <r>
      <rPr>
        <sz val="9"/>
        <rFont val="Arial"/>
        <family val="2"/>
      </rPr>
      <t xml:space="preserve">Summarizes the costs of selected source controls (</t>
    </r>
    <r>
      <rPr>
        <b val="true"/>
        <sz val="9"/>
        <rFont val="Arial"/>
        <family val="2"/>
      </rPr>
      <t xml:space="preserve">Read-only</t>
    </r>
    <r>
      <rPr>
        <sz val="9"/>
        <rFont val="Arial"/>
        <family val="2"/>
      </rPr>
      <t xml:space="preserve">)</t>
    </r>
  </si>
  <si>
    <t xml:space="preserve">WatershedLoading</t>
  </si>
  <si>
    <r>
      <rPr>
        <sz val="9"/>
        <rFont val="Arial"/>
        <family val="2"/>
      </rPr>
      <t xml:space="preserve">Summarizes the pollutant loads generated from the subareas prior to BMP treatment (</t>
    </r>
    <r>
      <rPr>
        <b val="true"/>
        <sz val="9"/>
        <rFont val="Arial"/>
        <family val="2"/>
      </rPr>
      <t xml:space="preserve">Read-only</t>
    </r>
    <r>
      <rPr>
        <sz val="9"/>
        <rFont val="Arial"/>
        <family val="2"/>
      </rPr>
      <t xml:space="preserve">)</t>
    </r>
  </si>
  <si>
    <t xml:space="preserve">DischargeLoading</t>
  </si>
  <si>
    <r>
      <rPr>
        <sz val="9"/>
        <rFont val="Arial"/>
        <family val="2"/>
      </rPr>
      <t xml:space="preserve">Summarizes the pollutant loads discharged to the receiving water after BMP treatment (</t>
    </r>
    <r>
      <rPr>
        <b val="true"/>
        <sz val="9"/>
        <rFont val="Arial"/>
        <family val="2"/>
      </rPr>
      <t xml:space="preserve">Read-only</t>
    </r>
    <r>
      <rPr>
        <sz val="9"/>
        <rFont val="Arial"/>
        <family val="2"/>
      </rPr>
      <t xml:space="preserve">)</t>
    </r>
  </si>
  <si>
    <t xml:space="preserve">Runoff</t>
  </si>
  <si>
    <r>
      <rPr>
        <sz val="9"/>
        <rFont val="Arial"/>
        <family val="2"/>
      </rPr>
      <t xml:space="preserve">Summarizes the annual runoff volume generated prior to and after BMP treatment (</t>
    </r>
    <r>
      <rPr>
        <b val="true"/>
        <sz val="9"/>
        <rFont val="Arial"/>
        <family val="2"/>
      </rPr>
      <t xml:space="preserve">Read-only</t>
    </r>
    <r>
      <rPr>
        <sz val="9"/>
        <rFont val="Arial"/>
        <family val="2"/>
      </rPr>
      <t xml:space="preserve">)</t>
    </r>
  </si>
  <si>
    <t xml:space="preserve">Acknowledgements:</t>
  </si>
  <si>
    <t xml:space="preserve">Model Development Team:</t>
  </si>
  <si>
    <t xml:space="preserve">Chris Olson</t>
  </si>
  <si>
    <t xml:space="preserve">Graduate Research Assistant</t>
  </si>
  <si>
    <t xml:space="preserve">Department of Civil and Environmental Engineering</t>
  </si>
  <si>
    <t xml:space="preserve">Ben Urbonas, P.E., D.WRE </t>
  </si>
  <si>
    <t xml:space="preserve">President </t>
  </si>
  <si>
    <t xml:space="preserve">Urban Watersheds Research Institute, Inc. </t>
  </si>
  <si>
    <t xml:space="preserve">Dr. Larry Roesner, PhD, P.E.</t>
  </si>
  <si>
    <t xml:space="preserve">Professor</t>
  </si>
  <si>
    <t xml:space="preserve">Ken MacKenzie, P.E.</t>
  </si>
  <si>
    <t xml:space="preserve">Manager, Master Planning Program</t>
  </si>
  <si>
    <t xml:space="preserve">Urban Drainage and Flood Control District</t>
  </si>
  <si>
    <t xml:space="preserve">Comments?</t>
  </si>
  <si>
    <t xml:space="preserve">Direct all comments regarding this spreadsheet workbook to:</t>
  </si>
  <si>
    <t xml:space="preserve">UDFCD email</t>
  </si>
  <si>
    <t xml:space="preserve">Revisions?</t>
  </si>
  <si>
    <t xml:space="preserve">Check for revised versions of this or any other workbook at:</t>
  </si>
  <si>
    <t xml:space="preserve">Downloads</t>
  </si>
  <si>
    <r>
      <rPr>
        <b val="true"/>
        <sz val="14"/>
        <rFont val="Arial"/>
        <family val="2"/>
      </rPr>
      <t xml:space="preserve">UDFCD BMP-REALCOST Model
</t>
    </r>
    <r>
      <rPr>
        <sz val="14"/>
        <rFont val="Arial"/>
        <family val="2"/>
      </rPr>
      <t xml:space="preserve">Input Parameters Worksheet</t>
    </r>
    <r>
      <rPr>
        <b val="true"/>
        <sz val="14"/>
        <rFont val="Arial"/>
        <family val="2"/>
      </rPr>
      <t xml:space="preserve"> </t>
    </r>
  </si>
  <si>
    <t xml:space="preserve">Page 1/2</t>
  </si>
  <si>
    <t xml:space="preserve">Page 2/2</t>
  </si>
  <si>
    <t xml:space="preserve">Project:</t>
  </si>
  <si>
    <t xml:space="preserve">Description:</t>
  </si>
  <si>
    <t xml:space="preserve">Project-Specific Precipitation and Cost Parameters</t>
  </si>
  <si>
    <t xml:space="preserve">After entering all required information on the left, select whether you want to use regional-scale BMPs or local scale BMPs</t>
  </si>
  <si>
    <t xml:space="preserve">Planning Horizon (yrs)</t>
  </si>
  <si>
    <r>
      <rPr>
        <b val="true"/>
        <u val="single"/>
        <sz val="10"/>
        <rFont val="Arial"/>
        <family val="2"/>
      </rPr>
      <t xml:space="preserve">Regional BMPs</t>
    </r>
    <r>
      <rPr>
        <sz val="10"/>
        <rFont val="Arial"/>
        <family val="0"/>
      </rPr>
      <t xml:space="preserve"> - Select the Regional BMP option button, then select a BMP from the drop-down box, then click on the "Calculate BMP Sizes" button</t>
    </r>
  </si>
  <si>
    <t xml:space="preserve">Current/Regional ENR CCI</t>
  </si>
  <si>
    <r>
      <rPr>
        <sz val="12"/>
        <rFont val="Arial"/>
        <family val="2"/>
      </rPr>
      <t xml:space="preserve">Buttons for Automating </t>
    </r>
    <r>
      <rPr>
        <u val="single"/>
        <sz val="12"/>
        <rFont val="Arial"/>
        <family val="2"/>
      </rPr>
      <t xml:space="preserve">Watershed Parameter</t>
    </r>
    <r>
      <rPr>
        <sz val="12"/>
        <rFont val="Arial"/>
        <family val="2"/>
      </rPr>
      <t xml:space="preserve"> Inputs</t>
    </r>
  </si>
  <si>
    <r>
      <rPr>
        <b val="true"/>
        <u val="single"/>
        <sz val="10"/>
        <rFont val="Arial"/>
        <family val="2"/>
      </rPr>
      <t xml:space="preserve">Local BMPs</t>
    </r>
    <r>
      <rPr>
        <sz val="10"/>
        <rFont val="Arial"/>
        <family val="0"/>
      </rPr>
      <t xml:space="preserve"> - Select the Local BMP option button, select a BMP for each subarea, enter the number of impervious acres draining to each BMP, then click on the "Calculate BMP Sizes" button</t>
    </r>
  </si>
  <si>
    <t xml:space="preserve">Inflation Rate (%)</t>
  </si>
  <si>
    <t xml:space="preserve">Rate of Return (%)</t>
  </si>
  <si>
    <t xml:space="preserve">Admin. Costs as % of Maint. (%)</t>
  </si>
  <si>
    <t xml:space="preserve">Select Location for Precip. Values</t>
  </si>
  <si>
    <t xml:space="preserve">Denver</t>
  </si>
  <si>
    <t xml:space="preserve">Mean Annual Precipitation (in)</t>
  </si>
  <si>
    <t xml:space="preserve">Regional Selected?</t>
  </si>
  <si>
    <t xml:space="preserve">No</t>
  </si>
  <si>
    <t xml:space="preserve">2-Year, 1-Hour Precipitation (in)</t>
  </si>
  <si>
    <t xml:space="preserve">Subarea No.</t>
  </si>
  <si>
    <t xml:space="preserve">Area (ac)</t>
  </si>
  <si>
    <t xml:space="preserve">Regional BMP Selection</t>
  </si>
  <si>
    <t xml:space="preserve">WQCV/EURV (AF)</t>
  </si>
  <si>
    <t xml:space="preserve">BMP Size</t>
  </si>
  <si>
    <t xml:space="preserve">Units</t>
  </si>
  <si>
    <t xml:space="preserve">Land Cost/ac</t>
  </si>
  <si>
    <t xml:space="preserve">Mean Storm Depth (in)</t>
  </si>
  <si>
    <t xml:space="preserve">All</t>
  </si>
  <si>
    <t xml:space="preserve">Constructed Wetland Basin</t>
  </si>
  <si>
    <t xml:space="preserve">Watershed Parameters</t>
  </si>
  <si>
    <t xml:space="preserve">Local Selected?</t>
  </si>
  <si>
    <t xml:space="preserve">Yes</t>
  </si>
  <si>
    <t xml:space="preserve">Subcatchment No.</t>
  </si>
  <si>
    <t xml:space="preserve">Subcatchment ID</t>
  </si>
  <si>
    <t xml:space="preserve">Land Use</t>
  </si>
  <si>
    <t xml:space="preserve">Total Imperviousness (%) </t>
  </si>
  <si>
    <t xml:space="preserve">Source Control (LID)</t>
  </si>
  <si>
    <t xml:space="preserve">Effective Imperviousness (%) </t>
  </si>
  <si>
    <t xml:space="preserve">NRCS Soil Type</t>
  </si>
  <si>
    <t xml:space="preserve">Subarea Slope (%)</t>
  </si>
  <si>
    <t xml:space="preserve">Effective Runoff Coefficient</t>
  </si>
  <si>
    <t xml:space="preserve">Site BMP Selection</t>
  </si>
  <si>
    <r>
      <rPr>
        <b val="true"/>
        <sz val="10"/>
        <rFont val="Arial"/>
        <family val="2"/>
      </rPr>
      <t xml:space="preserve">Total Impervious Acres (IA) per BMP </t>
    </r>
    <r>
      <rPr>
        <b val="true"/>
        <u val="single"/>
        <sz val="10"/>
        <rFont val="Arial"/>
        <family val="2"/>
      </rPr>
      <t xml:space="preserve">or</t>
    </r>
    <r>
      <rPr>
        <b val="true"/>
        <sz val="10"/>
        <rFont val="Arial"/>
        <family val="2"/>
      </rPr>
      <t xml:space="preserve"> PP Run-on Area</t>
    </r>
  </si>
  <si>
    <t xml:space="preserve">PP Surface Area (acres)</t>
  </si>
  <si>
    <t xml:space="preserve">No. of BMPs</t>
  </si>
  <si>
    <t xml:space="preserve">Commercial</t>
  </si>
  <si>
    <t xml:space="preserve">Level 2</t>
  </si>
  <si>
    <t xml:space="preserve">C</t>
  </si>
  <si>
    <t xml:space="preserve">Sand Filter Basin - Underdrain</t>
  </si>
  <si>
    <t xml:space="preserve">Watershed Summary</t>
  </si>
  <si>
    <t xml:space="preserve">BMP Summary</t>
  </si>
  <si>
    <t xml:space="preserve">Total Area</t>
  </si>
  <si>
    <t xml:space="preserve">Area-Weighted Imperviousness</t>
  </si>
  <si>
    <t xml:space="preserve">Area-Weighted Runoff Coefficient</t>
  </si>
  <si>
    <t xml:space="preserve">Total Water Quality Control Volume within watershed (Acre-feet)</t>
  </si>
  <si>
    <t xml:space="preserve">Total # of BMPs</t>
  </si>
  <si>
    <r>
      <rPr>
        <b val="true"/>
        <sz val="14"/>
        <rFont val="Arial"/>
        <family val="2"/>
      </rPr>
      <t xml:space="preserve">UDFCD BMP-REALCOST Model
</t>
    </r>
    <r>
      <rPr>
        <sz val="14"/>
        <rFont val="Arial"/>
        <family val="2"/>
      </rPr>
      <t xml:space="preserve">Results Worksheet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UDFCD BMP-REALCOST Model
</t>
    </r>
    <r>
      <rPr>
        <sz val="14"/>
        <rFont val="Arial"/>
        <family val="2"/>
      </rPr>
      <t xml:space="preserve">Results Worksheet </t>
    </r>
  </si>
  <si>
    <r>
      <rPr>
        <b val="true"/>
        <sz val="14"/>
        <rFont val="Arial"/>
        <family val="2"/>
      </rPr>
      <t xml:space="preserve">UDFCD BMP Effectiveness and Life Cycle Cost Analysis Model
</t>
    </r>
    <r>
      <rPr>
        <sz val="14"/>
        <rFont val="Arial"/>
        <family val="2"/>
      </rPr>
      <t xml:space="preserve">Results Worksheet </t>
    </r>
  </si>
  <si>
    <t xml:space="preserve">Page 1/3</t>
  </si>
  <si>
    <t xml:space="preserve">Page 2/3</t>
  </si>
  <si>
    <t xml:space="preserve">Page 3/3</t>
  </si>
  <si>
    <t xml:space="preserve">Summary of Water Quality Results</t>
  </si>
  <si>
    <t xml:space="preserve">Summary of Watershed and Discharged Pollutant Loads</t>
  </si>
  <si>
    <t xml:space="preserve">Annual (Inflated) Cost Summary</t>
  </si>
  <si>
    <t xml:space="preserve">Constituent</t>
  </si>
  <si>
    <t xml:space="preserve">Watershed Pollutant Load</t>
  </si>
  <si>
    <t xml:space="preserve">Discharged Pollutant Load</t>
  </si>
  <si>
    <t xml:space="preserve">Pollutant Reduction</t>
  </si>
  <si>
    <t xml:space="preserve">Cost per Unit Removed</t>
  </si>
  <si>
    <t xml:space="preserve">(lb/yr)</t>
  </si>
  <si>
    <t xml:space="preserve">(%)</t>
  </si>
  <si>
    <t xml:space="preserve">($/lb)</t>
  </si>
  <si>
    <t xml:space="preserve">Be sure to update report if changes to model inputs have been made </t>
  </si>
  <si>
    <t xml:space="preserve">Costs based on ENR CCI =
For Month/Year = 
For Location =</t>
  </si>
  <si>
    <t xml:space="preserve">Summary of Average Annual Runoff Results</t>
  </si>
  <si>
    <t xml:space="preserve">Summary of Net Present Costs</t>
  </si>
  <si>
    <t xml:space="preserve">Watershed Runoff</t>
  </si>
  <si>
    <t xml:space="preserve">Discharge to Receiving Water</t>
  </si>
  <si>
    <t xml:space="preserve">Runoff Reduction</t>
  </si>
  <si>
    <t xml:space="preserve">Peak Flow Control</t>
  </si>
  <si>
    <t xml:space="preserve">NPC of Capital Costs</t>
  </si>
  <si>
    <t xml:space="preserve">NPC of Rehabilitation Costs</t>
  </si>
  <si>
    <t xml:space="preserve">NPC of Maintenance Costs</t>
  </si>
  <si>
    <t xml:space="preserve">NPC of Administrative Costs</t>
  </si>
  <si>
    <r>
      <rPr>
        <sz val="10"/>
        <rFont val="Arial"/>
        <family val="0"/>
      </rPr>
      <t xml:space="preserve">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yr)</t>
    </r>
  </si>
  <si>
    <t xml:space="preserve">Annual Runoff Volume Reduction Summary</t>
  </si>
  <si>
    <t xml:space="preserve">Totals</t>
  </si>
  <si>
    <t xml:space="preserve">Total NPV</t>
  </si>
  <si>
    <t xml:space="preserve">BMP Runoff Mitigation Factors</t>
  </si>
  <si>
    <r>
      <rPr>
        <b val="true"/>
        <sz val="10"/>
        <rFont val="Arial"/>
        <family val="2"/>
      </rPr>
      <t xml:space="preserve">Runoff Capture Efficiency</t>
    </r>
    <r>
      <rPr>
        <b val="true"/>
        <vertAlign val="superscript"/>
        <sz val="10"/>
        <rFont val="Arial"/>
        <family val="2"/>
      </rPr>
      <t xml:space="preserve">(1)(2)</t>
    </r>
  </si>
  <si>
    <r>
      <rPr>
        <b val="true"/>
        <sz val="10"/>
        <rFont val="Arial"/>
        <family val="2"/>
      </rPr>
      <t xml:space="preserve">BMP Runoff Volume Reduction</t>
    </r>
    <r>
      <rPr>
        <b val="true"/>
        <vertAlign val="superscript"/>
        <sz val="10"/>
        <rFont val="Arial"/>
        <family val="2"/>
      </rPr>
      <t xml:space="preserve">(3)(4)</t>
    </r>
  </si>
  <si>
    <t xml:space="preserve">BMP Peak Runoff Control Capability</t>
  </si>
  <si>
    <t xml:space="preserve">Source</t>
  </si>
  <si>
    <t xml:space="preserve">BMP</t>
  </si>
  <si>
    <t xml:space="preserve">(λ, %)</t>
  </si>
  <si>
    <t xml:space="preserve">(θ, %)</t>
  </si>
  <si>
    <t xml:space="preserve">Concrete Grid Pavers - Infiltration</t>
  </si>
  <si>
    <t xml:space="preserve">UDFCD (unpublished data)</t>
  </si>
  <si>
    <t xml:space="preserve">Concrete Grid Pavers - Underdrain</t>
  </si>
  <si>
    <t xml:space="preserve">Strecker et al (2005)</t>
  </si>
  <si>
    <t xml:space="preserve">Constructed Wetland Channel</t>
  </si>
  <si>
    <t xml:space="preserve">Extended Detention Basin - WQCV</t>
  </si>
  <si>
    <t xml:space="preserve">Extended Detention Basin - EURV</t>
  </si>
  <si>
    <t xml:space="preserve">(U) Hydrodynamic Separator</t>
  </si>
  <si>
    <t xml:space="preserve">Assumed based on typical designs</t>
  </si>
  <si>
    <t xml:space="preserve">(U) Inlet Inserts</t>
  </si>
  <si>
    <t xml:space="preserve">(U) Media Filter Vault</t>
  </si>
  <si>
    <t xml:space="preserve">None</t>
  </si>
  <si>
    <t xml:space="preserve">Porous Concrete Pavement - Infiltration</t>
  </si>
  <si>
    <t xml:space="preserve">Porous Concrete Pavement - Underdrain</t>
  </si>
  <si>
    <t xml:space="preserve">Porous Gravel Pavement - Infiltration</t>
  </si>
  <si>
    <t xml:space="preserve">Porous Gravel Pavement - Underdrain</t>
  </si>
  <si>
    <t xml:space="preserve">Perm Interlocking Conc Pavers - Infiltration</t>
  </si>
  <si>
    <t xml:space="preserve">Perm Interlocking Conc Pavers - Underdrain</t>
  </si>
  <si>
    <t xml:space="preserve">Porous Landscape Detention - Infiltration</t>
  </si>
  <si>
    <t xml:space="preserve">Porous Landscape Detention - Underdrain</t>
  </si>
  <si>
    <t xml:space="preserve">Reinforced Grass Pavement - Infiltration</t>
  </si>
  <si>
    <t xml:space="preserve">Reinforced Grass Pavement - Underdrain</t>
  </si>
  <si>
    <t xml:space="preserve">Retention Pond - WQCV</t>
  </si>
  <si>
    <t xml:space="preserve">Retention Pond - EURV</t>
  </si>
  <si>
    <t xml:space="preserve">Sand Filter Basin - Infiltration</t>
  </si>
  <si>
    <t xml:space="preserve">(U) Sand Filter Vault</t>
  </si>
  <si>
    <t xml:space="preserve">(U) Sediment/Oil/Grease Separator</t>
  </si>
  <si>
    <t xml:space="preserve">(U) Vault w/ Capture Volume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0"/>
      </rPr>
      <t xml:space="preserve">: The user may edit the values in Columns "C" and "D", however otherwise editing this worksheet may adversely affect model processes</t>
    </r>
  </si>
  <si>
    <r>
      <rPr>
        <vertAlign val="superscript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 - This is percentage of annual runoff captured and fully treated by the BMP</t>
    </r>
  </si>
  <si>
    <r>
      <rPr>
        <vertAlign val="superscript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 - λ = min(100% - (RAPP/SAPP)*5%, 95%), if cell is left empty</t>
    </r>
  </si>
  <si>
    <r>
      <rPr>
        <vertAlign val="superscript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 - This is the percentage of fully treated runoff that is lost due to infiltration or evaporation</t>
    </r>
  </si>
  <si>
    <r>
      <rPr>
        <vertAlign val="superscript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 - θ = max(50% - (RAPP/SAPP)*3%, 10%), if cell is left empty</t>
    </r>
  </si>
  <si>
    <t xml:space="preserve">Default Values</t>
  </si>
  <si>
    <r>
      <rPr>
        <b val="true"/>
        <sz val="10"/>
        <rFont val="Arial"/>
        <family val="2"/>
      </rPr>
      <t xml:space="preserve">Runoff Capture Efficiency</t>
    </r>
    <r>
      <rPr>
        <b val="true"/>
        <vertAlign val="superscript"/>
        <sz val="10"/>
        <rFont val="Arial"/>
        <family val="2"/>
      </rPr>
      <t xml:space="preserve">(1)</t>
    </r>
  </si>
  <si>
    <r>
      <rPr>
        <b val="true"/>
        <sz val="10"/>
        <rFont val="Arial"/>
        <family val="2"/>
      </rPr>
      <t xml:space="preserve">BMP Runoff Volume Reduction</t>
    </r>
    <r>
      <rPr>
        <b val="true"/>
        <vertAlign val="superscript"/>
        <sz val="10"/>
        <rFont val="Arial"/>
        <family val="2"/>
      </rPr>
      <t xml:space="preserve">(2)</t>
    </r>
  </si>
  <si>
    <t xml:space="preserve">BMP Peak Runoff Reduction Capability</t>
  </si>
  <si>
    <t xml:space="preserve">BMP Effluent Event Mean Concentrations</t>
  </si>
  <si>
    <t xml:space="preserve">Total Suspended Solids</t>
  </si>
  <si>
    <t xml:space="preserve">Total Phosphorus</t>
  </si>
  <si>
    <t xml:space="preserve">Total Nitrogen</t>
  </si>
  <si>
    <t xml:space="preserve">Total Kjeldahl Nitrogen</t>
  </si>
  <si>
    <t xml:space="preserve">Total Zinc</t>
  </si>
  <si>
    <t xml:space="preserve">Dissolved Zinc</t>
  </si>
  <si>
    <t xml:space="preserve">Total Lead</t>
  </si>
  <si>
    <t xml:space="preserve">Dissolved Lead</t>
  </si>
  <si>
    <t xml:space="preserve">Total Copper</t>
  </si>
  <si>
    <t xml:space="preserve">Dissolved Copper</t>
  </si>
  <si>
    <t xml:space="preserve"> (mg/L)</t>
  </si>
  <si>
    <t xml:space="preserve">Data Source: Analysis of Treatment System Performance Report (Geosyntec Consultants &amp; Wright Water Engineers, 2008) - Based on data contained in International BMP Database</t>
  </si>
  <si>
    <t xml:space="preserve">Black values in the table are "Median of Average Effluent EMC" values documented in the report</t>
  </si>
  <si>
    <r>
      <rPr>
        <sz val="10"/>
        <color rgb="FFFF0000"/>
        <rFont val="Arial"/>
        <family val="2"/>
      </rPr>
      <t xml:space="preserve">Red values</t>
    </r>
    <r>
      <rPr>
        <sz val="10"/>
        <color rgb="FF000000"/>
        <rFont val="Arial"/>
        <family val="2"/>
      </rPr>
      <t xml:space="preserve"> are substituted values until "Median of Average Effluent EMC" values can be reported.  See documentation for explanation of each value</t>
    </r>
  </si>
  <si>
    <t xml:space="preserve">Land Use Event Mean Concentrations</t>
  </si>
  <si>
    <t xml:space="preserve">Industrial - Light</t>
  </si>
  <si>
    <t xml:space="preserve">Industrial - Heavy</t>
  </si>
  <si>
    <t xml:space="preserve">Residential - Single Family (1,000 sf)</t>
  </si>
  <si>
    <t xml:space="preserve">Residential - Single Family (2,000 sf)</t>
  </si>
  <si>
    <t xml:space="preserve">Residential - Single Family (3,000 sf)</t>
  </si>
  <si>
    <t xml:space="preserve">Residential - Single Family (4,000 sf)</t>
  </si>
  <si>
    <t xml:space="preserve">Residential - Single Family (5,000 sf)</t>
  </si>
  <si>
    <t xml:space="preserve">Residential - Multi-Unit (detached)</t>
  </si>
  <si>
    <t xml:space="preserve">Residential - Large Lot (&gt;1/2 acre)</t>
  </si>
  <si>
    <t xml:space="preserve">Residential - Apartments</t>
  </si>
  <si>
    <t xml:space="preserve">Parks, Cemeteries</t>
  </si>
  <si>
    <t xml:space="preserve">Institutional</t>
  </si>
  <si>
    <t xml:space="preserve">Paved Area</t>
  </si>
  <si>
    <t xml:space="preserve">Undeveloped</t>
  </si>
  <si>
    <r>
      <rPr>
        <sz val="10"/>
        <rFont val="Arial"/>
        <family val="0"/>
      </rPr>
      <t xml:space="preserve">Data Source: </t>
    </r>
    <r>
      <rPr>
        <sz val="10"/>
        <rFont val="Arial"/>
        <family val="2"/>
      </rPr>
      <t xml:space="preserve">Urban Drainage Flood Control District Design Manual (Table SQ-5)</t>
    </r>
  </si>
  <si>
    <r>
      <rPr>
        <sz val="10"/>
        <color rgb="FFFF0000"/>
        <rFont val="Arial"/>
        <family val="2"/>
      </rPr>
      <t xml:space="preserve">Red values</t>
    </r>
    <r>
      <rPr>
        <sz val="10"/>
        <color rgb="FF000000"/>
        <rFont val="Arial"/>
        <family val="2"/>
      </rPr>
      <t xml:space="preserve"> denote estimated values using total:dissolved metals fractions computed from data contained in the National Stormwater Quality Database, Vers. 1.1</t>
    </r>
  </si>
  <si>
    <t xml:space="preserve">Land Costs</t>
  </si>
  <si>
    <t xml:space="preserve">Unit Land Cost</t>
  </si>
  <si>
    <t xml:space="preserve">($ per acre)</t>
  </si>
  <si>
    <t xml:space="preserve">Average of range reported in Strecker et al, 2005 for commercial land</t>
  </si>
  <si>
    <t xml:space="preserve">Average of range reported in Strecker et al, 2005 for residential land</t>
  </si>
  <si>
    <t xml:space="preserve">Average of range reported in Strecker et al, 2005 for high density development</t>
  </si>
  <si>
    <t xml:space="preserve">Average of range reported in Strecker et al, 2005 for undeveloped land</t>
  </si>
  <si>
    <t xml:space="preserve">Cost Information for Concrete Grid Pavers</t>
  </si>
  <si>
    <t xml:space="preserve">CAPITAL COSTS</t>
  </si>
  <si>
    <t xml:space="preserve">REHABILITATION/REPLACEMENT COSTS</t>
  </si>
  <si>
    <t xml:space="preserve">Select option button to use appropriate method for estimating costs</t>
  </si>
  <si>
    <t xml:space="preserve">Cost as a percentage of initial capital costs</t>
  </si>
  <si>
    <t xml:space="preserve">Selected</t>
  </si>
  <si>
    <t xml:space="preserve">Frequency of Rehabilitation/Replacement</t>
  </si>
  <si>
    <t xml:space="preserve">years</t>
  </si>
  <si>
    <t xml:space="preserve">Option 1</t>
  </si>
  <si>
    <t xml:space="preserve">Notes:</t>
  </si>
  <si>
    <t xml:space="preserve">Default</t>
  </si>
  <si>
    <t xml:space="preserve">User</t>
  </si>
  <si>
    <t xml:space="preserve">Input</t>
  </si>
  <si>
    <t xml:space="preserve">Base Cost (C) =</t>
  </si>
  <si>
    <t xml:space="preserve">Unit Cost (X) =</t>
  </si>
  <si>
    <t xml:space="preserve">Economy of Scale (α) =</t>
  </si>
  <si>
    <t xml:space="preserve">ANNUAL MAINTENANCE COSTS</t>
  </si>
  <si>
    <t xml:space="preserve">Cont/Eng/Admin (CEA) = </t>
  </si>
  <si>
    <t xml:space="preserve">Land Consumption (CLC)</t>
  </si>
  <si>
    <t xml:space="preserve">Frequency per Year</t>
  </si>
  <si>
    <t xml:space="preserve">Hours per Unit</t>
  </si>
  <si>
    <t xml:space="preserve">Labor Crew Size</t>
  </si>
  <si>
    <t xml:space="preserve">Hourly Labor Rate</t>
  </si>
  <si>
    <t xml:space="preserve">Overhead Factor (%)</t>
  </si>
  <si>
    <t xml:space="preserve">Equipment Cost per Hr</t>
  </si>
  <si>
    <t xml:space="preserve">Other Costs per Unit</t>
  </si>
  <si>
    <t xml:space="preserve">Unit Cost</t>
  </si>
  <si>
    <t xml:space="preserve">Beta Value</t>
  </si>
  <si>
    <t xml:space="preserve">Annual Cost</t>
  </si>
  <si>
    <t xml:space="preserve">Units (U) =</t>
  </si>
  <si>
    <r>
      <rPr>
        <b val="true"/>
        <sz val="10"/>
        <rFont val="Arial"/>
        <family val="2"/>
      </rPr>
      <t xml:space="preserve">surface area (f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</si>
  <si>
    <t xml:space="preserve">Activity</t>
  </si>
  <si>
    <r>
      <rPr>
        <sz val="10"/>
        <rFont val="Arial"/>
        <family val="0"/>
      </rPr>
      <t xml:space="preserve">Compliance Inspection</t>
    </r>
    <r>
      <rPr>
        <vertAlign val="superscript"/>
        <sz val="10"/>
        <rFont val="Arial"/>
        <family val="2"/>
      </rPr>
      <t xml:space="preserve">1</t>
    </r>
  </si>
  <si>
    <t xml:space="preserve">each</t>
  </si>
  <si>
    <t xml:space="preserve">Option 2</t>
  </si>
  <si>
    <r>
      <rPr>
        <sz val="10"/>
        <rFont val="Arial"/>
        <family val="2"/>
      </rPr>
      <t xml:space="preserve">based on surface area (f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Unit Cost per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of storage (small)</t>
    </r>
  </si>
  <si>
    <t xml:space="preserve">&lt;</t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2</t>
    </r>
  </si>
  <si>
    <t xml:space="preserve">The activities listed below a function of the BMP size</t>
  </si>
  <si>
    <t xml:space="preserve">Annual Cost per acre</t>
  </si>
  <si>
    <r>
      <rPr>
        <sz val="10"/>
        <rFont val="Arial"/>
        <family val="0"/>
      </rPr>
      <t xml:space="preserve">Unit Cost per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of storage (large)</t>
    </r>
  </si>
  <si>
    <t xml:space="preserve">&gt;</t>
  </si>
  <si>
    <t xml:space="preserve">Sweeping/Vaccuming</t>
  </si>
  <si>
    <t xml:space="preserve">acre</t>
  </si>
  <si>
    <t xml:space="preserve">Other Base Costs</t>
  </si>
  <si>
    <t xml:space="preserve">Cont/Eng/Admin (%)</t>
  </si>
  <si>
    <t xml:space="preserve">Other Costs (as % of base cost)</t>
  </si>
  <si>
    <t xml:space="preserve">(1) - Compliance Inspection is added as an administrative cost</t>
  </si>
  <si>
    <t xml:space="preserve">Subtotal 1</t>
  </si>
  <si>
    <t xml:space="preserve">OR</t>
  </si>
  <si>
    <t xml:space="preserve">Subtotal 2</t>
  </si>
  <si>
    <t xml:space="preserve">per acre</t>
  </si>
  <si>
    <t xml:space="preserve">Annual maintenance costs as percentage of capital costs</t>
  </si>
  <si>
    <t xml:space="preserve">Sources:</t>
  </si>
  <si>
    <t xml:space="preserve">Construction Costs</t>
  </si>
  <si>
    <t xml:space="preserve">Surface Area (ft2)</t>
  </si>
  <si>
    <t xml:space="preserve">Installed Unit Cost</t>
  </si>
  <si>
    <t xml:space="preserve">Cost Information for Constructed Wetland Basin</t>
  </si>
  <si>
    <r>
      <rPr>
        <b val="true"/>
        <sz val="10"/>
        <rFont val="Arial"/>
        <family val="2"/>
      </rPr>
      <t xml:space="preserve">volume of storage 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ed on volume of storage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Unit Cost per acre (small)</t>
  </si>
  <si>
    <r>
      <rPr>
        <b val="true"/>
        <sz val="10"/>
        <rFont val="Arial"/>
        <family val="2"/>
      </rPr>
      <t xml:space="preserve">ft</t>
    </r>
    <r>
      <rPr>
        <b val="true"/>
        <vertAlign val="superscript"/>
        <sz val="10"/>
        <rFont val="Arial"/>
        <family val="2"/>
      </rPr>
      <t xml:space="preserve">3</t>
    </r>
  </si>
  <si>
    <t xml:space="preserve">Annual Cost per AF</t>
  </si>
  <si>
    <t xml:space="preserve">Unit Cost per acre (large)</t>
  </si>
  <si>
    <t xml:space="preserve">Litter and Debris Removal</t>
  </si>
  <si>
    <t xml:space="preserve">Sediment Removal (routine)</t>
  </si>
  <si>
    <t xml:space="preserve">CY</t>
  </si>
  <si>
    <t xml:space="preserve">Sediment Removal (non-routine)</t>
  </si>
  <si>
    <t xml:space="preserve">* Total land consumed uses the CLC variable from Option 1</t>
  </si>
  <si>
    <t xml:space="preserve">per AF</t>
  </si>
  <si>
    <t xml:space="preserve">CWB Size (AF)</t>
  </si>
  <si>
    <t xml:space="preserve">Contributing Area (IA)</t>
  </si>
  <si>
    <t xml:space="preserve">Cost Information for Constructed Wetland Channel</t>
  </si>
  <si>
    <t xml:space="preserve">design flowrate (cfs)</t>
  </si>
  <si>
    <t xml:space="preserve">Note: Cost is per 100 LF of channel.  Total construction costs are computed within the model macros, where length of the channel is assumed based on size of the watershed</t>
  </si>
  <si>
    <r>
      <rPr>
        <sz val="10"/>
        <rFont val="Arial"/>
        <family val="2"/>
      </rPr>
      <t xml:space="preserve">based on volume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Unit Cost per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small)</t>
    </r>
  </si>
  <si>
    <r>
      <rPr>
        <sz val="10"/>
        <rFont val="Arial"/>
        <family val="0"/>
      </rPr>
      <t xml:space="preserve">Unit Cost per 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(large)</t>
    </r>
  </si>
  <si>
    <t xml:space="preserve">Vegetation/Woody Debris Removal</t>
  </si>
  <si>
    <t xml:space="preserve">CWC Flowrate (cfs)</t>
  </si>
  <si>
    <t xml:space="preserve">Cost Information for Extended Detention Basins (WQCV)</t>
  </si>
  <si>
    <t xml:space="preserve">Inlet/Outlet Cleaning</t>
  </si>
  <si>
    <t xml:space="preserve">Nuisance Control</t>
  </si>
  <si>
    <t xml:space="preserve">Outlet Maintenance</t>
  </si>
  <si>
    <t xml:space="preserve">The activities listed below are a function of the BMP size</t>
  </si>
  <si>
    <t xml:space="preserve">Lawn Mowing/Lawn Care</t>
  </si>
  <si>
    <t xml:space="preserve">EDB Size (AF)</t>
  </si>
  <si>
    <t xml:space="preserve">Cost Information for Extended Detention Basins (EURV)</t>
  </si>
  <si>
    <t xml:space="preserve">Cost Information for Hydrodynamic Separators</t>
  </si>
  <si>
    <t xml:space="preserve">based on design flow rate (cfs)</t>
  </si>
  <si>
    <t xml:space="preserve">Unit Cost per cfs (small)</t>
  </si>
  <si>
    <t xml:space="preserve">cfs</t>
  </si>
  <si>
    <t xml:space="preserve">Annual Cost per cfs</t>
  </si>
  <si>
    <t xml:space="preserve">Unit Cost per cfs (large)</t>
  </si>
  <si>
    <t xml:space="preserve">Sediment Removal</t>
  </si>
  <si>
    <t xml:space="preserve">Traffic Control</t>
  </si>
  <si>
    <t xml:space="preserve">per cfs</t>
  </si>
  <si>
    <t xml:space="preserve">HS Flowrate (cfs)</t>
  </si>
  <si>
    <t xml:space="preserve">Cost Information for Inlet Inserts</t>
  </si>
  <si>
    <t xml:space="preserve">Filter Maintenance</t>
  </si>
  <si>
    <t xml:space="preserve">based on per unit</t>
  </si>
  <si>
    <t xml:space="preserve">Total Cost Each</t>
  </si>
  <si>
    <t xml:space="preserve">Cost Information for Media Filter Vault</t>
  </si>
  <si>
    <t xml:space="preserve">based on design flowrate (cfs)</t>
  </si>
  <si>
    <t xml:space="preserve">Capital Costs</t>
  </si>
  <si>
    <t xml:space="preserve">Design Flowrate (cfs)</t>
  </si>
  <si>
    <t xml:space="preserve">Cost Information for Porous Concrete Pavement</t>
  </si>
  <si>
    <t xml:space="preserve">Cost Information for Porous Gravel Pavement</t>
  </si>
  <si>
    <t xml:space="preserve">Gravel Finish Grading</t>
  </si>
  <si>
    <t xml:space="preserve">Cost Information for Permeable Interlocking Concrete Pavers</t>
  </si>
  <si>
    <t xml:space="preserve">Cost as a percentage of construction costs</t>
  </si>
  <si>
    <t xml:space="preserve">Sweeping/Vacuuming</t>
  </si>
  <si>
    <t xml:space="preserve">Annual maintenance costs as % of construction costs</t>
  </si>
  <si>
    <t xml:space="preserve">Cost Information for Porous Landscape Detention</t>
  </si>
  <si>
    <r>
      <rPr>
        <b val="true"/>
        <sz val="10"/>
        <rFont val="Arial"/>
        <family val="2"/>
      </rPr>
      <t xml:space="preserve">total volume 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ased on total volume (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Annual Cost per CF</t>
  </si>
  <si>
    <t xml:space="preserve">Annual Cleanup</t>
  </si>
  <si>
    <t xml:space="preserve">MSF</t>
  </si>
  <si>
    <t xml:space="preserve">Annual Planting</t>
  </si>
  <si>
    <t xml:space="preserve">per CF</t>
  </si>
  <si>
    <t xml:space="preserve">PLD Volume (CF)</t>
  </si>
  <si>
    <t xml:space="preserve">Cost Information for Reinforced Grass Pavement</t>
  </si>
  <si>
    <t xml:space="preserve">Cost Information for Retention (Wet) Ponds (WQCV)</t>
  </si>
  <si>
    <t xml:space="preserve">RP Size (AF)</t>
  </si>
  <si>
    <t xml:space="preserve">Cost Information for Retention (Wet) Ponds (EURV)</t>
  </si>
  <si>
    <t xml:space="preserve">Cost Information for Sand Filter Basins</t>
  </si>
  <si>
    <t xml:space="preserve">Scarify Top Sand Layer</t>
  </si>
  <si>
    <r>
      <rPr>
        <b val="true"/>
        <sz val="10"/>
        <rFont val="Arial"/>
        <family val="2"/>
      </rPr>
      <t xml:space="preserve">Sources</t>
    </r>
    <r>
      <rPr>
        <sz val="10"/>
        <rFont val="Arial"/>
        <family val="0"/>
      </rPr>
      <t xml:space="preserve">: Interviews with Front Range Agencies and RSMeans (2005)</t>
    </r>
  </si>
  <si>
    <t xml:space="preserve">SFB Size (AF)</t>
  </si>
  <si>
    <t xml:space="preserve">Cost Information for Sand Filter Vault</t>
  </si>
  <si>
    <r>
      <rPr>
        <b val="true"/>
        <sz val="10"/>
        <rFont val="Arial"/>
        <family val="2"/>
      </rPr>
      <t xml:space="preserve">storage volume (ft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Remove Top Sand Layer</t>
  </si>
  <si>
    <t xml:space="preserve">Contributing Area</t>
  </si>
  <si>
    <t xml:space="preserve">BMP Volume (CF)</t>
  </si>
  <si>
    <t xml:space="preserve">Cost Information for Sediment/Oil/Grease Separator (Underground)</t>
  </si>
  <si>
    <t xml:space="preserve">based on contributing area</t>
  </si>
  <si>
    <t xml:space="preserve">Unit Cost per area (small)</t>
  </si>
  <si>
    <t xml:space="preserve">Design Flowrate</t>
  </si>
  <si>
    <t xml:space="preserve">Cost Information for Vault with Capture Volume (Underground)</t>
  </si>
  <si>
    <t xml:space="preserve">VCV Size (CF)</t>
  </si>
  <si>
    <t xml:space="preserve">Summary of Annual Costs</t>
  </si>
  <si>
    <t xml:space="preserve">Year</t>
  </si>
  <si>
    <t xml:space="preserve">Inflation Factor</t>
  </si>
  <si>
    <t xml:space="preserve">Discount Factor</t>
  </si>
  <si>
    <t xml:space="preserve">Rehabilitation/Replacement Costs</t>
  </si>
  <si>
    <t xml:space="preserve">O&amp;M Costs</t>
  </si>
  <si>
    <t xml:space="preserve">Adminstrative Costs</t>
  </si>
  <si>
    <t xml:space="preserve">Total
Costs</t>
  </si>
  <si>
    <t xml:space="preserve">Present Value of Costs</t>
  </si>
  <si>
    <t xml:space="preserve">Cumulative Costs</t>
  </si>
  <si>
    <t xml:space="preserve">For Chart</t>
  </si>
  <si>
    <t xml:space="preserve">Summary per Subarea</t>
  </si>
  <si>
    <t xml:space="preserve">Annual (inflated) Costs</t>
  </si>
  <si>
    <t xml:space="preserve">Actual</t>
  </si>
  <si>
    <t xml:space="preserve">Present Value</t>
  </si>
  <si>
    <t xml:space="preserve">O&amp;M</t>
  </si>
  <si>
    <t xml:space="preserve">Admin</t>
  </si>
  <si>
    <t xml:space="preserve">Capital &amp; Rehab</t>
  </si>
  <si>
    <t xml:space="preserve">Maint. Costs</t>
  </si>
  <si>
    <t xml:space="preserve">Admin Costs</t>
  </si>
  <si>
    <t xml:space="preserve">Total Capital</t>
  </si>
  <si>
    <t xml:space="preserve">Total Rehab</t>
  </si>
  <si>
    <t xml:space="preserve">Capital &amp; Rehabilitation/Replacement Costs in Today's Dollars</t>
  </si>
  <si>
    <t xml:space="preserve">Construction Cost per BMP</t>
  </si>
  <si>
    <t xml:space="preserve">Continency/Eng/Admin Costs per BMP</t>
  </si>
  <si>
    <t xml:space="preserve">Land Cost per BMP</t>
  </si>
  <si>
    <t xml:space="preserve">Total Capital Cost</t>
  </si>
  <si>
    <t xml:space="preserve">Rehab/Replace Cost per BMP</t>
  </si>
  <si>
    <t xml:space="preserve">Years between Rehab/Replace</t>
  </si>
  <si>
    <t xml:space="preserve">Total Rehab/Replace Cost</t>
  </si>
  <si>
    <t xml:space="preserve">Total Capital &amp; Rehab/Replacement Costs per Subarea over time</t>
  </si>
  <si>
    <t xml:space="preserve">($)</t>
  </si>
  <si>
    <t xml:space="preserve">Sum</t>
  </si>
  <si>
    <t xml:space="preserve">Annual Maintenance Costs in Today's Dollars</t>
  </si>
  <si>
    <t xml:space="preserve">Annual Maintenance Cost per BMP</t>
  </si>
  <si>
    <t xml:space="preserve">Total Annual Maintenance Cost</t>
  </si>
  <si>
    <t xml:space="preserve">Total Annual Adminstrative Costs</t>
  </si>
  <si>
    <t xml:space="preserve">Inspection Costs</t>
  </si>
  <si>
    <t xml:space="preserve">Watershed Pollutant Loading</t>
  </si>
  <si>
    <t xml:space="preserve">Discharged Pollutant Loading</t>
  </si>
  <si>
    <t xml:space="preserve">Runoff and Peak Flow Reduction</t>
  </si>
  <si>
    <t xml:space="preserve">Annual Runoff Volume from Contributing Area</t>
  </si>
  <si>
    <t xml:space="preserve">Annual Runoff Volume after Source Controls</t>
  </si>
  <si>
    <t xml:space="preserve">Annual Runoff Volume Discharged from BMP</t>
  </si>
  <si>
    <t xml:space="preserve">Annual Runoff Volume Reaching the Receiving Water</t>
  </si>
  <si>
    <t xml:space="preserve">Peak Flow Reduction</t>
  </si>
  <si>
    <t xml:space="preserve">(CF)</t>
  </si>
  <si>
    <t xml:space="preserve">Total Runoff Generated</t>
  </si>
  <si>
    <t xml:space="preserve">Total Runoff Discharged (CF)</t>
  </si>
  <si>
    <t xml:space="preserve">Runoff Reduced due to Source Controls (CF)</t>
  </si>
  <si>
    <t xml:space="preserve">Runoff Reduced due to BMPs (CF)</t>
  </si>
  <si>
    <t xml:space="preserve">Regional BMP</t>
  </si>
  <si>
    <t xml:space="preserve">Constructed Wetland Channel Stored Values</t>
  </si>
  <si>
    <t xml:space="preserve">Sub-Area</t>
  </si>
  <si>
    <t xml:space="preserve">BMP Type</t>
  </si>
  <si>
    <t xml:space="preserve">Total Contributing Area (ac)</t>
  </si>
  <si>
    <t xml:space="preserve">Weighted Runoff Coefficient</t>
  </si>
  <si>
    <t xml:space="preserve">Weighted Imperviousness</t>
  </si>
  <si>
    <t xml:space="preserve">Weighted Slope</t>
  </si>
  <si>
    <t xml:space="preserve">Predominate Soil Type</t>
  </si>
  <si>
    <t xml:space="preserve">Design Criteria</t>
  </si>
  <si>
    <t xml:space="preserve">WQCV 
(watershed inches)</t>
  </si>
  <si>
    <r>
      <rPr>
        <sz val="10"/>
        <rFont val="Arial"/>
        <family val="2"/>
      </rPr>
      <t xml:space="preserve">Q</t>
    </r>
    <r>
      <rPr>
        <vertAlign val="subscript"/>
        <sz val="10"/>
        <rFont val="Arial"/>
        <family val="2"/>
      </rPr>
      <t xml:space="preserve">2-year</t>
    </r>
    <r>
      <rPr>
        <sz val="10"/>
        <rFont val="Arial"/>
        <family val="2"/>
      </rPr>
      <t xml:space="preserve"> 
(cfs)</t>
    </r>
  </si>
  <si>
    <t xml:space="preserve">bottom width</t>
  </si>
  <si>
    <t xml:space="preserve">max flowrate</t>
  </si>
  <si>
    <t xml:space="preserve">Surface Area</t>
  </si>
  <si>
    <t xml:space="preserve">Volume</t>
  </si>
  <si>
    <t xml:space="preserve">(ft)</t>
  </si>
  <si>
    <t xml:space="preserve">(cfs)</t>
  </si>
  <si>
    <t xml:space="preserve">(acres)</t>
  </si>
  <si>
    <t xml:space="preserve">(ft3)</t>
  </si>
  <si>
    <t xml:space="preserve">Volume-Based</t>
  </si>
  <si>
    <t xml:space="preserve">AF</t>
  </si>
  <si>
    <t xml:space="preserve">Local BMP</t>
  </si>
  <si>
    <t xml:space="preserve">BMP Contributing Area (Acres/BMP)</t>
  </si>
  <si>
    <t xml:space="preserve">This worksheet contains lists, lookup tables and various cell references required for the macros</t>
  </si>
  <si>
    <t xml:space="preserve">Land Use List</t>
  </si>
  <si>
    <t xml:space="preserve">Percent Impervious</t>
  </si>
  <si>
    <t xml:space="preserve">Pathname</t>
  </si>
  <si>
    <t xml:space="preserve">File Name</t>
  </si>
  <si>
    <t xml:space="preserve">Import File Name</t>
  </si>
  <si>
    <t xml:space="preserve">D:\My Documents\Papers\</t>
  </si>
  <si>
    <t xml:space="preserve">UD-BMPCosts_v1.2_Paper_BensExamples2.xls</t>
  </si>
  <si>
    <t xml:space="preserve">Precipitation Locations</t>
  </si>
  <si>
    <t xml:space="preserve">Mean Annual Precip (in)</t>
  </si>
  <si>
    <t xml:space="preserve">2-Year, 1-Hour Precip (in)</t>
  </si>
  <si>
    <t xml:space="preserve">Arvada</t>
  </si>
  <si>
    <t xml:space="preserve">Aurora</t>
  </si>
  <si>
    <t xml:space="preserve">Boulder</t>
  </si>
  <si>
    <t xml:space="preserve">Lakewood</t>
  </si>
  <si>
    <t xml:space="preserve">Longmont</t>
  </si>
  <si>
    <t xml:space="preserve">Other</t>
  </si>
  <si>
    <t xml:space="preserve">Parker</t>
  </si>
  <si>
    <t xml:space="preserve">Westminster</t>
  </si>
  <si>
    <t xml:space="preserve">Local BMP List</t>
  </si>
  <si>
    <t xml:space="preserve">Local BMP Design Criteria</t>
  </si>
  <si>
    <t xml:space="preserve">WCQV Coefficient</t>
  </si>
  <si>
    <t xml:space="preserve">Size Units</t>
  </si>
  <si>
    <t xml:space="preserve">Area-Based</t>
  </si>
  <si>
    <t xml:space="preserve">Acre</t>
  </si>
  <si>
    <t xml:space="preserve">Flow-Based</t>
  </si>
  <si>
    <t xml:space="preserve">CFS</t>
  </si>
  <si>
    <t xml:space="preserve">CF</t>
  </si>
  <si>
    <t xml:space="preserve">Regional BMP List</t>
  </si>
  <si>
    <t xml:space="preserve">Soil Type</t>
  </si>
  <si>
    <t xml:space="preserve">A</t>
  </si>
  <si>
    <t xml:space="preserve">B</t>
  </si>
  <si>
    <t xml:space="preserve">D</t>
  </si>
  <si>
    <t xml:space="preserve">Source Controls (LID)</t>
  </si>
  <si>
    <t xml:space="preserve">Level 0</t>
  </si>
  <si>
    <t xml:space="preserve">Level 1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"/>
    <numFmt numFmtId="166" formatCode="0.00%"/>
    <numFmt numFmtId="167" formatCode=";;;"/>
    <numFmt numFmtId="168" formatCode="0.00"/>
    <numFmt numFmtId="169" formatCode="0%"/>
    <numFmt numFmtId="170" formatCode="0"/>
    <numFmt numFmtId="171" formatCode="0.0"/>
    <numFmt numFmtId="172" formatCode="@"/>
    <numFmt numFmtId="173" formatCode="\$#,##0.00"/>
    <numFmt numFmtId="174" formatCode="[$-409]mmm\-yy"/>
    <numFmt numFmtId="175" formatCode="#,##0"/>
    <numFmt numFmtId="176" formatCode="\$#,##0"/>
    <numFmt numFmtId="177" formatCode="\$#,##0"/>
    <numFmt numFmtId="178" formatCode="0.00000"/>
    <numFmt numFmtId="179" formatCode="_(* #,##0.00_);_(* \(#,##0.00\);_(* \-??_);_(@_)"/>
    <numFmt numFmtId="180" formatCode="0.0000"/>
    <numFmt numFmtId="181" formatCode="0.0%"/>
    <numFmt numFmtId="182" formatCode="#,##0.00"/>
    <numFmt numFmtId="183" formatCode="0.000"/>
    <numFmt numFmtId="184" formatCode="_(\$* #,##0_);_(\$* \(#,##0\);_(\$* \-_);_(@_)"/>
    <numFmt numFmtId="185" formatCode="\$#,##0_);&quot;($&quot;#,##0\)"/>
    <numFmt numFmtId="186" formatCode="_(\$* #,##0.00_);_(\$* \(#,##0.00\);_(\$* \-??_);_(@_)"/>
    <numFmt numFmtId="187" formatCode="_(\$* #,##0_);_(\$* \(#,##0\);_(\$* \-??_);_(@_)"/>
    <numFmt numFmtId="188" formatCode="\$#,##0.00_);&quot;($&quot;#,##0.00\)"/>
    <numFmt numFmtId="189" formatCode="#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u val="single"/>
      <sz val="12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7.15"/>
      <color rgb="FF000000"/>
      <name val="Arial"/>
      <family val="2"/>
    </font>
    <font>
      <sz val="10"/>
      <color rgb="FF000000"/>
      <name val="Calibri"/>
      <family val="2"/>
    </font>
    <font>
      <sz val="14.75"/>
      <color rgb="FF000000"/>
      <name val="Arial"/>
      <family val="2"/>
    </font>
    <font>
      <b val="true"/>
      <vertAlign val="superscript"/>
      <sz val="10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4.35"/>
      <color rgb="FF000000"/>
      <name val="Arial"/>
      <family val="2"/>
    </font>
    <font>
      <b val="true"/>
      <sz val="10"/>
      <color rgb="FFFFFFFF"/>
      <name val="Arial"/>
      <family val="2"/>
    </font>
    <font>
      <vertAlign val="sub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>
        <color rgb="FF808080"/>
      </right>
      <top style="thin"/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/>
      <bottom style="thick">
        <color rgb="FF808080"/>
      </bottom>
      <diagonal/>
    </border>
    <border diagonalUp="false" diagonalDown="false">
      <left/>
      <right style="medium">
        <color rgb="FF808080"/>
      </right>
      <top style="thin"/>
      <bottom style="thick">
        <color rgb="FF808080"/>
      </bottom>
      <diagonal/>
    </border>
    <border diagonalUp="false" diagonalDown="false">
      <left style="medium">
        <color rgb="FF808080"/>
      </left>
      <right style="thin"/>
      <top style="thin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thick">
        <color rgb="FF808080"/>
      </bottom>
      <diagonal/>
    </border>
    <border diagonalUp="false" diagonalDown="false">
      <left style="medium">
        <color rgb="FF808080"/>
      </left>
      <right style="thin"/>
      <top style="medium">
        <color rgb="FF808080"/>
      </top>
      <bottom style="thick">
        <color rgb="FF808080"/>
      </bottom>
      <diagonal/>
    </border>
    <border diagonalUp="false" diagonalDown="false">
      <left style="thin"/>
      <right style="medium">
        <color rgb="FF808080"/>
      </right>
      <top/>
      <bottom style="hair"/>
      <diagonal/>
    </border>
    <border diagonalUp="false" diagonalDown="false">
      <left style="medium">
        <color rgb="FF808080"/>
      </left>
      <right style="medium">
        <color rgb="FF808080"/>
      </right>
      <top/>
      <bottom style="hair"/>
      <diagonal/>
    </border>
    <border diagonalUp="false" diagonalDown="false">
      <left/>
      <right style="medium">
        <color rgb="FF808080"/>
      </right>
      <top/>
      <bottom style="hair"/>
      <diagonal/>
    </border>
    <border diagonalUp="false" diagonalDown="false">
      <left style="medium">
        <color rgb="FF808080"/>
      </left>
      <right style="thin"/>
      <top/>
      <bottom style="hair"/>
      <diagonal/>
    </border>
    <border diagonalUp="false" diagonalDown="false">
      <left style="thin"/>
      <right style="medium">
        <color rgb="FF808080"/>
      </right>
      <top style="hair"/>
      <bottom style="hair"/>
      <diagonal/>
    </border>
    <border diagonalUp="false" diagonalDown="false">
      <left style="medium">
        <color rgb="FF808080"/>
      </left>
      <right style="medium">
        <color rgb="FF808080"/>
      </right>
      <top style="hair"/>
      <bottom style="hair"/>
      <diagonal/>
    </border>
    <border diagonalUp="false" diagonalDown="false">
      <left style="medium">
        <color rgb="FF808080"/>
      </left>
      <right style="thin"/>
      <top style="hair"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7" borderId="1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8" fillId="7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7" borderId="2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" fillId="0" borderId="1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8" fillId="0" borderId="7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8" fillId="0" borderId="26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6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0" fillId="3" borderId="4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8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8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8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3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2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9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2" fillId="9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9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2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9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2" fillId="9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9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9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2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9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2" fillId="9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4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8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4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3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4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7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17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8" borderId="7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8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8" borderId="7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8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4" borderId="1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8" fillId="4" borderId="8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8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8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8" borderId="7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8" borderId="8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72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8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8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8" borderId="7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8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UD-Detention (BETA 09-18-00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4716981132075"/>
          <c:y val="0.0267272587229454"/>
          <c:w val="0.992452830188679"/>
          <c:h val="0.956943695601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atershed Pollutant Loading"</c:f>
              <c:strCache>
                <c:ptCount val="1"/>
                <c:pt idx="0">
                  <c:v>Watershed Pollutant Load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shedLoading!$D$5:$M$5</c:f>
              <c:multiLvlStrCache>
                <c:ptCount val="1"/>
                <c:lvl>
                  <c:pt idx="0">
                    <c:v>Dissolved Copper</c:v>
                  </c:pt>
                </c:lvl>
                <c:lvl>
                  <c:pt idx="0">
                    <c:v>Total Copper</c:v>
                  </c:pt>
                </c:lvl>
                <c:lvl>
                  <c:pt idx="0">
                    <c:v>Dissolved Lead</c:v>
                  </c:pt>
                </c:lvl>
                <c:lvl>
                  <c:pt idx="0">
                    <c:v>Total Lead</c:v>
                  </c:pt>
                </c:lvl>
                <c:lvl>
                  <c:pt idx="0">
                    <c:v>Dissolved Zinc</c:v>
                  </c:pt>
                </c:lvl>
                <c:lvl>
                  <c:pt idx="0">
                    <c:v>Total Zinc</c:v>
                  </c:pt>
                </c:lvl>
                <c:lvl>
                  <c:pt idx="0">
                    <c:v>Total Kjeldahl Nitrogen</c:v>
                  </c:pt>
                </c:lvl>
                <c:lvl>
                  <c:pt idx="0">
                    <c:v>Total Nitrogen</c:v>
                  </c:pt>
                </c:lvl>
                <c:lvl>
                  <c:pt idx="0">
                    <c:v>Total Phosphorus</c:v>
                  </c:pt>
                </c:lvl>
                <c:lvl>
                  <c:pt idx="0">
                    <c:v>Total Suspended Solids</c:v>
                  </c:pt>
                </c:lvl>
              </c:multiLvlStrCache>
            </c:multiLvlStrRef>
          </c:cat>
          <c:val>
            <c:numRef>
              <c:f>WatershedLoading!$D$47:$M$47</c:f>
              <c:numCache>
                <c:formatCode>General</c:formatCode>
                <c:ptCount val="10"/>
                <c:pt idx="0">
                  <c:v>58092.6643665887</c:v>
                </c:pt>
                <c:pt idx="1">
                  <c:v>108.439640150966</c:v>
                </c:pt>
                <c:pt idx="2">
                  <c:v>852.025744043301</c:v>
                </c:pt>
                <c:pt idx="3">
                  <c:v>593.83612463624</c:v>
                </c:pt>
                <c:pt idx="4">
                  <c:v>61.9655086576947</c:v>
                </c:pt>
                <c:pt idx="5">
                  <c:v>24.3958695502735</c:v>
                </c:pt>
                <c:pt idx="6">
                  <c:v>15.2331875450166</c:v>
                </c:pt>
                <c:pt idx="7">
                  <c:v>4.23144098472683</c:v>
                </c:pt>
                <c:pt idx="8">
                  <c:v>11.1021536345036</c:v>
                </c:pt>
                <c:pt idx="9">
                  <c:v>4.93429050422383</c:v>
                </c:pt>
              </c:numCache>
            </c:numRef>
          </c:val>
        </c:ser>
        <c:ser>
          <c:idx val="1"/>
          <c:order val="1"/>
          <c:tx>
            <c:strRef>
              <c:f>"Discharged Pollutant Loading"</c:f>
              <c:strCache>
                <c:ptCount val="1"/>
                <c:pt idx="0">
                  <c:v>Discharged Pollutant Load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atershedLoading!$D$5:$M$5</c:f>
              <c:multiLvlStrCache>
                <c:ptCount val="1"/>
                <c:lvl>
                  <c:pt idx="0">
                    <c:v>Dissolved Copper</c:v>
                  </c:pt>
                </c:lvl>
                <c:lvl>
                  <c:pt idx="0">
                    <c:v>Total Copper</c:v>
                  </c:pt>
                </c:lvl>
                <c:lvl>
                  <c:pt idx="0">
                    <c:v>Dissolved Lead</c:v>
                  </c:pt>
                </c:lvl>
                <c:lvl>
                  <c:pt idx="0">
                    <c:v>Total Lead</c:v>
                  </c:pt>
                </c:lvl>
                <c:lvl>
                  <c:pt idx="0">
                    <c:v>Dissolved Zinc</c:v>
                  </c:pt>
                </c:lvl>
                <c:lvl>
                  <c:pt idx="0">
                    <c:v>Total Zinc</c:v>
                  </c:pt>
                </c:lvl>
                <c:lvl>
                  <c:pt idx="0">
                    <c:v>Total Kjeldahl Nitrogen</c:v>
                  </c:pt>
                </c:lvl>
                <c:lvl>
                  <c:pt idx="0">
                    <c:v>Total Nitrogen</c:v>
                  </c:pt>
                </c:lvl>
                <c:lvl>
                  <c:pt idx="0">
                    <c:v>Total Phosphorus</c:v>
                  </c:pt>
                </c:lvl>
                <c:lvl>
                  <c:pt idx="0">
                    <c:v>Total Suspended Solids</c:v>
                  </c:pt>
                </c:lvl>
              </c:multiLvlStrCache>
            </c:multiLvlStrRef>
          </c:cat>
          <c:val>
            <c:numRef>
              <c:f>DischargeLoading!$D$47:$M$47</c:f>
              <c:numCache>
                <c:formatCode>General</c:formatCode>
                <c:ptCount val="10"/>
                <c:pt idx="0">
                  <c:v>9926.79875231165</c:v>
                </c:pt>
                <c:pt idx="1">
                  <c:v>32.9301540292193</c:v>
                </c:pt>
                <c:pt idx="2">
                  <c:v>229.976249716822</c:v>
                </c:pt>
                <c:pt idx="3">
                  <c:v>274.901842684759</c:v>
                </c:pt>
                <c:pt idx="4">
                  <c:v>13.6573802622529</c:v>
                </c:pt>
                <c:pt idx="5">
                  <c:v>6.96721792872645</c:v>
                </c:pt>
                <c:pt idx="6">
                  <c:v>2.43186513363346</c:v>
                </c:pt>
                <c:pt idx="7">
                  <c:v>0.759872430265892</c:v>
                </c:pt>
                <c:pt idx="8">
                  <c:v>2.88440643830879</c:v>
                </c:pt>
                <c:pt idx="9">
                  <c:v>1.80165040960327</c:v>
                </c:pt>
              </c:numCache>
            </c:numRef>
          </c:val>
        </c:ser>
        <c:gapWidth val="150"/>
        <c:overlap val="0"/>
        <c:axId val="38287618"/>
        <c:axId val="44278393"/>
      </c:barChart>
      <c:catAx>
        <c:axId val="38287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78393"/>
        <c:crossesAt val="0.1"/>
        <c:auto val="1"/>
        <c:lblAlgn val="ctr"/>
        <c:lblOffset val="100"/>
        <c:noMultiLvlLbl val="0"/>
      </c:catAx>
      <c:valAx>
        <c:axId val="44278393"/>
        <c:scaling>
          <c:logBase val="10"/>
          <c:orientation val="minMax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Loading to Waterbody (lb)</a:t>
                </a:r>
              </a:p>
            </c:rich>
          </c:tx>
          <c:layout>
            <c:manualLayout>
              <c:xMode val="edge"/>
              <c:yMode val="edge"/>
              <c:x val="0.0109258446687143"/>
              <c:y val="-0.2967727027651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76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8025449758666"/>
          <c:y val="0.0466764230147115"/>
          <c:w val="0.549539271610355"/>
          <c:h val="0.10598474928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HS Construction Costs</a:t>
            </a:r>
          </a:p>
        </c:rich>
      </c:tx>
      <c:layout>
        <c:manualLayout>
          <c:xMode val="edge"/>
          <c:yMode val="edge"/>
          <c:x val="0.401122894572676"/>
          <c:y val="0.0365531968345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329382407985"/>
          <c:y val="0.0812711970857932"/>
          <c:w val="0.895430442919526"/>
          <c:h val="0.828915965330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1"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S!$B$59:$B$95</c:f>
              <c:numCache>
                <c:formatCode>General</c:formatCode>
                <c:ptCount val="37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1</c:v>
                </c:pt>
                <c:pt idx="5">
                  <c:v>1.4</c:v>
                </c:pt>
                <c:pt idx="6">
                  <c:v>1.7</c:v>
                </c:pt>
                <c:pt idx="7">
                  <c:v>2</c:v>
                </c:pt>
                <c:pt idx="8">
                  <c:v>2.3</c:v>
                </c:pt>
                <c:pt idx="9">
                  <c:v>2.6</c:v>
                </c:pt>
                <c:pt idx="10">
                  <c:v>2.9</c:v>
                </c:pt>
                <c:pt idx="11">
                  <c:v>3.2</c:v>
                </c:pt>
                <c:pt idx="12">
                  <c:v>3.5</c:v>
                </c:pt>
                <c:pt idx="13">
                  <c:v>3.8</c:v>
                </c:pt>
                <c:pt idx="14">
                  <c:v>4.1</c:v>
                </c:pt>
                <c:pt idx="15">
                  <c:v>4.4</c:v>
                </c:pt>
                <c:pt idx="16">
                  <c:v>4.7</c:v>
                </c:pt>
                <c:pt idx="17">
                  <c:v>5</c:v>
                </c:pt>
                <c:pt idx="18">
                  <c:v>5.3</c:v>
                </c:pt>
                <c:pt idx="19">
                  <c:v>5.6</c:v>
                </c:pt>
                <c:pt idx="20">
                  <c:v>5.9</c:v>
                </c:pt>
                <c:pt idx="21">
                  <c:v>6.2</c:v>
                </c:pt>
                <c:pt idx="22">
                  <c:v>6.5</c:v>
                </c:pt>
                <c:pt idx="23">
                  <c:v>6.8</c:v>
                </c:pt>
                <c:pt idx="24">
                  <c:v>7.1</c:v>
                </c:pt>
                <c:pt idx="25">
                  <c:v>7.4</c:v>
                </c:pt>
                <c:pt idx="26">
                  <c:v>7.7</c:v>
                </c:pt>
                <c:pt idx="27">
                  <c:v>8</c:v>
                </c:pt>
                <c:pt idx="28">
                  <c:v>8.3</c:v>
                </c:pt>
                <c:pt idx="29">
                  <c:v>8.6</c:v>
                </c:pt>
                <c:pt idx="30">
                  <c:v>8.9</c:v>
                </c:pt>
                <c:pt idx="31">
                  <c:v>9.2</c:v>
                </c:pt>
                <c:pt idx="32">
                  <c:v>9.5</c:v>
                </c:pt>
                <c:pt idx="33">
                  <c:v>9.8</c:v>
                </c:pt>
                <c:pt idx="34">
                  <c:v>10.1</c:v>
                </c:pt>
                <c:pt idx="35">
                  <c:v>10.4</c:v>
                </c:pt>
                <c:pt idx="36">
                  <c:v>10.7</c:v>
                </c:pt>
              </c:numCache>
            </c:numRef>
          </c:xVal>
          <c:yVal>
            <c:numRef>
              <c:f>HS!$C$59:$C$95</c:f>
              <c:numCache>
                <c:formatCode>General</c:formatCode>
                <c:ptCount val="37"/>
                <c:pt idx="0">
                  <c:v>19851.8748237317</c:v>
                </c:pt>
                <c:pt idx="1">
                  <c:v>21325.0227343078</c:v>
                </c:pt>
                <c:pt idx="2">
                  <c:v>25744.4664660361</c:v>
                </c:pt>
                <c:pt idx="3">
                  <c:v>30163.9101977644</c:v>
                </c:pt>
                <c:pt idx="4">
                  <c:v>34583.3539294927</c:v>
                </c:pt>
                <c:pt idx="5">
                  <c:v>39002.797661221</c:v>
                </c:pt>
                <c:pt idx="6">
                  <c:v>43422.2413929493</c:v>
                </c:pt>
                <c:pt idx="7">
                  <c:v>47841.6851246776</c:v>
                </c:pt>
                <c:pt idx="8">
                  <c:v>52261.1288564058</c:v>
                </c:pt>
                <c:pt idx="9">
                  <c:v>56680.5725881341</c:v>
                </c:pt>
                <c:pt idx="10">
                  <c:v>61100.0163198624</c:v>
                </c:pt>
                <c:pt idx="11">
                  <c:v>65519.4600515907</c:v>
                </c:pt>
                <c:pt idx="12">
                  <c:v>69938.903783319</c:v>
                </c:pt>
                <c:pt idx="13">
                  <c:v>74358.3475150473</c:v>
                </c:pt>
                <c:pt idx="14">
                  <c:v>78777.7912467756</c:v>
                </c:pt>
                <c:pt idx="15">
                  <c:v>83197.2349785039</c:v>
                </c:pt>
                <c:pt idx="16">
                  <c:v>87616.6787102322</c:v>
                </c:pt>
                <c:pt idx="17">
                  <c:v>92036.1224419605</c:v>
                </c:pt>
                <c:pt idx="18">
                  <c:v>96455.5661736887</c:v>
                </c:pt>
                <c:pt idx="19">
                  <c:v>100875.009905417</c:v>
                </c:pt>
                <c:pt idx="20">
                  <c:v>105294.453637145</c:v>
                </c:pt>
                <c:pt idx="21">
                  <c:v>109713.897368874</c:v>
                </c:pt>
                <c:pt idx="22">
                  <c:v>114133.341100602</c:v>
                </c:pt>
                <c:pt idx="23">
                  <c:v>118552.78483233</c:v>
                </c:pt>
                <c:pt idx="24">
                  <c:v>122972.228564058</c:v>
                </c:pt>
                <c:pt idx="25">
                  <c:v>127391.672295787</c:v>
                </c:pt>
                <c:pt idx="26">
                  <c:v>131811.116027515</c:v>
                </c:pt>
                <c:pt idx="27">
                  <c:v>136230.559759243</c:v>
                </c:pt>
                <c:pt idx="28">
                  <c:v>140650.003490972</c:v>
                </c:pt>
                <c:pt idx="29">
                  <c:v>145069.4472227</c:v>
                </c:pt>
                <c:pt idx="30">
                  <c:v>149488.890954428</c:v>
                </c:pt>
                <c:pt idx="31">
                  <c:v>153908.334686156</c:v>
                </c:pt>
                <c:pt idx="32">
                  <c:v>158327.778417885</c:v>
                </c:pt>
                <c:pt idx="33">
                  <c:v>162747.222149613</c:v>
                </c:pt>
                <c:pt idx="34">
                  <c:v>167166.665881341</c:v>
                </c:pt>
                <c:pt idx="35">
                  <c:v>171586.10961307</c:v>
                </c:pt>
                <c:pt idx="36">
                  <c:v>176005.55334479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ion 2"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S!$B$59:$B$95</c:f>
              <c:numCache>
                <c:formatCode>General</c:formatCode>
                <c:ptCount val="37"/>
                <c:pt idx="0">
                  <c:v>0.1</c:v>
                </c:pt>
                <c:pt idx="1">
                  <c:v>0.2</c:v>
                </c:pt>
                <c:pt idx="2">
                  <c:v>0.5</c:v>
                </c:pt>
                <c:pt idx="3">
                  <c:v>0.8</c:v>
                </c:pt>
                <c:pt idx="4">
                  <c:v>1.1</c:v>
                </c:pt>
                <c:pt idx="5">
                  <c:v>1.4</c:v>
                </c:pt>
                <c:pt idx="6">
                  <c:v>1.7</c:v>
                </c:pt>
                <c:pt idx="7">
                  <c:v>2</c:v>
                </c:pt>
                <c:pt idx="8">
                  <c:v>2.3</c:v>
                </c:pt>
                <c:pt idx="9">
                  <c:v>2.6</c:v>
                </c:pt>
                <c:pt idx="10">
                  <c:v>2.9</c:v>
                </c:pt>
                <c:pt idx="11">
                  <c:v>3.2</c:v>
                </c:pt>
                <c:pt idx="12">
                  <c:v>3.5</c:v>
                </c:pt>
                <c:pt idx="13">
                  <c:v>3.8</c:v>
                </c:pt>
                <c:pt idx="14">
                  <c:v>4.1</c:v>
                </c:pt>
                <c:pt idx="15">
                  <c:v>4.4</c:v>
                </c:pt>
                <c:pt idx="16">
                  <c:v>4.7</c:v>
                </c:pt>
                <c:pt idx="17">
                  <c:v>5</c:v>
                </c:pt>
                <c:pt idx="18">
                  <c:v>5.3</c:v>
                </c:pt>
                <c:pt idx="19">
                  <c:v>5.6</c:v>
                </c:pt>
                <c:pt idx="20">
                  <c:v>5.9</c:v>
                </c:pt>
                <c:pt idx="21">
                  <c:v>6.2</c:v>
                </c:pt>
                <c:pt idx="22">
                  <c:v>6.5</c:v>
                </c:pt>
                <c:pt idx="23">
                  <c:v>6.8</c:v>
                </c:pt>
                <c:pt idx="24">
                  <c:v>7.1</c:v>
                </c:pt>
                <c:pt idx="25">
                  <c:v>7.4</c:v>
                </c:pt>
                <c:pt idx="26">
                  <c:v>7.7</c:v>
                </c:pt>
                <c:pt idx="27">
                  <c:v>8</c:v>
                </c:pt>
                <c:pt idx="28">
                  <c:v>8.3</c:v>
                </c:pt>
                <c:pt idx="29">
                  <c:v>8.6</c:v>
                </c:pt>
                <c:pt idx="30">
                  <c:v>8.9</c:v>
                </c:pt>
                <c:pt idx="31">
                  <c:v>9.2</c:v>
                </c:pt>
                <c:pt idx="32">
                  <c:v>9.5</c:v>
                </c:pt>
                <c:pt idx="33">
                  <c:v>9.8</c:v>
                </c:pt>
                <c:pt idx="34">
                  <c:v>10.1</c:v>
                </c:pt>
                <c:pt idx="35">
                  <c:v>10.4</c:v>
                </c:pt>
                <c:pt idx="36">
                  <c:v>10.7</c:v>
                </c:pt>
              </c:numCache>
            </c:numRef>
          </c:xVal>
          <c:yVal>
            <c:numRef>
              <c:f>HS!$D$59:$D$9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axId val="34807546"/>
        <c:axId val="63454098"/>
      </c:scatterChart>
      <c:valAx>
        <c:axId val="34807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S Size (cfs design flowrate)</a:t>
                </a:r>
              </a:p>
            </c:rich>
          </c:tx>
          <c:layout>
            <c:manualLayout>
              <c:xMode val="edge"/>
              <c:yMode val="edge"/>
              <c:x val="0.396054273237679"/>
              <c:y val="0.90930787589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54098"/>
        <c:crossesAt val="0"/>
        <c:crossBetween val="midCat"/>
      </c:valAx>
      <c:valAx>
        <c:axId val="634540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0.31491018716241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0754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99001871491"/>
          <c:y val="0.614998115814596"/>
          <c:w val="0.162273861509669"/>
          <c:h val="0.1285014445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II Construction Costs</a:t>
            </a:r>
          </a:p>
        </c:rich>
      </c:tx>
      <c:layout>
        <c:manualLayout>
          <c:xMode val="edge"/>
          <c:yMode val="edge"/>
          <c:x val="0.409232688708671"/>
          <c:y val="0.0365531968345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329382407985"/>
          <c:y val="0.0812711970857932"/>
          <c:w val="0.895430442919526"/>
          <c:h val="0.828915965330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1"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!$B$58:$B$94</c:f>
              <c:numCache>
                <c:formatCode>General</c:formatCode>
                <c:ptCount val="3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</c:numCache>
            </c:numRef>
          </c:xVal>
          <c:yVal>
            <c:numRef>
              <c:f>II!$C$58:$C$94</c:f>
              <c:numCache>
                <c:formatCode>General</c:formatCode>
                <c:ptCount val="37"/>
                <c:pt idx="0">
                  <c:v>2607.10840240757</c:v>
                </c:pt>
                <c:pt idx="1">
                  <c:v>4779.77237489252</c:v>
                </c:pt>
                <c:pt idx="2">
                  <c:v>6952.43634737747</c:v>
                </c:pt>
                <c:pt idx="3">
                  <c:v>9125.10031986242</c:v>
                </c:pt>
                <c:pt idx="4">
                  <c:v>11297.7642923474</c:v>
                </c:pt>
                <c:pt idx="5">
                  <c:v>13470.4282648323</c:v>
                </c:pt>
                <c:pt idx="6">
                  <c:v>15643.0922373173</c:v>
                </c:pt>
                <c:pt idx="7">
                  <c:v>17815.7562098022</c:v>
                </c:pt>
                <c:pt idx="8">
                  <c:v>19988.4201822872</c:v>
                </c:pt>
                <c:pt idx="9">
                  <c:v>22161.0841547721</c:v>
                </c:pt>
                <c:pt idx="10">
                  <c:v>24333.7481272571</c:v>
                </c:pt>
                <c:pt idx="11">
                  <c:v>26506.412099742</c:v>
                </c:pt>
                <c:pt idx="12">
                  <c:v>28679.076072227</c:v>
                </c:pt>
                <c:pt idx="13">
                  <c:v>30851.7400447119</c:v>
                </c:pt>
                <c:pt idx="14">
                  <c:v>33024.4040171969</c:v>
                </c:pt>
                <c:pt idx="15">
                  <c:v>35197.0679896819</c:v>
                </c:pt>
                <c:pt idx="16">
                  <c:v>37369.7319621668</c:v>
                </c:pt>
                <c:pt idx="17">
                  <c:v>39542.3959346518</c:v>
                </c:pt>
                <c:pt idx="18">
                  <c:v>41715.0599071367</c:v>
                </c:pt>
                <c:pt idx="19">
                  <c:v>43887.7238796217</c:v>
                </c:pt>
                <c:pt idx="20">
                  <c:v>46060.3878521066</c:v>
                </c:pt>
                <c:pt idx="21">
                  <c:v>48233.0518245916</c:v>
                </c:pt>
                <c:pt idx="22">
                  <c:v>50405.7157970765</c:v>
                </c:pt>
                <c:pt idx="23">
                  <c:v>52578.3797695615</c:v>
                </c:pt>
                <c:pt idx="24">
                  <c:v>54751.0437420464</c:v>
                </c:pt>
                <c:pt idx="25">
                  <c:v>56923.7077145314</c:v>
                </c:pt>
                <c:pt idx="26">
                  <c:v>59096.3716870163</c:v>
                </c:pt>
                <c:pt idx="27">
                  <c:v>61269.0356595013</c:v>
                </c:pt>
                <c:pt idx="28">
                  <c:v>63441.6996319862</c:v>
                </c:pt>
                <c:pt idx="29">
                  <c:v>65614.3636044712</c:v>
                </c:pt>
                <c:pt idx="30">
                  <c:v>67787.0275769561</c:v>
                </c:pt>
                <c:pt idx="31">
                  <c:v>69959.6915494411</c:v>
                </c:pt>
                <c:pt idx="32">
                  <c:v>72132.3555219261</c:v>
                </c:pt>
                <c:pt idx="33">
                  <c:v>74305.019494411</c:v>
                </c:pt>
                <c:pt idx="34">
                  <c:v>76477.683466896</c:v>
                </c:pt>
                <c:pt idx="35">
                  <c:v>78650.3474393809</c:v>
                </c:pt>
                <c:pt idx="36">
                  <c:v>80823.011411865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ion 2"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I!$B$58:$B$94</c:f>
              <c:numCache>
                <c:formatCode>General</c:formatCode>
                <c:ptCount val="3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</c:numCache>
            </c:numRef>
          </c:xVal>
          <c:yVal>
            <c:numRef>
              <c:f>II!$D$58:$D$94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axId val="73534099"/>
        <c:axId val="28927488"/>
      </c:scatterChart>
      <c:valAx>
        <c:axId val="73534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umber of Inlet Inserts</a:t>
                </a:r>
              </a:p>
            </c:rich>
          </c:tx>
          <c:layout>
            <c:manualLayout>
              <c:xMode val="edge"/>
              <c:yMode val="edge"/>
              <c:x val="0.420929507174049"/>
              <c:y val="0.90930787589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7488"/>
        <c:crossesAt val="0"/>
        <c:crossBetween val="midCat"/>
      </c:valAx>
      <c:valAx>
        <c:axId val="28927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0.31491018716241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409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4451029320025"/>
          <c:y val="0.211782439392036"/>
          <c:w val="0.162273861509669"/>
          <c:h val="0.1285014445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MFV Construction Costs</a:t>
            </a:r>
          </a:p>
        </c:rich>
      </c:tx>
      <c:layout>
        <c:manualLayout>
          <c:xMode val="edge"/>
          <c:yMode val="edge"/>
          <c:x val="0.387632563942608"/>
          <c:y val="0.0365531968345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329382407985"/>
          <c:y val="0.0812711970857932"/>
          <c:w val="0.895430442919526"/>
          <c:h val="0.8153498304233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FV!$B$59:$B$95</c:f>
              <c:strCache>
                <c:ptCount val="37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  <c:pt idx="5">
                  <c:v>1.1</c:v>
                </c:pt>
                <c:pt idx="6">
                  <c:v>1.3</c:v>
                </c:pt>
                <c:pt idx="7">
                  <c:v>1.5</c:v>
                </c:pt>
                <c:pt idx="8">
                  <c:v>1.7</c:v>
                </c:pt>
                <c:pt idx="9">
                  <c:v>1.9</c:v>
                </c:pt>
                <c:pt idx="10">
                  <c:v>2.1</c:v>
                </c:pt>
                <c:pt idx="11">
                  <c:v>2.3</c:v>
                </c:pt>
                <c:pt idx="12">
                  <c:v>2.5</c:v>
                </c:pt>
                <c:pt idx="13">
                  <c:v>2.7</c:v>
                </c:pt>
                <c:pt idx="14">
                  <c:v>2.9</c:v>
                </c:pt>
                <c:pt idx="15">
                  <c:v>3.1</c:v>
                </c:pt>
                <c:pt idx="16">
                  <c:v>3.3</c:v>
                </c:pt>
                <c:pt idx="17">
                  <c:v>3.5</c:v>
                </c:pt>
                <c:pt idx="18">
                  <c:v>3.7</c:v>
                </c:pt>
                <c:pt idx="19">
                  <c:v>3.9</c:v>
                </c:pt>
                <c:pt idx="20">
                  <c:v>4.1</c:v>
                </c:pt>
                <c:pt idx="21">
                  <c:v>4.3</c:v>
                </c:pt>
                <c:pt idx="22">
                  <c:v>4.5</c:v>
                </c:pt>
                <c:pt idx="23">
                  <c:v>4.7</c:v>
                </c:pt>
                <c:pt idx="24">
                  <c:v>4.9</c:v>
                </c:pt>
                <c:pt idx="25">
                  <c:v>5.1</c:v>
                </c:pt>
                <c:pt idx="26">
                  <c:v>5.3</c:v>
                </c:pt>
                <c:pt idx="27">
                  <c:v>5.5</c:v>
                </c:pt>
                <c:pt idx="28">
                  <c:v>5.7</c:v>
                </c:pt>
                <c:pt idx="29">
                  <c:v>5.9</c:v>
                </c:pt>
                <c:pt idx="30">
                  <c:v>6.1</c:v>
                </c:pt>
                <c:pt idx="31">
                  <c:v>6.3</c:v>
                </c:pt>
                <c:pt idx="32">
                  <c:v>6.5</c:v>
                </c:pt>
                <c:pt idx="33">
                  <c:v>6.7</c:v>
                </c:pt>
                <c:pt idx="34">
                  <c:v>6.9</c:v>
                </c:pt>
                <c:pt idx="35">
                  <c:v>7.1</c:v>
                </c:pt>
                <c:pt idx="36">
                  <c:v>7.3</c:v>
                </c:pt>
              </c:strCache>
            </c:strRef>
          </c:cat>
          <c:val>
            <c:numRef>
              <c:f>MFV!$C$59:$C$95</c:f>
              <c:numCache>
                <c:formatCode>General</c:formatCode>
                <c:ptCount val="37"/>
                <c:pt idx="0">
                  <c:v>39941.8921754084</c:v>
                </c:pt>
                <c:pt idx="1">
                  <c:v>52728.2460877042</c:v>
                </c:pt>
                <c:pt idx="2">
                  <c:v>65514.6</c:v>
                </c:pt>
                <c:pt idx="3">
                  <c:v>78300.9539122958</c:v>
                </c:pt>
                <c:pt idx="4">
                  <c:v>91087.3078245916</c:v>
                </c:pt>
                <c:pt idx="5">
                  <c:v>103873.661736887</c:v>
                </c:pt>
                <c:pt idx="6">
                  <c:v>116660.015649183</c:v>
                </c:pt>
                <c:pt idx="7">
                  <c:v>129446.369561479</c:v>
                </c:pt>
                <c:pt idx="8">
                  <c:v>142232.723473775</c:v>
                </c:pt>
                <c:pt idx="9">
                  <c:v>155019.077386071</c:v>
                </c:pt>
                <c:pt idx="10">
                  <c:v>167805.431298366</c:v>
                </c:pt>
                <c:pt idx="11">
                  <c:v>180591.785210662</c:v>
                </c:pt>
                <c:pt idx="12">
                  <c:v>193378.139122958</c:v>
                </c:pt>
                <c:pt idx="13">
                  <c:v>206164.493035254</c:v>
                </c:pt>
                <c:pt idx="14">
                  <c:v>218950.846947549</c:v>
                </c:pt>
                <c:pt idx="15">
                  <c:v>231737.200859845</c:v>
                </c:pt>
                <c:pt idx="16">
                  <c:v>244523.554772141</c:v>
                </c:pt>
                <c:pt idx="17">
                  <c:v>257309.908684437</c:v>
                </c:pt>
                <c:pt idx="18">
                  <c:v>270096.262596733</c:v>
                </c:pt>
                <c:pt idx="19">
                  <c:v>282882.616509028</c:v>
                </c:pt>
                <c:pt idx="20">
                  <c:v>295668.970421324</c:v>
                </c:pt>
                <c:pt idx="21">
                  <c:v>308455.32433362</c:v>
                </c:pt>
                <c:pt idx="22">
                  <c:v>321241.678245916</c:v>
                </c:pt>
                <c:pt idx="23">
                  <c:v>334028.032158212</c:v>
                </c:pt>
                <c:pt idx="24">
                  <c:v>346814.386070507</c:v>
                </c:pt>
                <c:pt idx="25">
                  <c:v>359600.739982803</c:v>
                </c:pt>
                <c:pt idx="26">
                  <c:v>372387.093895099</c:v>
                </c:pt>
                <c:pt idx="27">
                  <c:v>385173.447807395</c:v>
                </c:pt>
                <c:pt idx="28">
                  <c:v>397959.80171969</c:v>
                </c:pt>
                <c:pt idx="29">
                  <c:v>410746.155631986</c:v>
                </c:pt>
                <c:pt idx="30">
                  <c:v>423532.509544282</c:v>
                </c:pt>
                <c:pt idx="31">
                  <c:v>436318.863456578</c:v>
                </c:pt>
                <c:pt idx="32">
                  <c:v>449105.217368874</c:v>
                </c:pt>
                <c:pt idx="33">
                  <c:v>461891.571281169</c:v>
                </c:pt>
                <c:pt idx="34">
                  <c:v>474677.925193465</c:v>
                </c:pt>
                <c:pt idx="35">
                  <c:v>487464.279105761</c:v>
                </c:pt>
                <c:pt idx="36">
                  <c:v>500250.6330180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FV!$B$59:$B$95</c:f>
              <c:strCache>
                <c:ptCount val="37"/>
                <c:pt idx="0">
                  <c:v>0.1</c:v>
                </c:pt>
                <c:pt idx="1">
                  <c:v>0.3</c:v>
                </c:pt>
                <c:pt idx="2">
                  <c:v>0.5</c:v>
                </c:pt>
                <c:pt idx="3">
                  <c:v>0.7</c:v>
                </c:pt>
                <c:pt idx="4">
                  <c:v>0.9</c:v>
                </c:pt>
                <c:pt idx="5">
                  <c:v>1.1</c:v>
                </c:pt>
                <c:pt idx="6">
                  <c:v>1.3</c:v>
                </c:pt>
                <c:pt idx="7">
                  <c:v>1.5</c:v>
                </c:pt>
                <c:pt idx="8">
                  <c:v>1.7</c:v>
                </c:pt>
                <c:pt idx="9">
                  <c:v>1.9</c:v>
                </c:pt>
                <c:pt idx="10">
                  <c:v>2.1</c:v>
                </c:pt>
                <c:pt idx="11">
                  <c:v>2.3</c:v>
                </c:pt>
                <c:pt idx="12">
                  <c:v>2.5</c:v>
                </c:pt>
                <c:pt idx="13">
                  <c:v>2.7</c:v>
                </c:pt>
                <c:pt idx="14">
                  <c:v>2.9</c:v>
                </c:pt>
                <c:pt idx="15">
                  <c:v>3.1</c:v>
                </c:pt>
                <c:pt idx="16">
                  <c:v>3.3</c:v>
                </c:pt>
                <c:pt idx="17">
                  <c:v>3.5</c:v>
                </c:pt>
                <c:pt idx="18">
                  <c:v>3.7</c:v>
                </c:pt>
                <c:pt idx="19">
                  <c:v>3.9</c:v>
                </c:pt>
                <c:pt idx="20">
                  <c:v>4.1</c:v>
                </c:pt>
                <c:pt idx="21">
                  <c:v>4.3</c:v>
                </c:pt>
                <c:pt idx="22">
                  <c:v>4.5</c:v>
                </c:pt>
                <c:pt idx="23">
                  <c:v>4.7</c:v>
                </c:pt>
                <c:pt idx="24">
                  <c:v>4.9</c:v>
                </c:pt>
                <c:pt idx="25">
                  <c:v>5.1</c:v>
                </c:pt>
                <c:pt idx="26">
                  <c:v>5.3</c:v>
                </c:pt>
                <c:pt idx="27">
                  <c:v>5.5</c:v>
                </c:pt>
                <c:pt idx="28">
                  <c:v>5.7</c:v>
                </c:pt>
                <c:pt idx="29">
                  <c:v>5.9</c:v>
                </c:pt>
                <c:pt idx="30">
                  <c:v>6.1</c:v>
                </c:pt>
                <c:pt idx="31">
                  <c:v>6.3</c:v>
                </c:pt>
                <c:pt idx="32">
                  <c:v>6.5</c:v>
                </c:pt>
                <c:pt idx="33">
                  <c:v>6.7</c:v>
                </c:pt>
                <c:pt idx="34">
                  <c:v>6.9</c:v>
                </c:pt>
                <c:pt idx="35">
                  <c:v>7.1</c:v>
                </c:pt>
                <c:pt idx="36">
                  <c:v>7.3</c:v>
                </c:pt>
              </c:strCache>
            </c:strRef>
          </c:cat>
          <c:val>
            <c:numRef>
              <c:f>MFV!$D$59:$D$9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72452"/>
        <c:axId val="88437782"/>
      </c:lineChart>
      <c:catAx>
        <c:axId val="75472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FV Size (flowrate cfs)</a:t>
                </a:r>
              </a:p>
            </c:rich>
          </c:tx>
          <c:layout>
            <c:manualLayout>
              <c:xMode val="edge"/>
              <c:yMode val="edge"/>
              <c:x val="0.414223331253899"/>
              <c:y val="0.90930787589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37782"/>
        <c:crossesAt val="0"/>
        <c:auto val="1"/>
        <c:lblAlgn val="ctr"/>
        <c:lblOffset val="100"/>
        <c:noMultiLvlLbl val="0"/>
      </c:catAx>
      <c:valAx>
        <c:axId val="8843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0.30197211405602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24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0711166562695"/>
          <c:y val="0.191182012310011"/>
          <c:w val="0.162273861509669"/>
          <c:h val="0.1285014445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CP Construction Costs</a:t>
            </a:r>
          </a:p>
        </c:rich>
      </c:tx>
      <c:layout>
        <c:manualLayout>
          <c:xMode val="edge"/>
          <c:yMode val="edge"/>
          <c:x val="0.39597629444791"/>
          <c:y val="0.0365531968345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43044291953"/>
          <c:y val="0.0793870116819495"/>
          <c:w val="0.9380068621335"/>
          <c:h val="0.831805049616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1"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P!$B$60:$B$96</c:f>
              <c:numCache>
                <c:formatCode>General</c:formatCode>
                <c:ptCount val="37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100000</c:v>
                </c:pt>
                <c:pt idx="10">
                  <c:v>110000</c:v>
                </c:pt>
                <c:pt idx="11">
                  <c:v>120000</c:v>
                </c:pt>
                <c:pt idx="12">
                  <c:v>130000</c:v>
                </c:pt>
                <c:pt idx="13">
                  <c:v>140000</c:v>
                </c:pt>
                <c:pt idx="14">
                  <c:v>150000</c:v>
                </c:pt>
                <c:pt idx="15">
                  <c:v>160000</c:v>
                </c:pt>
                <c:pt idx="16">
                  <c:v>170000</c:v>
                </c:pt>
                <c:pt idx="17">
                  <c:v>180000</c:v>
                </c:pt>
                <c:pt idx="18">
                  <c:v>190000</c:v>
                </c:pt>
                <c:pt idx="19">
                  <c:v>200000</c:v>
                </c:pt>
                <c:pt idx="20">
                  <c:v>210000</c:v>
                </c:pt>
                <c:pt idx="21">
                  <c:v>220000</c:v>
                </c:pt>
                <c:pt idx="22">
                  <c:v>230000</c:v>
                </c:pt>
                <c:pt idx="23">
                  <c:v>240000</c:v>
                </c:pt>
                <c:pt idx="24">
                  <c:v>250000</c:v>
                </c:pt>
                <c:pt idx="25">
                  <c:v>260000</c:v>
                </c:pt>
                <c:pt idx="26">
                  <c:v>270000</c:v>
                </c:pt>
                <c:pt idx="27">
                  <c:v>280000</c:v>
                </c:pt>
                <c:pt idx="28">
                  <c:v>290000</c:v>
                </c:pt>
              </c:numCache>
            </c:numRef>
          </c:xVal>
          <c:yVal>
            <c:numRef>
              <c:f>PCP!$C$60:$C$96</c:f>
              <c:numCache>
                <c:formatCode>General</c:formatCode>
                <c:ptCount val="37"/>
                <c:pt idx="0">
                  <c:v>198057.043336199</c:v>
                </c:pt>
                <c:pt idx="1">
                  <c:v>380198.522269991</c:v>
                </c:pt>
                <c:pt idx="2">
                  <c:v>562340.001203783</c:v>
                </c:pt>
                <c:pt idx="3">
                  <c:v>744481.480137575</c:v>
                </c:pt>
                <c:pt idx="4">
                  <c:v>926622.959071367</c:v>
                </c:pt>
                <c:pt idx="5">
                  <c:v>1108764.43800516</c:v>
                </c:pt>
                <c:pt idx="6">
                  <c:v>1290905.91693895</c:v>
                </c:pt>
                <c:pt idx="7">
                  <c:v>1473047.39587274</c:v>
                </c:pt>
                <c:pt idx="8">
                  <c:v>1655188.87480653</c:v>
                </c:pt>
                <c:pt idx="9">
                  <c:v>1837330.35374033</c:v>
                </c:pt>
                <c:pt idx="10">
                  <c:v>2019471.83267412</c:v>
                </c:pt>
                <c:pt idx="11">
                  <c:v>2201613.31160791</c:v>
                </c:pt>
                <c:pt idx="12">
                  <c:v>2383754.7905417</c:v>
                </c:pt>
                <c:pt idx="13">
                  <c:v>2565896.26947549</c:v>
                </c:pt>
                <c:pt idx="14">
                  <c:v>2748037.74840929</c:v>
                </c:pt>
                <c:pt idx="15">
                  <c:v>2930179.22734308</c:v>
                </c:pt>
                <c:pt idx="16">
                  <c:v>3112320.70627687</c:v>
                </c:pt>
                <c:pt idx="17">
                  <c:v>3294462.18521066</c:v>
                </c:pt>
                <c:pt idx="18">
                  <c:v>3476603.66414445</c:v>
                </c:pt>
                <c:pt idx="19">
                  <c:v>3658745.14307825</c:v>
                </c:pt>
                <c:pt idx="20">
                  <c:v>3840886.62201204</c:v>
                </c:pt>
                <c:pt idx="21">
                  <c:v>4023028.10094583</c:v>
                </c:pt>
                <c:pt idx="22">
                  <c:v>4205169.57987962</c:v>
                </c:pt>
                <c:pt idx="23">
                  <c:v>4387311.05881341</c:v>
                </c:pt>
                <c:pt idx="24">
                  <c:v>4569452.5377472</c:v>
                </c:pt>
                <c:pt idx="25">
                  <c:v>4751594.016681</c:v>
                </c:pt>
                <c:pt idx="26">
                  <c:v>4933735.49561479</c:v>
                </c:pt>
                <c:pt idx="27">
                  <c:v>5115876.97454858</c:v>
                </c:pt>
                <c:pt idx="28">
                  <c:v>5298018.453482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ion 2"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CP!$B$60:$B$96</c:f>
              <c:numCache>
                <c:formatCode>General</c:formatCode>
                <c:ptCount val="37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100000</c:v>
                </c:pt>
                <c:pt idx="10">
                  <c:v>110000</c:v>
                </c:pt>
                <c:pt idx="11">
                  <c:v>120000</c:v>
                </c:pt>
                <c:pt idx="12">
                  <c:v>130000</c:v>
                </c:pt>
                <c:pt idx="13">
                  <c:v>140000</c:v>
                </c:pt>
                <c:pt idx="14">
                  <c:v>150000</c:v>
                </c:pt>
                <c:pt idx="15">
                  <c:v>160000</c:v>
                </c:pt>
                <c:pt idx="16">
                  <c:v>170000</c:v>
                </c:pt>
                <c:pt idx="17">
                  <c:v>180000</c:v>
                </c:pt>
                <c:pt idx="18">
                  <c:v>190000</c:v>
                </c:pt>
                <c:pt idx="19">
                  <c:v>200000</c:v>
                </c:pt>
                <c:pt idx="20">
                  <c:v>210000</c:v>
                </c:pt>
                <c:pt idx="21">
                  <c:v>220000</c:v>
                </c:pt>
                <c:pt idx="22">
                  <c:v>230000</c:v>
                </c:pt>
                <c:pt idx="23">
                  <c:v>240000</c:v>
                </c:pt>
                <c:pt idx="24">
                  <c:v>250000</c:v>
                </c:pt>
                <c:pt idx="25">
                  <c:v>260000</c:v>
                </c:pt>
                <c:pt idx="26">
                  <c:v>270000</c:v>
                </c:pt>
                <c:pt idx="27">
                  <c:v>280000</c:v>
                </c:pt>
                <c:pt idx="28">
                  <c:v>290000</c:v>
                </c:pt>
              </c:numCache>
            </c:numRef>
          </c:xVal>
          <c:yVal>
            <c:numRef>
              <c:f>PCP!$D$60:$D$9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1"/>
        </c:ser>
        <c:axId val="43444591"/>
        <c:axId val="34488275"/>
      </c:scatterChart>
      <c:valAx>
        <c:axId val="43444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CP Surface Area (ft2)</a:t>
                </a:r>
              </a:p>
            </c:rich>
          </c:tx>
          <c:layout>
            <c:manualLayout>
              <c:xMode val="edge"/>
              <c:yMode val="edge"/>
              <c:x val="0.430910792264504"/>
              <c:y val="0.893606330862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88275"/>
        <c:crossesAt val="0"/>
        <c:crossBetween val="midCat"/>
      </c:valAx>
      <c:valAx>
        <c:axId val="34488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0.31742243436754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45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788521522146"/>
          <c:y val="0.21467152367793"/>
          <c:w val="0.162273861509669"/>
          <c:h val="0.1285014445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GP Construction Costs</a:t>
            </a:r>
          </a:p>
        </c:rich>
      </c:tx>
      <c:layout>
        <c:manualLayout>
          <c:xMode val="edge"/>
          <c:yMode val="edge"/>
          <c:x val="0.394338739862757"/>
          <c:y val="0.0365531968345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43044291953"/>
          <c:y val="0.0793870116819495"/>
          <c:w val="0.9380068621335"/>
          <c:h val="0.831805049616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1"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GP!$B$60:$B$96</c:f>
              <c:numCache>
                <c:formatCode>General</c:formatCode>
                <c:ptCount val="37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100000</c:v>
                </c:pt>
                <c:pt idx="10">
                  <c:v>110000</c:v>
                </c:pt>
                <c:pt idx="11">
                  <c:v>120000</c:v>
                </c:pt>
                <c:pt idx="12">
                  <c:v>130000</c:v>
                </c:pt>
                <c:pt idx="13">
                  <c:v>140000</c:v>
                </c:pt>
                <c:pt idx="14">
                  <c:v>150000</c:v>
                </c:pt>
                <c:pt idx="15">
                  <c:v>160000</c:v>
                </c:pt>
                <c:pt idx="16">
                  <c:v>170000</c:v>
                </c:pt>
                <c:pt idx="17">
                  <c:v>180000</c:v>
                </c:pt>
                <c:pt idx="18">
                  <c:v>190000</c:v>
                </c:pt>
                <c:pt idx="19">
                  <c:v>200000</c:v>
                </c:pt>
                <c:pt idx="20">
                  <c:v>210000</c:v>
                </c:pt>
                <c:pt idx="21">
                  <c:v>220000</c:v>
                </c:pt>
                <c:pt idx="22">
                  <c:v>230000</c:v>
                </c:pt>
                <c:pt idx="23">
                  <c:v>240000</c:v>
                </c:pt>
                <c:pt idx="24">
                  <c:v>250000</c:v>
                </c:pt>
                <c:pt idx="25">
                  <c:v>260000</c:v>
                </c:pt>
                <c:pt idx="26">
                  <c:v>270000</c:v>
                </c:pt>
                <c:pt idx="27">
                  <c:v>280000</c:v>
                </c:pt>
                <c:pt idx="28">
                  <c:v>290000</c:v>
                </c:pt>
              </c:numCache>
            </c:numRef>
          </c:xVal>
          <c:yVal>
            <c:numRef>
              <c:f>PGP!$C$60:$C$96</c:f>
              <c:numCache>
                <c:formatCode>General</c:formatCode>
                <c:ptCount val="37"/>
                <c:pt idx="0">
                  <c:v>83899.62288908</c:v>
                </c:pt>
                <c:pt idx="1">
                  <c:v>159782.701134996</c:v>
                </c:pt>
                <c:pt idx="2">
                  <c:v>235665.779380911</c:v>
                </c:pt>
                <c:pt idx="3">
                  <c:v>311548.857626827</c:v>
                </c:pt>
                <c:pt idx="4">
                  <c:v>387431.935872743</c:v>
                </c:pt>
                <c:pt idx="5">
                  <c:v>463315.014118659</c:v>
                </c:pt>
                <c:pt idx="6">
                  <c:v>539198.092364574</c:v>
                </c:pt>
                <c:pt idx="7">
                  <c:v>615081.17061049</c:v>
                </c:pt>
                <c:pt idx="8">
                  <c:v>690964.248856406</c:v>
                </c:pt>
                <c:pt idx="9">
                  <c:v>766847.327102322</c:v>
                </c:pt>
                <c:pt idx="10">
                  <c:v>842730.405348237</c:v>
                </c:pt>
                <c:pt idx="11">
                  <c:v>918613.483594153</c:v>
                </c:pt>
                <c:pt idx="12">
                  <c:v>994496.561840069</c:v>
                </c:pt>
                <c:pt idx="13">
                  <c:v>1070379.64008598</c:v>
                </c:pt>
                <c:pt idx="14">
                  <c:v>1146262.7183319</c:v>
                </c:pt>
                <c:pt idx="15">
                  <c:v>1222145.79657782</c:v>
                </c:pt>
                <c:pt idx="16">
                  <c:v>1298028.87482373</c:v>
                </c:pt>
                <c:pt idx="17">
                  <c:v>1373911.95306965</c:v>
                </c:pt>
                <c:pt idx="18">
                  <c:v>1449795.03131556</c:v>
                </c:pt>
                <c:pt idx="19">
                  <c:v>1525678.10956148</c:v>
                </c:pt>
                <c:pt idx="20">
                  <c:v>1601561.18780739</c:v>
                </c:pt>
                <c:pt idx="21">
                  <c:v>1677444.26605331</c:v>
                </c:pt>
                <c:pt idx="22">
                  <c:v>1753327.34429923</c:v>
                </c:pt>
                <c:pt idx="23">
                  <c:v>1829210.42254514</c:v>
                </c:pt>
                <c:pt idx="24">
                  <c:v>1905093.50079106</c:v>
                </c:pt>
                <c:pt idx="25">
                  <c:v>1980976.57903697</c:v>
                </c:pt>
                <c:pt idx="26">
                  <c:v>2056859.65728289</c:v>
                </c:pt>
                <c:pt idx="27">
                  <c:v>2132742.73552881</c:v>
                </c:pt>
                <c:pt idx="28">
                  <c:v>2208625.813774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ion 2"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GP!$B$60:$B$96</c:f>
              <c:numCache>
                <c:formatCode>General</c:formatCode>
                <c:ptCount val="37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100000</c:v>
                </c:pt>
                <c:pt idx="10">
                  <c:v>110000</c:v>
                </c:pt>
                <c:pt idx="11">
                  <c:v>120000</c:v>
                </c:pt>
                <c:pt idx="12">
                  <c:v>130000</c:v>
                </c:pt>
                <c:pt idx="13">
                  <c:v>140000</c:v>
                </c:pt>
                <c:pt idx="14">
                  <c:v>150000</c:v>
                </c:pt>
                <c:pt idx="15">
                  <c:v>160000</c:v>
                </c:pt>
                <c:pt idx="16">
                  <c:v>170000</c:v>
                </c:pt>
                <c:pt idx="17">
                  <c:v>180000</c:v>
                </c:pt>
                <c:pt idx="18">
                  <c:v>190000</c:v>
                </c:pt>
                <c:pt idx="19">
                  <c:v>200000</c:v>
                </c:pt>
                <c:pt idx="20">
                  <c:v>210000</c:v>
                </c:pt>
                <c:pt idx="21">
                  <c:v>220000</c:v>
                </c:pt>
                <c:pt idx="22">
                  <c:v>230000</c:v>
                </c:pt>
                <c:pt idx="23">
                  <c:v>240000</c:v>
                </c:pt>
                <c:pt idx="24">
                  <c:v>250000</c:v>
                </c:pt>
                <c:pt idx="25">
                  <c:v>260000</c:v>
                </c:pt>
                <c:pt idx="26">
                  <c:v>270000</c:v>
                </c:pt>
                <c:pt idx="27">
                  <c:v>280000</c:v>
                </c:pt>
                <c:pt idx="28">
                  <c:v>290000</c:v>
                </c:pt>
              </c:numCache>
            </c:numRef>
          </c:xVal>
          <c:yVal>
            <c:numRef>
              <c:f>PGP!$D$60:$D$9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1"/>
        </c:ser>
        <c:axId val="86513425"/>
        <c:axId val="39302572"/>
      </c:scatterChart>
      <c:valAx>
        <c:axId val="86513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GP Surface Area (ft2)</a:t>
                </a:r>
              </a:p>
            </c:rich>
          </c:tx>
          <c:layout>
            <c:manualLayout>
              <c:xMode val="edge"/>
              <c:yMode val="edge"/>
              <c:x val="0.430910792264504"/>
              <c:y val="0.893606330862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2572"/>
        <c:crossesAt val="0"/>
        <c:crossBetween val="midCat"/>
      </c:valAx>
      <c:valAx>
        <c:axId val="393025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0.31742243436754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1342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1060511540861"/>
          <c:y val="0.21467152367793"/>
          <c:w val="0.162273861509669"/>
          <c:h val="0.1285014445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BP Construction Costs</a:t>
            </a:r>
          </a:p>
        </c:rich>
      </c:tx>
      <c:layout>
        <c:manualLayout>
          <c:xMode val="edge"/>
          <c:yMode val="edge"/>
          <c:x val="0.394338739862757"/>
          <c:y val="0.0365531968345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494073611978"/>
          <c:y val="0.0793870116819495"/>
          <c:w val="0.940112289457268"/>
          <c:h val="0.831805049616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1"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CP!$B$60:$B$96</c:f>
              <c:numCache>
                <c:formatCode>General</c:formatCode>
                <c:ptCount val="37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100000</c:v>
                </c:pt>
                <c:pt idx="10">
                  <c:v>110000</c:v>
                </c:pt>
                <c:pt idx="11">
                  <c:v>120000</c:v>
                </c:pt>
                <c:pt idx="12">
                  <c:v>130000</c:v>
                </c:pt>
                <c:pt idx="13">
                  <c:v>140000</c:v>
                </c:pt>
                <c:pt idx="14">
                  <c:v>150000</c:v>
                </c:pt>
                <c:pt idx="15">
                  <c:v>160000</c:v>
                </c:pt>
                <c:pt idx="16">
                  <c:v>170000</c:v>
                </c:pt>
                <c:pt idx="17">
                  <c:v>180000</c:v>
                </c:pt>
                <c:pt idx="18">
                  <c:v>190000</c:v>
                </c:pt>
                <c:pt idx="19">
                  <c:v>200000</c:v>
                </c:pt>
                <c:pt idx="20">
                  <c:v>210000</c:v>
                </c:pt>
                <c:pt idx="21">
                  <c:v>220000</c:v>
                </c:pt>
                <c:pt idx="22">
                  <c:v>230000</c:v>
                </c:pt>
                <c:pt idx="23">
                  <c:v>240000</c:v>
                </c:pt>
                <c:pt idx="24">
                  <c:v>250000</c:v>
                </c:pt>
                <c:pt idx="25">
                  <c:v>260000</c:v>
                </c:pt>
                <c:pt idx="26">
                  <c:v>270000</c:v>
                </c:pt>
                <c:pt idx="27">
                  <c:v>280000</c:v>
                </c:pt>
                <c:pt idx="28">
                  <c:v>290000</c:v>
                </c:pt>
              </c:numCache>
            </c:numRef>
          </c:xVal>
          <c:yVal>
            <c:numRef>
              <c:f>PICP!$C$60:$C$96</c:f>
              <c:numCache>
                <c:formatCode>General</c:formatCode>
                <c:ptCount val="37"/>
                <c:pt idx="0">
                  <c:v>165194.258125537</c:v>
                </c:pt>
                <c:pt idx="1">
                  <c:v>322372.744797936</c:v>
                </c:pt>
                <c:pt idx="2">
                  <c:v>479551.231470335</c:v>
                </c:pt>
                <c:pt idx="3">
                  <c:v>636729.718142734</c:v>
                </c:pt>
                <c:pt idx="4">
                  <c:v>793908.204815133</c:v>
                </c:pt>
                <c:pt idx="5">
                  <c:v>951086.691487532</c:v>
                </c:pt>
                <c:pt idx="6">
                  <c:v>1108265.17815993</c:v>
                </c:pt>
                <c:pt idx="7">
                  <c:v>1265443.66483233</c:v>
                </c:pt>
                <c:pt idx="8">
                  <c:v>1422622.15150473</c:v>
                </c:pt>
                <c:pt idx="9">
                  <c:v>1579800.63817713</c:v>
                </c:pt>
                <c:pt idx="10">
                  <c:v>1736979.12484953</c:v>
                </c:pt>
                <c:pt idx="11">
                  <c:v>1894157.61152193</c:v>
                </c:pt>
                <c:pt idx="12">
                  <c:v>2051336.09819433</c:v>
                </c:pt>
                <c:pt idx="13">
                  <c:v>2208514.58486672</c:v>
                </c:pt>
                <c:pt idx="14">
                  <c:v>2365693.07153912</c:v>
                </c:pt>
                <c:pt idx="15">
                  <c:v>2522871.55821152</c:v>
                </c:pt>
                <c:pt idx="16">
                  <c:v>2680050.04488392</c:v>
                </c:pt>
                <c:pt idx="17">
                  <c:v>2837228.53155632</c:v>
                </c:pt>
                <c:pt idx="18">
                  <c:v>2994407.01822872</c:v>
                </c:pt>
                <c:pt idx="19">
                  <c:v>3151585.50490112</c:v>
                </c:pt>
                <c:pt idx="20">
                  <c:v>3308763.99157352</c:v>
                </c:pt>
                <c:pt idx="21">
                  <c:v>3465942.47824592</c:v>
                </c:pt>
                <c:pt idx="22">
                  <c:v>3623120.96491832</c:v>
                </c:pt>
                <c:pt idx="23">
                  <c:v>3780299.45159071</c:v>
                </c:pt>
                <c:pt idx="24">
                  <c:v>3937477.93826311</c:v>
                </c:pt>
                <c:pt idx="25">
                  <c:v>4094656.42493551</c:v>
                </c:pt>
                <c:pt idx="26">
                  <c:v>4251834.91160791</c:v>
                </c:pt>
                <c:pt idx="27">
                  <c:v>4409013.39828031</c:v>
                </c:pt>
                <c:pt idx="28">
                  <c:v>4566191.884952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ion 2"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ICP!$B$60:$B$96</c:f>
              <c:numCache>
                <c:formatCode>General</c:formatCode>
                <c:ptCount val="37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100000</c:v>
                </c:pt>
                <c:pt idx="10">
                  <c:v>110000</c:v>
                </c:pt>
                <c:pt idx="11">
                  <c:v>120000</c:v>
                </c:pt>
                <c:pt idx="12">
                  <c:v>130000</c:v>
                </c:pt>
                <c:pt idx="13">
                  <c:v>140000</c:v>
                </c:pt>
                <c:pt idx="14">
                  <c:v>150000</c:v>
                </c:pt>
                <c:pt idx="15">
                  <c:v>160000</c:v>
                </c:pt>
                <c:pt idx="16">
                  <c:v>170000</c:v>
                </c:pt>
                <c:pt idx="17">
                  <c:v>180000</c:v>
                </c:pt>
                <c:pt idx="18">
                  <c:v>190000</c:v>
                </c:pt>
                <c:pt idx="19">
                  <c:v>200000</c:v>
                </c:pt>
                <c:pt idx="20">
                  <c:v>210000</c:v>
                </c:pt>
                <c:pt idx="21">
                  <c:v>220000</c:v>
                </c:pt>
                <c:pt idx="22">
                  <c:v>230000</c:v>
                </c:pt>
                <c:pt idx="23">
                  <c:v>240000</c:v>
                </c:pt>
                <c:pt idx="24">
                  <c:v>250000</c:v>
                </c:pt>
                <c:pt idx="25">
                  <c:v>260000</c:v>
                </c:pt>
                <c:pt idx="26">
                  <c:v>270000</c:v>
                </c:pt>
                <c:pt idx="27">
                  <c:v>280000</c:v>
                </c:pt>
                <c:pt idx="28">
                  <c:v>290000</c:v>
                </c:pt>
              </c:numCache>
            </c:numRef>
          </c:xVal>
          <c:yVal>
            <c:numRef>
              <c:f>PICP!$D$60:$D$9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1"/>
        </c:ser>
        <c:axId val="40323354"/>
        <c:axId val="3571619"/>
      </c:scatterChart>
      <c:valAx>
        <c:axId val="40323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BP Surface Area (ft2)</a:t>
                </a:r>
              </a:p>
            </c:rich>
          </c:tx>
          <c:layout>
            <c:manualLayout>
              <c:xMode val="edge"/>
              <c:yMode val="edge"/>
              <c:x val="0.429195258889582"/>
              <c:y val="0.8936063308629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619"/>
        <c:crossesAt val="0"/>
        <c:crossBetween val="midCat"/>
      </c:valAx>
      <c:valAx>
        <c:axId val="3571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0.31742243436754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2335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4441671865253"/>
          <c:y val="0.21467152367793"/>
          <c:w val="0.162273861509669"/>
          <c:h val="0.1285014445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LD Construction Costs</a:t>
            </a:r>
          </a:p>
        </c:rich>
      </c:tx>
      <c:layout>
        <c:manualLayout>
          <c:xMode val="edge"/>
          <c:yMode val="edge"/>
          <c:x val="0.394260761072988"/>
          <c:y val="0.0365531968345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329382407985"/>
          <c:y val="0.0812711970857932"/>
          <c:w val="0.914691203992514"/>
          <c:h val="0.828915965330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1"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D!$F$60:$F$88</c:f>
              <c:numCache>
                <c:formatCode>General</c:formatCode>
                <c:ptCount val="29"/>
                <c:pt idx="0">
                  <c:v>217.8</c:v>
                </c:pt>
                <c:pt idx="1">
                  <c:v>435.6</c:v>
                </c:pt>
                <c:pt idx="2">
                  <c:v>653.4</c:v>
                </c:pt>
                <c:pt idx="3">
                  <c:v>871.2</c:v>
                </c:pt>
                <c:pt idx="4">
                  <c:v>1089</c:v>
                </c:pt>
                <c:pt idx="5">
                  <c:v>1306.8</c:v>
                </c:pt>
                <c:pt idx="6">
                  <c:v>1524.6</c:v>
                </c:pt>
                <c:pt idx="7">
                  <c:v>1742.4</c:v>
                </c:pt>
                <c:pt idx="8">
                  <c:v>1960.2</c:v>
                </c:pt>
                <c:pt idx="9">
                  <c:v>2178</c:v>
                </c:pt>
                <c:pt idx="10">
                  <c:v>4356</c:v>
                </c:pt>
                <c:pt idx="11">
                  <c:v>6534</c:v>
                </c:pt>
                <c:pt idx="12">
                  <c:v>8712</c:v>
                </c:pt>
                <c:pt idx="13">
                  <c:v>10890</c:v>
                </c:pt>
                <c:pt idx="14">
                  <c:v>13068</c:v>
                </c:pt>
                <c:pt idx="15">
                  <c:v>15246</c:v>
                </c:pt>
                <c:pt idx="16">
                  <c:v>17424</c:v>
                </c:pt>
                <c:pt idx="17">
                  <c:v>19602</c:v>
                </c:pt>
                <c:pt idx="18">
                  <c:v>21780</c:v>
                </c:pt>
                <c:pt idx="19">
                  <c:v>23958</c:v>
                </c:pt>
                <c:pt idx="20">
                  <c:v>26136</c:v>
                </c:pt>
                <c:pt idx="21">
                  <c:v>28314</c:v>
                </c:pt>
                <c:pt idx="22">
                  <c:v>30492</c:v>
                </c:pt>
                <c:pt idx="23">
                  <c:v>32670</c:v>
                </c:pt>
                <c:pt idx="24">
                  <c:v>34848</c:v>
                </c:pt>
                <c:pt idx="25">
                  <c:v>37026</c:v>
                </c:pt>
                <c:pt idx="26">
                  <c:v>39204</c:v>
                </c:pt>
                <c:pt idx="27">
                  <c:v>41382</c:v>
                </c:pt>
                <c:pt idx="28">
                  <c:v>43560</c:v>
                </c:pt>
              </c:numCache>
            </c:numRef>
          </c:xVal>
          <c:yVal>
            <c:numRef>
              <c:f>PLD!$C$60:$C$96</c:f>
              <c:numCache>
                <c:formatCode>General</c:formatCode>
                <c:ptCount val="37"/>
                <c:pt idx="0">
                  <c:v>14239.6794397249</c:v>
                </c:pt>
                <c:pt idx="1">
                  <c:v>16628.5648983663</c:v>
                </c:pt>
                <c:pt idx="2">
                  <c:v>19017.4503570077</c:v>
                </c:pt>
                <c:pt idx="3">
                  <c:v>21406.3358156492</c:v>
                </c:pt>
                <c:pt idx="4">
                  <c:v>23795.2212742906</c:v>
                </c:pt>
                <c:pt idx="5">
                  <c:v>26184.1067329321</c:v>
                </c:pt>
                <c:pt idx="6">
                  <c:v>28572.9921915735</c:v>
                </c:pt>
                <c:pt idx="7">
                  <c:v>30961.877650215</c:v>
                </c:pt>
                <c:pt idx="8">
                  <c:v>33350.7631088564</c:v>
                </c:pt>
                <c:pt idx="9">
                  <c:v>35739.6485674979</c:v>
                </c:pt>
                <c:pt idx="10">
                  <c:v>59628.5031539123</c:v>
                </c:pt>
                <c:pt idx="11">
                  <c:v>83517.3577403268</c:v>
                </c:pt>
                <c:pt idx="12">
                  <c:v>107406.212326741</c:v>
                </c:pt>
                <c:pt idx="13">
                  <c:v>131295.066913156</c:v>
                </c:pt>
                <c:pt idx="14">
                  <c:v>155183.92149957</c:v>
                </c:pt>
                <c:pt idx="15">
                  <c:v>179072.776085985</c:v>
                </c:pt>
                <c:pt idx="16">
                  <c:v>202961.630672399</c:v>
                </c:pt>
                <c:pt idx="17">
                  <c:v>226850.485258813</c:v>
                </c:pt>
                <c:pt idx="18">
                  <c:v>250739.339845228</c:v>
                </c:pt>
                <c:pt idx="19">
                  <c:v>274628.194431642</c:v>
                </c:pt>
                <c:pt idx="20">
                  <c:v>298517.049018057</c:v>
                </c:pt>
                <c:pt idx="21">
                  <c:v>322405.903604471</c:v>
                </c:pt>
                <c:pt idx="22">
                  <c:v>346294.758190886</c:v>
                </c:pt>
                <c:pt idx="23">
                  <c:v>370183.6127773</c:v>
                </c:pt>
                <c:pt idx="24">
                  <c:v>394072.467363715</c:v>
                </c:pt>
                <c:pt idx="25">
                  <c:v>417961.321950129</c:v>
                </c:pt>
                <c:pt idx="26">
                  <c:v>441850.176536543</c:v>
                </c:pt>
                <c:pt idx="27">
                  <c:v>465739.031122958</c:v>
                </c:pt>
                <c:pt idx="28">
                  <c:v>489627.8857093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ion 2"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D!$F$60:$F$88</c:f>
              <c:numCache>
                <c:formatCode>General</c:formatCode>
                <c:ptCount val="29"/>
                <c:pt idx="0">
                  <c:v>217.8</c:v>
                </c:pt>
                <c:pt idx="1">
                  <c:v>435.6</c:v>
                </c:pt>
                <c:pt idx="2">
                  <c:v>653.4</c:v>
                </c:pt>
                <c:pt idx="3">
                  <c:v>871.2</c:v>
                </c:pt>
                <c:pt idx="4">
                  <c:v>1089</c:v>
                </c:pt>
                <c:pt idx="5">
                  <c:v>1306.8</c:v>
                </c:pt>
                <c:pt idx="6">
                  <c:v>1524.6</c:v>
                </c:pt>
                <c:pt idx="7">
                  <c:v>1742.4</c:v>
                </c:pt>
                <c:pt idx="8">
                  <c:v>1960.2</c:v>
                </c:pt>
                <c:pt idx="9">
                  <c:v>2178</c:v>
                </c:pt>
                <c:pt idx="10">
                  <c:v>4356</c:v>
                </c:pt>
                <c:pt idx="11">
                  <c:v>6534</c:v>
                </c:pt>
                <c:pt idx="12">
                  <c:v>8712</c:v>
                </c:pt>
                <c:pt idx="13">
                  <c:v>10890</c:v>
                </c:pt>
                <c:pt idx="14">
                  <c:v>13068</c:v>
                </c:pt>
                <c:pt idx="15">
                  <c:v>15246</c:v>
                </c:pt>
                <c:pt idx="16">
                  <c:v>17424</c:v>
                </c:pt>
                <c:pt idx="17">
                  <c:v>19602</c:v>
                </c:pt>
                <c:pt idx="18">
                  <c:v>21780</c:v>
                </c:pt>
                <c:pt idx="19">
                  <c:v>23958</c:v>
                </c:pt>
                <c:pt idx="20">
                  <c:v>26136</c:v>
                </c:pt>
                <c:pt idx="21">
                  <c:v>28314</c:v>
                </c:pt>
                <c:pt idx="22">
                  <c:v>30492</c:v>
                </c:pt>
                <c:pt idx="23">
                  <c:v>32670</c:v>
                </c:pt>
                <c:pt idx="24">
                  <c:v>34848</c:v>
                </c:pt>
                <c:pt idx="25">
                  <c:v>37026</c:v>
                </c:pt>
                <c:pt idx="26">
                  <c:v>39204</c:v>
                </c:pt>
                <c:pt idx="27">
                  <c:v>41382</c:v>
                </c:pt>
                <c:pt idx="28">
                  <c:v>43560</c:v>
                </c:pt>
              </c:numCache>
            </c:numRef>
          </c:xVal>
          <c:yVal>
            <c:numRef>
              <c:f>PLD!$D$60:$D$9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1"/>
        </c:ser>
        <c:axId val="76767747"/>
        <c:axId val="78789341"/>
      </c:scatterChart>
      <c:valAx>
        <c:axId val="76767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LD Volume (ft3)</a:t>
                </a:r>
              </a:p>
            </c:rich>
          </c:tx>
          <c:layout>
            <c:manualLayout>
              <c:xMode val="edge"/>
              <c:yMode val="edge"/>
              <c:x val="0.430832813474735"/>
              <c:y val="0.90930787589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9341"/>
        <c:crossesAt val="0"/>
        <c:crossBetween val="midCat"/>
      </c:valAx>
      <c:valAx>
        <c:axId val="78789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0.31491018716241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774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208359326263"/>
          <c:y val="0.211782439392036"/>
          <c:w val="0.162273861509669"/>
          <c:h val="0.1285014445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GP Construction Costs</a:t>
            </a:r>
          </a:p>
        </c:rich>
      </c:tx>
      <c:layout>
        <c:manualLayout>
          <c:xMode val="edge"/>
          <c:yMode val="edge"/>
          <c:x val="0.396054273237679"/>
          <c:y val="0.0365531968345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043044291953"/>
          <c:y val="0.0793870116819495"/>
          <c:w val="0.9380068621335"/>
          <c:h val="0.831805049616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1"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GP!$B$60:$B$96</c:f>
              <c:numCache>
                <c:formatCode>General</c:formatCode>
                <c:ptCount val="37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100000</c:v>
                </c:pt>
                <c:pt idx="10">
                  <c:v>110000</c:v>
                </c:pt>
                <c:pt idx="11">
                  <c:v>120000</c:v>
                </c:pt>
                <c:pt idx="12">
                  <c:v>130000</c:v>
                </c:pt>
                <c:pt idx="13">
                  <c:v>140000</c:v>
                </c:pt>
                <c:pt idx="14">
                  <c:v>150000</c:v>
                </c:pt>
                <c:pt idx="15">
                  <c:v>160000</c:v>
                </c:pt>
                <c:pt idx="16">
                  <c:v>170000</c:v>
                </c:pt>
                <c:pt idx="17">
                  <c:v>180000</c:v>
                </c:pt>
                <c:pt idx="18">
                  <c:v>190000</c:v>
                </c:pt>
                <c:pt idx="19">
                  <c:v>200000</c:v>
                </c:pt>
                <c:pt idx="20">
                  <c:v>210000</c:v>
                </c:pt>
                <c:pt idx="21">
                  <c:v>220000</c:v>
                </c:pt>
                <c:pt idx="22">
                  <c:v>230000</c:v>
                </c:pt>
                <c:pt idx="23">
                  <c:v>240000</c:v>
                </c:pt>
                <c:pt idx="24">
                  <c:v>250000</c:v>
                </c:pt>
                <c:pt idx="25">
                  <c:v>260000</c:v>
                </c:pt>
                <c:pt idx="26">
                  <c:v>270000</c:v>
                </c:pt>
                <c:pt idx="27">
                  <c:v>280000</c:v>
                </c:pt>
                <c:pt idx="28">
                  <c:v>290000</c:v>
                </c:pt>
              </c:numCache>
            </c:numRef>
          </c:xVal>
          <c:yVal>
            <c:numRef>
              <c:f>RGP!$C$60:$C$96</c:f>
              <c:numCache>
                <c:formatCode>General</c:formatCode>
                <c:ptCount val="37"/>
                <c:pt idx="0">
                  <c:v>145178.577472055</c:v>
                </c:pt>
                <c:pt idx="1">
                  <c:v>275737.2361135</c:v>
                </c:pt>
                <c:pt idx="2">
                  <c:v>406295.894754944</c:v>
                </c:pt>
                <c:pt idx="3">
                  <c:v>536854.553396389</c:v>
                </c:pt>
                <c:pt idx="4">
                  <c:v>667413.212037833</c:v>
                </c:pt>
                <c:pt idx="5">
                  <c:v>797971.870679278</c:v>
                </c:pt>
                <c:pt idx="6">
                  <c:v>928530.529320722</c:v>
                </c:pt>
                <c:pt idx="7">
                  <c:v>1059089.18796217</c:v>
                </c:pt>
                <c:pt idx="8">
                  <c:v>1189647.84660361</c:v>
                </c:pt>
                <c:pt idx="9">
                  <c:v>1320206.50524506</c:v>
                </c:pt>
                <c:pt idx="10">
                  <c:v>1450765.1638865</c:v>
                </c:pt>
                <c:pt idx="11">
                  <c:v>1581323.82252795</c:v>
                </c:pt>
                <c:pt idx="12">
                  <c:v>1711882.48116939</c:v>
                </c:pt>
                <c:pt idx="13">
                  <c:v>1842441.13981083</c:v>
                </c:pt>
                <c:pt idx="14">
                  <c:v>1972999.79845228</c:v>
                </c:pt>
                <c:pt idx="15">
                  <c:v>2103558.45709372</c:v>
                </c:pt>
                <c:pt idx="16">
                  <c:v>2234117.11573517</c:v>
                </c:pt>
                <c:pt idx="17">
                  <c:v>2364675.77437661</c:v>
                </c:pt>
                <c:pt idx="18">
                  <c:v>2495234.43301806</c:v>
                </c:pt>
                <c:pt idx="19">
                  <c:v>2625793.0916595</c:v>
                </c:pt>
                <c:pt idx="20">
                  <c:v>2756351.75030095</c:v>
                </c:pt>
                <c:pt idx="21">
                  <c:v>2886910.40894239</c:v>
                </c:pt>
                <c:pt idx="22">
                  <c:v>3017469.06758383</c:v>
                </c:pt>
                <c:pt idx="23">
                  <c:v>3148027.72622528</c:v>
                </c:pt>
                <c:pt idx="24">
                  <c:v>3278586.38486672</c:v>
                </c:pt>
                <c:pt idx="25">
                  <c:v>3409145.04350817</c:v>
                </c:pt>
                <c:pt idx="26">
                  <c:v>3539703.70214961</c:v>
                </c:pt>
                <c:pt idx="27">
                  <c:v>3670262.36079106</c:v>
                </c:pt>
                <c:pt idx="28">
                  <c:v>3800821.01943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ion 2"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GP!$B$60:$B$96</c:f>
              <c:numCache>
                <c:formatCode>General</c:formatCode>
                <c:ptCount val="37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100000</c:v>
                </c:pt>
                <c:pt idx="10">
                  <c:v>110000</c:v>
                </c:pt>
                <c:pt idx="11">
                  <c:v>120000</c:v>
                </c:pt>
                <c:pt idx="12">
                  <c:v>130000</c:v>
                </c:pt>
                <c:pt idx="13">
                  <c:v>140000</c:v>
                </c:pt>
                <c:pt idx="14">
                  <c:v>150000</c:v>
                </c:pt>
                <c:pt idx="15">
                  <c:v>160000</c:v>
                </c:pt>
                <c:pt idx="16">
                  <c:v>170000</c:v>
                </c:pt>
                <c:pt idx="17">
                  <c:v>180000</c:v>
                </c:pt>
                <c:pt idx="18">
                  <c:v>190000</c:v>
                </c:pt>
                <c:pt idx="19">
                  <c:v>200000</c:v>
                </c:pt>
                <c:pt idx="20">
                  <c:v>210000</c:v>
                </c:pt>
                <c:pt idx="21">
                  <c:v>220000</c:v>
                </c:pt>
                <c:pt idx="22">
                  <c:v>230000</c:v>
                </c:pt>
                <c:pt idx="23">
                  <c:v>240000</c:v>
                </c:pt>
                <c:pt idx="24">
                  <c:v>250000</c:v>
                </c:pt>
                <c:pt idx="25">
                  <c:v>260000</c:v>
                </c:pt>
                <c:pt idx="26">
                  <c:v>270000</c:v>
                </c:pt>
                <c:pt idx="27">
                  <c:v>280000</c:v>
                </c:pt>
                <c:pt idx="28">
                  <c:v>290000</c:v>
                </c:pt>
              </c:numCache>
            </c:numRef>
          </c:xVal>
          <c:yVal>
            <c:numRef>
              <c:f>RGP!$D$60:$D$9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1"/>
        </c:ser>
        <c:axId val="12936192"/>
        <c:axId val="2502649"/>
      </c:scatterChart>
      <c:valAx>
        <c:axId val="12936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GP Surface Area (ft2)</a:t>
                </a:r>
              </a:p>
            </c:rich>
          </c:tx>
          <c:layout>
            <c:manualLayout>
              <c:xMode val="edge"/>
              <c:yMode val="edge"/>
              <c:x val="0.430832813474735"/>
              <c:y val="0.8936063308629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649"/>
        <c:crossesAt val="0"/>
        <c:crossBetween val="midCat"/>
      </c:valAx>
      <c:valAx>
        <c:axId val="2502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0.31742243436754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619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367436057392"/>
          <c:y val="0.21467152367793"/>
          <c:w val="0.162273861509669"/>
          <c:h val="0.1285014445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P Construction Costs</a:t>
            </a:r>
          </a:p>
        </c:rich>
      </c:tx>
      <c:layout>
        <c:manualLayout>
          <c:xMode val="edge"/>
          <c:yMode val="edge"/>
          <c:x val="0.401122894572676"/>
          <c:y val="0.0365531968345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400499064255"/>
          <c:y val="0.079638236402462"/>
          <c:w val="0.914223331253899"/>
          <c:h val="0.830423313654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1"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P(WQCV)'!$B$60:$B$96</c:f>
              <c:numCache>
                <c:formatCode>General</c:formatCode>
                <c:ptCount val="37"/>
                <c:pt idx="0">
                  <c:v>0.0866666666666667</c:v>
                </c:pt>
                <c:pt idx="1">
                  <c:v>0.26</c:v>
                </c:pt>
                <c:pt idx="2">
                  <c:v>0.433333333333333</c:v>
                </c:pt>
                <c:pt idx="3">
                  <c:v>0.606666666666667</c:v>
                </c:pt>
                <c:pt idx="4">
                  <c:v>0.866666666666667</c:v>
                </c:pt>
                <c:pt idx="5">
                  <c:v>1.3</c:v>
                </c:pt>
                <c:pt idx="6">
                  <c:v>1.73333333333333</c:v>
                </c:pt>
                <c:pt idx="7">
                  <c:v>2.6</c:v>
                </c:pt>
                <c:pt idx="8">
                  <c:v>3.46666666666667</c:v>
                </c:pt>
                <c:pt idx="9">
                  <c:v>4.33333333333333</c:v>
                </c:pt>
                <c:pt idx="10">
                  <c:v>6.5</c:v>
                </c:pt>
                <c:pt idx="11">
                  <c:v>8.66666666666667</c:v>
                </c:pt>
                <c:pt idx="12">
                  <c:v>10.8333333333333</c:v>
                </c:pt>
                <c:pt idx="13">
                  <c:v>13</c:v>
                </c:pt>
                <c:pt idx="14">
                  <c:v>15.1666666666667</c:v>
                </c:pt>
                <c:pt idx="15">
                  <c:v>17.3333333333333</c:v>
                </c:pt>
                <c:pt idx="16">
                  <c:v>19.5</c:v>
                </c:pt>
                <c:pt idx="17">
                  <c:v>21.6666666666667</c:v>
                </c:pt>
                <c:pt idx="18">
                  <c:v>23.8333333333333</c:v>
                </c:pt>
                <c:pt idx="19">
                  <c:v>26</c:v>
                </c:pt>
                <c:pt idx="20">
                  <c:v>28.1666666666667</c:v>
                </c:pt>
                <c:pt idx="21">
                  <c:v>30.3333333333333</c:v>
                </c:pt>
                <c:pt idx="22">
                  <c:v>32.5</c:v>
                </c:pt>
                <c:pt idx="23">
                  <c:v>34.6666666666667</c:v>
                </c:pt>
                <c:pt idx="24">
                  <c:v>36.8333333333333</c:v>
                </c:pt>
                <c:pt idx="25">
                  <c:v>39</c:v>
                </c:pt>
                <c:pt idx="26">
                  <c:v>41.1666666666667</c:v>
                </c:pt>
                <c:pt idx="27">
                  <c:v>43.3333333333333</c:v>
                </c:pt>
                <c:pt idx="28">
                  <c:v>45.5</c:v>
                </c:pt>
                <c:pt idx="29">
                  <c:v>47.6666666666667</c:v>
                </c:pt>
                <c:pt idx="30">
                  <c:v>49.8333333333333</c:v>
                </c:pt>
                <c:pt idx="31">
                  <c:v>52</c:v>
                </c:pt>
                <c:pt idx="32">
                  <c:v>54.1666666666667</c:v>
                </c:pt>
                <c:pt idx="33">
                  <c:v>56.3333333333333</c:v>
                </c:pt>
                <c:pt idx="34">
                  <c:v>58.5</c:v>
                </c:pt>
                <c:pt idx="35">
                  <c:v>60.6666666666667</c:v>
                </c:pt>
                <c:pt idx="36">
                  <c:v>62.8333333333333</c:v>
                </c:pt>
              </c:numCache>
            </c:numRef>
          </c:xVal>
          <c:yVal>
            <c:numRef>
              <c:f>'RP(WQCV)'!$C$60:$C$96</c:f>
              <c:numCache>
                <c:formatCode>General</c:formatCode>
                <c:ptCount val="37"/>
                <c:pt idx="0">
                  <c:v>28456.035050043</c:v>
                </c:pt>
                <c:pt idx="1">
                  <c:v>34377.3275061049</c:v>
                </c:pt>
                <c:pt idx="2">
                  <c:v>40298.6199621668</c:v>
                </c:pt>
                <c:pt idx="3">
                  <c:v>46219.9124182287</c:v>
                </c:pt>
                <c:pt idx="4">
                  <c:v>55101.8511023216</c:v>
                </c:pt>
                <c:pt idx="5">
                  <c:v>69905.0822424764</c:v>
                </c:pt>
                <c:pt idx="6">
                  <c:v>84708.3133826311</c:v>
                </c:pt>
                <c:pt idx="7">
                  <c:v>114314.775662941</c:v>
                </c:pt>
                <c:pt idx="8">
                  <c:v>143921.23794325</c:v>
                </c:pt>
                <c:pt idx="9">
                  <c:v>173527.70022356</c:v>
                </c:pt>
                <c:pt idx="10">
                  <c:v>247543.855924334</c:v>
                </c:pt>
                <c:pt idx="11">
                  <c:v>321560.011625108</c:v>
                </c:pt>
                <c:pt idx="12">
                  <c:v>395576.167325881</c:v>
                </c:pt>
                <c:pt idx="13">
                  <c:v>469592.323026655</c:v>
                </c:pt>
                <c:pt idx="14">
                  <c:v>543608.478727429</c:v>
                </c:pt>
                <c:pt idx="15">
                  <c:v>617624.634428203</c:v>
                </c:pt>
                <c:pt idx="16">
                  <c:v>691640.790128977</c:v>
                </c:pt>
                <c:pt idx="17">
                  <c:v>765656.945829751</c:v>
                </c:pt>
                <c:pt idx="18">
                  <c:v>839673.101530525</c:v>
                </c:pt>
                <c:pt idx="19">
                  <c:v>913689.257231299</c:v>
                </c:pt>
                <c:pt idx="20">
                  <c:v>987705.412932072</c:v>
                </c:pt>
                <c:pt idx="21">
                  <c:v>1061721.56863285</c:v>
                </c:pt>
                <c:pt idx="22">
                  <c:v>1135737.72433362</c:v>
                </c:pt>
                <c:pt idx="23">
                  <c:v>1209753.88003439</c:v>
                </c:pt>
                <c:pt idx="24">
                  <c:v>1283770.03573517</c:v>
                </c:pt>
                <c:pt idx="25">
                  <c:v>1357786.19143594</c:v>
                </c:pt>
                <c:pt idx="26">
                  <c:v>1431802.34713672</c:v>
                </c:pt>
                <c:pt idx="27">
                  <c:v>1505818.50283749</c:v>
                </c:pt>
                <c:pt idx="28">
                  <c:v>1579834.65853826</c:v>
                </c:pt>
                <c:pt idx="29">
                  <c:v>1653850.81423904</c:v>
                </c:pt>
                <c:pt idx="30">
                  <c:v>1727866.96993981</c:v>
                </c:pt>
                <c:pt idx="31">
                  <c:v>1801883.12564058</c:v>
                </c:pt>
                <c:pt idx="32">
                  <c:v>1875899.28134136</c:v>
                </c:pt>
                <c:pt idx="33">
                  <c:v>1949915.43704213</c:v>
                </c:pt>
                <c:pt idx="34">
                  <c:v>2023931.59274291</c:v>
                </c:pt>
                <c:pt idx="35">
                  <c:v>2097947.74844368</c:v>
                </c:pt>
                <c:pt idx="36">
                  <c:v>2171963.904144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ion 2"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P(WQCV)'!$B$60:$B$96</c:f>
              <c:numCache>
                <c:formatCode>General</c:formatCode>
                <c:ptCount val="37"/>
                <c:pt idx="0">
                  <c:v>0.0866666666666667</c:v>
                </c:pt>
                <c:pt idx="1">
                  <c:v>0.26</c:v>
                </c:pt>
                <c:pt idx="2">
                  <c:v>0.433333333333333</c:v>
                </c:pt>
                <c:pt idx="3">
                  <c:v>0.606666666666667</c:v>
                </c:pt>
                <c:pt idx="4">
                  <c:v>0.866666666666667</c:v>
                </c:pt>
                <c:pt idx="5">
                  <c:v>1.3</c:v>
                </c:pt>
                <c:pt idx="6">
                  <c:v>1.73333333333333</c:v>
                </c:pt>
                <c:pt idx="7">
                  <c:v>2.6</c:v>
                </c:pt>
                <c:pt idx="8">
                  <c:v>3.46666666666667</c:v>
                </c:pt>
                <c:pt idx="9">
                  <c:v>4.33333333333333</c:v>
                </c:pt>
                <c:pt idx="10">
                  <c:v>6.5</c:v>
                </c:pt>
                <c:pt idx="11">
                  <c:v>8.66666666666667</c:v>
                </c:pt>
                <c:pt idx="12">
                  <c:v>10.8333333333333</c:v>
                </c:pt>
                <c:pt idx="13">
                  <c:v>13</c:v>
                </c:pt>
                <c:pt idx="14">
                  <c:v>15.1666666666667</c:v>
                </c:pt>
                <c:pt idx="15">
                  <c:v>17.3333333333333</c:v>
                </c:pt>
                <c:pt idx="16">
                  <c:v>19.5</c:v>
                </c:pt>
                <c:pt idx="17">
                  <c:v>21.6666666666667</c:v>
                </c:pt>
                <c:pt idx="18">
                  <c:v>23.8333333333333</c:v>
                </c:pt>
                <c:pt idx="19">
                  <c:v>26</c:v>
                </c:pt>
                <c:pt idx="20">
                  <c:v>28.1666666666667</c:v>
                </c:pt>
                <c:pt idx="21">
                  <c:v>30.3333333333333</c:v>
                </c:pt>
                <c:pt idx="22">
                  <c:v>32.5</c:v>
                </c:pt>
                <c:pt idx="23">
                  <c:v>34.6666666666667</c:v>
                </c:pt>
                <c:pt idx="24">
                  <c:v>36.8333333333333</c:v>
                </c:pt>
                <c:pt idx="25">
                  <c:v>39</c:v>
                </c:pt>
                <c:pt idx="26">
                  <c:v>41.1666666666667</c:v>
                </c:pt>
                <c:pt idx="27">
                  <c:v>43.3333333333333</c:v>
                </c:pt>
                <c:pt idx="28">
                  <c:v>45.5</c:v>
                </c:pt>
                <c:pt idx="29">
                  <c:v>47.6666666666667</c:v>
                </c:pt>
                <c:pt idx="30">
                  <c:v>49.8333333333333</c:v>
                </c:pt>
                <c:pt idx="31">
                  <c:v>52</c:v>
                </c:pt>
                <c:pt idx="32">
                  <c:v>54.1666666666667</c:v>
                </c:pt>
                <c:pt idx="33">
                  <c:v>56.3333333333333</c:v>
                </c:pt>
                <c:pt idx="34">
                  <c:v>58.5</c:v>
                </c:pt>
                <c:pt idx="35">
                  <c:v>60.6666666666667</c:v>
                </c:pt>
                <c:pt idx="36">
                  <c:v>62.8333333333333</c:v>
                </c:pt>
              </c:numCache>
            </c:numRef>
          </c:xVal>
          <c:yVal>
            <c:numRef>
              <c:f>'RP(WQCV)'!$D$60:$D$9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axId val="77204719"/>
        <c:axId val="87901899"/>
      </c:scatterChart>
      <c:valAx>
        <c:axId val="77204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P Size (AF storage volume)</a:t>
                </a:r>
              </a:p>
            </c:rich>
          </c:tx>
          <c:layout>
            <c:manualLayout>
              <c:xMode val="edge"/>
              <c:yMode val="edge"/>
              <c:x val="0.397613849033063"/>
              <c:y val="0.90930787589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01899"/>
        <c:crossesAt val="0"/>
        <c:crossBetween val="midCat"/>
      </c:valAx>
      <c:valAx>
        <c:axId val="87901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0.31491018716241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471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98315658141"/>
          <c:y val="0.217434995603567"/>
          <c:w val="0.162273861509669"/>
          <c:h val="0.1285014445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P Construction Costs</a:t>
            </a:r>
          </a:p>
        </c:rich>
      </c:tx>
      <c:layout>
        <c:manualLayout>
          <c:xMode val="edge"/>
          <c:yMode val="edge"/>
          <c:x val="0.401122894572676"/>
          <c:y val="0.0365531968345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400499064255"/>
          <c:y val="0.079638236402462"/>
          <c:w val="0.914223331253899"/>
          <c:h val="0.8304233136540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1"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P(EURV)'!$B$60:$B$96</c:f>
              <c:numCache>
                <c:formatCode>General</c:formatCode>
                <c:ptCount val="37"/>
                <c:pt idx="0">
                  <c:v>0.0866666666666667</c:v>
                </c:pt>
                <c:pt idx="1">
                  <c:v>0.26</c:v>
                </c:pt>
                <c:pt idx="2">
                  <c:v>0.433333333333333</c:v>
                </c:pt>
                <c:pt idx="3">
                  <c:v>0.606666666666667</c:v>
                </c:pt>
                <c:pt idx="4">
                  <c:v>0.866666666666667</c:v>
                </c:pt>
                <c:pt idx="5">
                  <c:v>1.3</c:v>
                </c:pt>
                <c:pt idx="6">
                  <c:v>1.73333333333333</c:v>
                </c:pt>
                <c:pt idx="7">
                  <c:v>2.6</c:v>
                </c:pt>
                <c:pt idx="8">
                  <c:v>3.46666666666667</c:v>
                </c:pt>
                <c:pt idx="9">
                  <c:v>4.33333333333333</c:v>
                </c:pt>
                <c:pt idx="10">
                  <c:v>6.5</c:v>
                </c:pt>
                <c:pt idx="11">
                  <c:v>8.66666666666667</c:v>
                </c:pt>
                <c:pt idx="12">
                  <c:v>10.8333333333333</c:v>
                </c:pt>
                <c:pt idx="13">
                  <c:v>13</c:v>
                </c:pt>
                <c:pt idx="14">
                  <c:v>15.1666666666667</c:v>
                </c:pt>
                <c:pt idx="15">
                  <c:v>17.3333333333333</c:v>
                </c:pt>
                <c:pt idx="16">
                  <c:v>19.5</c:v>
                </c:pt>
                <c:pt idx="17">
                  <c:v>21.6666666666667</c:v>
                </c:pt>
                <c:pt idx="18">
                  <c:v>23.8333333333333</c:v>
                </c:pt>
                <c:pt idx="19">
                  <c:v>26</c:v>
                </c:pt>
                <c:pt idx="20">
                  <c:v>28.1666666666667</c:v>
                </c:pt>
                <c:pt idx="21">
                  <c:v>30.3333333333333</c:v>
                </c:pt>
                <c:pt idx="22">
                  <c:v>32.5</c:v>
                </c:pt>
                <c:pt idx="23">
                  <c:v>34.6666666666667</c:v>
                </c:pt>
                <c:pt idx="24">
                  <c:v>36.8333333333333</c:v>
                </c:pt>
                <c:pt idx="25">
                  <c:v>39</c:v>
                </c:pt>
                <c:pt idx="26">
                  <c:v>41.1666666666667</c:v>
                </c:pt>
                <c:pt idx="27">
                  <c:v>43.3333333333333</c:v>
                </c:pt>
                <c:pt idx="28">
                  <c:v>45.5</c:v>
                </c:pt>
                <c:pt idx="29">
                  <c:v>47.6666666666667</c:v>
                </c:pt>
                <c:pt idx="30">
                  <c:v>49.8333333333333</c:v>
                </c:pt>
                <c:pt idx="31">
                  <c:v>52</c:v>
                </c:pt>
                <c:pt idx="32">
                  <c:v>54.1666666666667</c:v>
                </c:pt>
                <c:pt idx="33">
                  <c:v>56.3333333333333</c:v>
                </c:pt>
                <c:pt idx="34">
                  <c:v>58.5</c:v>
                </c:pt>
                <c:pt idx="35">
                  <c:v>60.6666666666667</c:v>
                </c:pt>
                <c:pt idx="36">
                  <c:v>62.8333333333333</c:v>
                </c:pt>
              </c:numCache>
            </c:numRef>
          </c:xVal>
          <c:yVal>
            <c:numRef>
              <c:f>'RP(EURV)'!$C$60:$C$96</c:f>
              <c:numCache>
                <c:formatCode>General</c:formatCode>
                <c:ptCount val="37"/>
                <c:pt idx="0">
                  <c:v>32717.6375607911</c:v>
                </c:pt>
                <c:pt idx="1">
                  <c:v>36553.9678844368</c:v>
                </c:pt>
                <c:pt idx="2">
                  <c:v>40390.2982080825</c:v>
                </c:pt>
                <c:pt idx="3">
                  <c:v>44226.6285317283</c:v>
                </c:pt>
                <c:pt idx="4">
                  <c:v>49981.1240171969</c:v>
                </c:pt>
                <c:pt idx="5">
                  <c:v>59571.9498263113</c:v>
                </c:pt>
                <c:pt idx="6">
                  <c:v>69162.7756354256</c:v>
                </c:pt>
                <c:pt idx="7">
                  <c:v>88344.4272536543</c:v>
                </c:pt>
                <c:pt idx="8">
                  <c:v>107526.078871883</c:v>
                </c:pt>
                <c:pt idx="9">
                  <c:v>126707.730490112</c:v>
                </c:pt>
                <c:pt idx="10">
                  <c:v>174661.859535684</c:v>
                </c:pt>
                <c:pt idx="11">
                  <c:v>222615.988581255</c:v>
                </c:pt>
                <c:pt idx="12">
                  <c:v>270570.117626827</c:v>
                </c:pt>
                <c:pt idx="13">
                  <c:v>318524.246672399</c:v>
                </c:pt>
                <c:pt idx="14">
                  <c:v>366478.375717971</c:v>
                </c:pt>
                <c:pt idx="15">
                  <c:v>414432.504763543</c:v>
                </c:pt>
                <c:pt idx="16">
                  <c:v>462386.633809114</c:v>
                </c:pt>
                <c:pt idx="17">
                  <c:v>510340.762854686</c:v>
                </c:pt>
                <c:pt idx="18">
                  <c:v>558294.891900258</c:v>
                </c:pt>
                <c:pt idx="19">
                  <c:v>606249.02094583</c:v>
                </c:pt>
                <c:pt idx="20">
                  <c:v>654203.149991402</c:v>
                </c:pt>
                <c:pt idx="21">
                  <c:v>702157.279036973</c:v>
                </c:pt>
                <c:pt idx="22">
                  <c:v>750111.408082545</c:v>
                </c:pt>
                <c:pt idx="23">
                  <c:v>798065.537128117</c:v>
                </c:pt>
                <c:pt idx="24">
                  <c:v>846019.666173689</c:v>
                </c:pt>
                <c:pt idx="25">
                  <c:v>893973.79521926</c:v>
                </c:pt>
                <c:pt idx="26">
                  <c:v>941927.924264832</c:v>
                </c:pt>
                <c:pt idx="27">
                  <c:v>989882.053310404</c:v>
                </c:pt>
                <c:pt idx="28">
                  <c:v>1037836.18235598</c:v>
                </c:pt>
                <c:pt idx="29">
                  <c:v>1085790.31140155</c:v>
                </c:pt>
                <c:pt idx="30">
                  <c:v>1133744.44044712</c:v>
                </c:pt>
                <c:pt idx="31">
                  <c:v>1181698.56949269</c:v>
                </c:pt>
                <c:pt idx="32">
                  <c:v>1229652.69853826</c:v>
                </c:pt>
                <c:pt idx="33">
                  <c:v>1277606.82758383</c:v>
                </c:pt>
                <c:pt idx="34">
                  <c:v>1325560.95662941</c:v>
                </c:pt>
                <c:pt idx="35">
                  <c:v>1373515.08567498</c:v>
                </c:pt>
                <c:pt idx="36">
                  <c:v>1421469.214720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ion 2"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P(EURV)'!$B$60:$B$96</c:f>
              <c:numCache>
                <c:formatCode>General</c:formatCode>
                <c:ptCount val="37"/>
                <c:pt idx="0">
                  <c:v>0.0866666666666667</c:v>
                </c:pt>
                <c:pt idx="1">
                  <c:v>0.26</c:v>
                </c:pt>
                <c:pt idx="2">
                  <c:v>0.433333333333333</c:v>
                </c:pt>
                <c:pt idx="3">
                  <c:v>0.606666666666667</c:v>
                </c:pt>
                <c:pt idx="4">
                  <c:v>0.866666666666667</c:v>
                </c:pt>
                <c:pt idx="5">
                  <c:v>1.3</c:v>
                </c:pt>
                <c:pt idx="6">
                  <c:v>1.73333333333333</c:v>
                </c:pt>
                <c:pt idx="7">
                  <c:v>2.6</c:v>
                </c:pt>
                <c:pt idx="8">
                  <c:v>3.46666666666667</c:v>
                </c:pt>
                <c:pt idx="9">
                  <c:v>4.33333333333333</c:v>
                </c:pt>
                <c:pt idx="10">
                  <c:v>6.5</c:v>
                </c:pt>
                <c:pt idx="11">
                  <c:v>8.66666666666667</c:v>
                </c:pt>
                <c:pt idx="12">
                  <c:v>10.8333333333333</c:v>
                </c:pt>
                <c:pt idx="13">
                  <c:v>13</c:v>
                </c:pt>
                <c:pt idx="14">
                  <c:v>15.1666666666667</c:v>
                </c:pt>
                <c:pt idx="15">
                  <c:v>17.3333333333333</c:v>
                </c:pt>
                <c:pt idx="16">
                  <c:v>19.5</c:v>
                </c:pt>
                <c:pt idx="17">
                  <c:v>21.6666666666667</c:v>
                </c:pt>
                <c:pt idx="18">
                  <c:v>23.8333333333333</c:v>
                </c:pt>
                <c:pt idx="19">
                  <c:v>26</c:v>
                </c:pt>
                <c:pt idx="20">
                  <c:v>28.1666666666667</c:v>
                </c:pt>
                <c:pt idx="21">
                  <c:v>30.3333333333333</c:v>
                </c:pt>
                <c:pt idx="22">
                  <c:v>32.5</c:v>
                </c:pt>
                <c:pt idx="23">
                  <c:v>34.6666666666667</c:v>
                </c:pt>
                <c:pt idx="24">
                  <c:v>36.8333333333333</c:v>
                </c:pt>
                <c:pt idx="25">
                  <c:v>39</c:v>
                </c:pt>
                <c:pt idx="26">
                  <c:v>41.1666666666667</c:v>
                </c:pt>
                <c:pt idx="27">
                  <c:v>43.3333333333333</c:v>
                </c:pt>
                <c:pt idx="28">
                  <c:v>45.5</c:v>
                </c:pt>
                <c:pt idx="29">
                  <c:v>47.6666666666667</c:v>
                </c:pt>
                <c:pt idx="30">
                  <c:v>49.8333333333333</c:v>
                </c:pt>
                <c:pt idx="31">
                  <c:v>52</c:v>
                </c:pt>
                <c:pt idx="32">
                  <c:v>54.1666666666667</c:v>
                </c:pt>
                <c:pt idx="33">
                  <c:v>56.3333333333333</c:v>
                </c:pt>
                <c:pt idx="34">
                  <c:v>58.5</c:v>
                </c:pt>
                <c:pt idx="35">
                  <c:v>60.6666666666667</c:v>
                </c:pt>
                <c:pt idx="36">
                  <c:v>62.8333333333333</c:v>
                </c:pt>
              </c:numCache>
            </c:numRef>
          </c:xVal>
          <c:yVal>
            <c:numRef>
              <c:f>'RP(EURV)'!$D$60:$D$9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axId val="36618842"/>
        <c:axId val="28562910"/>
      </c:scatterChart>
      <c:valAx>
        <c:axId val="36618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P Size (AF storage volume)</a:t>
                </a:r>
              </a:p>
            </c:rich>
          </c:tx>
          <c:layout>
            <c:manualLayout>
              <c:xMode val="edge"/>
              <c:yMode val="edge"/>
              <c:x val="0.397613849033063"/>
              <c:y val="0.90930787589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62910"/>
        <c:crossesAt val="0"/>
        <c:crossBetween val="midCat"/>
      </c:valAx>
      <c:valAx>
        <c:axId val="28562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0.31491018716241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1884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4179663131628"/>
          <c:y val="0.217434995603567"/>
          <c:w val="0.162273861509669"/>
          <c:h val="0.1285014445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ital/Rehabilitation Costs</a:t>
            </a:r>
          </a:p>
        </c:rich>
      </c:tx>
      <c:layout>
        <c:manualLayout>
          <c:xMode val="edge"/>
          <c:yMode val="edge"/>
          <c:x val="0.371897182663904"/>
          <c:y val="0.036550667542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669194479961"/>
          <c:y val="0.129058145473116"/>
          <c:w val="0.882633040871214"/>
          <c:h val="0.724009630115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nnual Costs"</c:f>
              <c:strCache>
                <c:ptCount val="1"/>
                <c:pt idx="0">
                  <c:v>Annual Cost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PVCosts!$B$8:$B$5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NPVCosts!$Q$8:$Q$58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81256932"/>
        <c:axId val="82594428"/>
      </c:barChart>
      <c:areaChart>
        <c:grouping val="standard"/>
        <c:ser>
          <c:idx val="1"/>
          <c:order val="1"/>
          <c:tx>
            <c:strRef>
              <c:f>"Cumulative Costs"</c:f>
              <c:strCache>
                <c:ptCount val="1"/>
                <c:pt idx="0">
                  <c:v>Cumulative Costs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PVCosts!$B$8:$B$5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NPVCosts!$T$8:$T$58</c:f>
              <c:numCache>
                <c:formatCode>General</c:formatCode>
                <c:ptCount val="51"/>
              </c:numCache>
            </c:numRef>
          </c:val>
        </c:ser>
        <c:axId val="93012596"/>
        <c:axId val="4061538"/>
      </c:areaChart>
      <c:catAx>
        <c:axId val="81256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67748335611305"/>
              <c:y val="0.851900488801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94428"/>
        <c:crossesAt val="0.1"/>
        <c:auto val="1"/>
        <c:lblAlgn val="ctr"/>
        <c:lblOffset val="100"/>
        <c:noMultiLvlLbl val="0"/>
      </c:catAx>
      <c:valAx>
        <c:axId val="82594428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Costs</a:t>
                </a:r>
              </a:p>
            </c:rich>
          </c:tx>
          <c:layout>
            <c:manualLayout>
              <c:xMode val="edge"/>
              <c:yMode val="edge"/>
              <c:x val="0.0110224416912835"/>
              <c:y val="0.11760414386809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6932"/>
        <c:crossesAt val="1"/>
        <c:crossBetween val="midCat"/>
      </c:valAx>
      <c:catAx>
        <c:axId val="930125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61538"/>
        <c:auto val="1"/>
        <c:lblAlgn val="ctr"/>
        <c:lblOffset val="100"/>
        <c:noMultiLvlLbl val="0"/>
      </c:catAx>
      <c:valAx>
        <c:axId val="406153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Costs</a:t>
                </a:r>
              </a:p>
            </c:rich>
          </c:tx>
          <c:layout>
            <c:manualLayout>
              <c:xMode val="edge"/>
              <c:yMode val="edge"/>
              <c:x val="0.954763899298973"/>
              <c:y val="0.0501203764499891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125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1148097526564"/>
          <c:y val="0.887065003282994"/>
          <c:w val="0.699925047396499"/>
          <c:h val="0.08747355365871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FB Construction Costs</a:t>
            </a:r>
          </a:p>
        </c:rich>
      </c:tx>
      <c:layout>
        <c:manualLayout>
          <c:xMode val="edge"/>
          <c:yMode val="edge"/>
          <c:x val="0.394260761072988"/>
          <c:y val="0.0365531968345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400499064255"/>
          <c:y val="0.0812711970857932"/>
          <c:w val="0.914223331253899"/>
          <c:h val="0.828915965330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1"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FB!$B$60:$B$96</c:f>
              <c:numCache>
                <c:formatCode>General</c:formatCode>
                <c:ptCount val="37"/>
                <c:pt idx="0">
                  <c:v>0.049</c:v>
                </c:pt>
                <c:pt idx="1">
                  <c:v>0.147</c:v>
                </c:pt>
                <c:pt idx="2">
                  <c:v>0.245</c:v>
                </c:pt>
                <c:pt idx="3">
                  <c:v>0.343</c:v>
                </c:pt>
                <c:pt idx="4">
                  <c:v>0.49</c:v>
                </c:pt>
                <c:pt idx="5">
                  <c:v>0.735</c:v>
                </c:pt>
                <c:pt idx="6">
                  <c:v>0.98</c:v>
                </c:pt>
                <c:pt idx="7">
                  <c:v>1.47</c:v>
                </c:pt>
                <c:pt idx="8">
                  <c:v>1.96</c:v>
                </c:pt>
                <c:pt idx="9">
                  <c:v>2.45</c:v>
                </c:pt>
                <c:pt idx="10">
                  <c:v>3.675</c:v>
                </c:pt>
                <c:pt idx="11">
                  <c:v>4.9</c:v>
                </c:pt>
                <c:pt idx="12">
                  <c:v>6.125</c:v>
                </c:pt>
                <c:pt idx="13">
                  <c:v>7.35</c:v>
                </c:pt>
                <c:pt idx="14">
                  <c:v>8.575</c:v>
                </c:pt>
                <c:pt idx="15">
                  <c:v>9.8</c:v>
                </c:pt>
                <c:pt idx="16">
                  <c:v>11.025</c:v>
                </c:pt>
                <c:pt idx="17">
                  <c:v>12.25</c:v>
                </c:pt>
                <c:pt idx="18">
                  <c:v>13.475</c:v>
                </c:pt>
                <c:pt idx="19">
                  <c:v>14.7</c:v>
                </c:pt>
                <c:pt idx="20">
                  <c:v>15.925</c:v>
                </c:pt>
                <c:pt idx="21">
                  <c:v>17.15</c:v>
                </c:pt>
                <c:pt idx="22">
                  <c:v>18.375</c:v>
                </c:pt>
                <c:pt idx="23">
                  <c:v>19.6</c:v>
                </c:pt>
                <c:pt idx="24">
                  <c:v>20.825</c:v>
                </c:pt>
                <c:pt idx="25">
                  <c:v>22.05</c:v>
                </c:pt>
                <c:pt idx="26">
                  <c:v>23.275</c:v>
                </c:pt>
                <c:pt idx="27">
                  <c:v>24.5</c:v>
                </c:pt>
                <c:pt idx="28">
                  <c:v>25.725</c:v>
                </c:pt>
                <c:pt idx="29">
                  <c:v>26.95</c:v>
                </c:pt>
                <c:pt idx="30">
                  <c:v>28.175</c:v>
                </c:pt>
                <c:pt idx="31">
                  <c:v>29.4</c:v>
                </c:pt>
                <c:pt idx="32">
                  <c:v>30.625</c:v>
                </c:pt>
                <c:pt idx="33">
                  <c:v>31.85</c:v>
                </c:pt>
                <c:pt idx="34">
                  <c:v>33.075</c:v>
                </c:pt>
                <c:pt idx="35">
                  <c:v>34.3</c:v>
                </c:pt>
                <c:pt idx="36">
                  <c:v>35.525</c:v>
                </c:pt>
              </c:numCache>
            </c:numRef>
          </c:xVal>
          <c:yVal>
            <c:numRef>
              <c:f>SFB!$C$60:$C$96</c:f>
              <c:numCache>
                <c:formatCode>General</c:formatCode>
                <c:ptCount val="37"/>
                <c:pt idx="0">
                  <c:v>19261.5574937231</c:v>
                </c:pt>
                <c:pt idx="1">
                  <c:v>36000.5957829751</c:v>
                </c:pt>
                <c:pt idx="2">
                  <c:v>52739.634072227</c:v>
                </c:pt>
                <c:pt idx="3">
                  <c:v>69478.6723614789</c:v>
                </c:pt>
                <c:pt idx="4">
                  <c:v>94587.2297953568</c:v>
                </c:pt>
                <c:pt idx="5">
                  <c:v>136434.825518487</c:v>
                </c:pt>
                <c:pt idx="6">
                  <c:v>178282.421241616</c:v>
                </c:pt>
                <c:pt idx="7">
                  <c:v>261977.612687876</c:v>
                </c:pt>
                <c:pt idx="8">
                  <c:v>345672.804134136</c:v>
                </c:pt>
                <c:pt idx="9">
                  <c:v>429367.995580395</c:v>
                </c:pt>
                <c:pt idx="10">
                  <c:v>638605.974196045</c:v>
                </c:pt>
                <c:pt idx="11">
                  <c:v>847843.952811694</c:v>
                </c:pt>
                <c:pt idx="12">
                  <c:v>1057081.93142734</c:v>
                </c:pt>
                <c:pt idx="13">
                  <c:v>1266319.91004299</c:v>
                </c:pt>
                <c:pt idx="14">
                  <c:v>1475557.88865864</c:v>
                </c:pt>
                <c:pt idx="15">
                  <c:v>1684795.86727429</c:v>
                </c:pt>
                <c:pt idx="16">
                  <c:v>1894033.84588994</c:v>
                </c:pt>
                <c:pt idx="17">
                  <c:v>2103271.82450559</c:v>
                </c:pt>
                <c:pt idx="18">
                  <c:v>2312509.80312124</c:v>
                </c:pt>
                <c:pt idx="19">
                  <c:v>2521747.78173689</c:v>
                </c:pt>
                <c:pt idx="20">
                  <c:v>2730985.76035254</c:v>
                </c:pt>
                <c:pt idx="21">
                  <c:v>2940223.73896819</c:v>
                </c:pt>
                <c:pt idx="22">
                  <c:v>3149461.71758383</c:v>
                </c:pt>
                <c:pt idx="23">
                  <c:v>3358699.69619948</c:v>
                </c:pt>
                <c:pt idx="24">
                  <c:v>3567937.67481513</c:v>
                </c:pt>
                <c:pt idx="25">
                  <c:v>3777175.65343078</c:v>
                </c:pt>
                <c:pt idx="26">
                  <c:v>3986413.63204643</c:v>
                </c:pt>
                <c:pt idx="27">
                  <c:v>4195651.61066208</c:v>
                </c:pt>
                <c:pt idx="28">
                  <c:v>4404889.58927773</c:v>
                </c:pt>
                <c:pt idx="29">
                  <c:v>4614127.56789338</c:v>
                </c:pt>
                <c:pt idx="30">
                  <c:v>4823365.54650903</c:v>
                </c:pt>
                <c:pt idx="31">
                  <c:v>5032603.52512468</c:v>
                </c:pt>
                <c:pt idx="32">
                  <c:v>5241841.50374033</c:v>
                </c:pt>
                <c:pt idx="33">
                  <c:v>5451079.48235598</c:v>
                </c:pt>
                <c:pt idx="34">
                  <c:v>5660317.46097162</c:v>
                </c:pt>
                <c:pt idx="35">
                  <c:v>5869555.43958727</c:v>
                </c:pt>
                <c:pt idx="36">
                  <c:v>6078793.418202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ion 2"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FB!$B$60:$B$96</c:f>
              <c:numCache>
                <c:formatCode>General</c:formatCode>
                <c:ptCount val="37"/>
                <c:pt idx="0">
                  <c:v>0.049</c:v>
                </c:pt>
                <c:pt idx="1">
                  <c:v>0.147</c:v>
                </c:pt>
                <c:pt idx="2">
                  <c:v>0.245</c:v>
                </c:pt>
                <c:pt idx="3">
                  <c:v>0.343</c:v>
                </c:pt>
                <c:pt idx="4">
                  <c:v>0.49</c:v>
                </c:pt>
                <c:pt idx="5">
                  <c:v>0.735</c:v>
                </c:pt>
                <c:pt idx="6">
                  <c:v>0.98</c:v>
                </c:pt>
                <c:pt idx="7">
                  <c:v>1.47</c:v>
                </c:pt>
                <c:pt idx="8">
                  <c:v>1.96</c:v>
                </c:pt>
                <c:pt idx="9">
                  <c:v>2.45</c:v>
                </c:pt>
                <c:pt idx="10">
                  <c:v>3.675</c:v>
                </c:pt>
                <c:pt idx="11">
                  <c:v>4.9</c:v>
                </c:pt>
                <c:pt idx="12">
                  <c:v>6.125</c:v>
                </c:pt>
                <c:pt idx="13">
                  <c:v>7.35</c:v>
                </c:pt>
                <c:pt idx="14">
                  <c:v>8.575</c:v>
                </c:pt>
                <c:pt idx="15">
                  <c:v>9.8</c:v>
                </c:pt>
                <c:pt idx="16">
                  <c:v>11.025</c:v>
                </c:pt>
                <c:pt idx="17">
                  <c:v>12.25</c:v>
                </c:pt>
                <c:pt idx="18">
                  <c:v>13.475</c:v>
                </c:pt>
                <c:pt idx="19">
                  <c:v>14.7</c:v>
                </c:pt>
                <c:pt idx="20">
                  <c:v>15.925</c:v>
                </c:pt>
                <c:pt idx="21">
                  <c:v>17.15</c:v>
                </c:pt>
                <c:pt idx="22">
                  <c:v>18.375</c:v>
                </c:pt>
                <c:pt idx="23">
                  <c:v>19.6</c:v>
                </c:pt>
                <c:pt idx="24">
                  <c:v>20.825</c:v>
                </c:pt>
                <c:pt idx="25">
                  <c:v>22.05</c:v>
                </c:pt>
                <c:pt idx="26">
                  <c:v>23.275</c:v>
                </c:pt>
                <c:pt idx="27">
                  <c:v>24.5</c:v>
                </c:pt>
                <c:pt idx="28">
                  <c:v>25.725</c:v>
                </c:pt>
                <c:pt idx="29">
                  <c:v>26.95</c:v>
                </c:pt>
                <c:pt idx="30">
                  <c:v>28.175</c:v>
                </c:pt>
                <c:pt idx="31">
                  <c:v>29.4</c:v>
                </c:pt>
                <c:pt idx="32">
                  <c:v>30.625</c:v>
                </c:pt>
                <c:pt idx="33">
                  <c:v>31.85</c:v>
                </c:pt>
                <c:pt idx="34">
                  <c:v>33.075</c:v>
                </c:pt>
                <c:pt idx="35">
                  <c:v>34.3</c:v>
                </c:pt>
                <c:pt idx="36">
                  <c:v>35.525</c:v>
                </c:pt>
              </c:numCache>
            </c:numRef>
          </c:xVal>
          <c:yVal>
            <c:numRef>
              <c:f>SFB!$D$60:$D$9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axId val="29616179"/>
        <c:axId val="24806511"/>
      </c:scatterChart>
      <c:valAx>
        <c:axId val="29616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FB Size (AF storage volume)</a:t>
                </a:r>
              </a:p>
            </c:rich>
          </c:tx>
          <c:layout>
            <c:manualLayout>
              <c:xMode val="edge"/>
              <c:yMode val="edge"/>
              <c:x val="0.392701185277605"/>
              <c:y val="0.90930787589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6511"/>
        <c:crossesAt val="0"/>
        <c:crossBetween val="midCat"/>
      </c:valAx>
      <c:valAx>
        <c:axId val="248065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0.31491018716241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1617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5711166562695"/>
          <c:y val="0.211782439392036"/>
          <c:w val="0.162273861509669"/>
          <c:h val="0.1285014445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FV Construction Costs</a:t>
            </a:r>
          </a:p>
        </c:rich>
      </c:tx>
      <c:layout>
        <c:manualLayout>
          <c:xMode val="edge"/>
          <c:yMode val="edge"/>
          <c:x val="0.394260761072988"/>
          <c:y val="0.0365531968345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3817841547099"/>
          <c:y val="0.0812711970857932"/>
          <c:w val="0.897847785402371"/>
          <c:h val="0.828915965330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1"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FV!$F$59:$F$95</c:f>
              <c:numCache>
                <c:formatCode>General</c:formatCode>
                <c:ptCount val="37"/>
                <c:pt idx="0">
                  <c:v>272.25</c:v>
                </c:pt>
                <c:pt idx="1">
                  <c:v>544.5</c:v>
                </c:pt>
                <c:pt idx="2">
                  <c:v>816.75</c:v>
                </c:pt>
                <c:pt idx="3">
                  <c:v>1089</c:v>
                </c:pt>
                <c:pt idx="4">
                  <c:v>1361.25</c:v>
                </c:pt>
                <c:pt idx="5">
                  <c:v>1633.5</c:v>
                </c:pt>
                <c:pt idx="6">
                  <c:v>1905.75</c:v>
                </c:pt>
                <c:pt idx="7">
                  <c:v>2178</c:v>
                </c:pt>
                <c:pt idx="8">
                  <c:v>2450.25</c:v>
                </c:pt>
                <c:pt idx="9">
                  <c:v>2722.5</c:v>
                </c:pt>
                <c:pt idx="10">
                  <c:v>2994.75</c:v>
                </c:pt>
                <c:pt idx="11">
                  <c:v>3267</c:v>
                </c:pt>
                <c:pt idx="12">
                  <c:v>3539.25</c:v>
                </c:pt>
                <c:pt idx="13">
                  <c:v>3811.5</c:v>
                </c:pt>
                <c:pt idx="14">
                  <c:v>4083.75</c:v>
                </c:pt>
                <c:pt idx="15">
                  <c:v>4356</c:v>
                </c:pt>
                <c:pt idx="16">
                  <c:v>4628.25</c:v>
                </c:pt>
                <c:pt idx="17">
                  <c:v>4900.5</c:v>
                </c:pt>
                <c:pt idx="18">
                  <c:v>5172.75</c:v>
                </c:pt>
                <c:pt idx="19">
                  <c:v>5445</c:v>
                </c:pt>
                <c:pt idx="20">
                  <c:v>5717.25</c:v>
                </c:pt>
                <c:pt idx="21">
                  <c:v>5989.5</c:v>
                </c:pt>
                <c:pt idx="22">
                  <c:v>6261.75</c:v>
                </c:pt>
                <c:pt idx="23">
                  <c:v>6534</c:v>
                </c:pt>
                <c:pt idx="24">
                  <c:v>6806.25</c:v>
                </c:pt>
                <c:pt idx="25">
                  <c:v>7078.5</c:v>
                </c:pt>
                <c:pt idx="26">
                  <c:v>7350.75</c:v>
                </c:pt>
                <c:pt idx="27">
                  <c:v>7623</c:v>
                </c:pt>
                <c:pt idx="28">
                  <c:v>7895.25</c:v>
                </c:pt>
                <c:pt idx="29">
                  <c:v>8167.5</c:v>
                </c:pt>
                <c:pt idx="30">
                  <c:v>8439.75</c:v>
                </c:pt>
                <c:pt idx="31">
                  <c:v>8712</c:v>
                </c:pt>
                <c:pt idx="32">
                  <c:v>8984.25</c:v>
                </c:pt>
                <c:pt idx="33">
                  <c:v>9256.5</c:v>
                </c:pt>
                <c:pt idx="34">
                  <c:v>9528.75</c:v>
                </c:pt>
                <c:pt idx="35">
                  <c:v>9801</c:v>
                </c:pt>
                <c:pt idx="36">
                  <c:v>10073.25</c:v>
                </c:pt>
              </c:numCache>
            </c:numRef>
          </c:xVal>
          <c:yVal>
            <c:numRef>
              <c:f>SFV!$C$59:$C$95</c:f>
              <c:numCache>
                <c:formatCode>General</c:formatCode>
                <c:ptCount val="37"/>
                <c:pt idx="0">
                  <c:v>40777.8044806535</c:v>
                </c:pt>
                <c:pt idx="1">
                  <c:v>51681.7554789338</c:v>
                </c:pt>
                <c:pt idx="2">
                  <c:v>62585.7064772141</c:v>
                </c:pt>
                <c:pt idx="3">
                  <c:v>73489.6574754944</c:v>
                </c:pt>
                <c:pt idx="4">
                  <c:v>84393.6084737747</c:v>
                </c:pt>
                <c:pt idx="5">
                  <c:v>95297.559472055</c:v>
                </c:pt>
                <c:pt idx="6">
                  <c:v>106201.510470335</c:v>
                </c:pt>
                <c:pt idx="7">
                  <c:v>117105.461468616</c:v>
                </c:pt>
                <c:pt idx="8">
                  <c:v>128009.412466896</c:v>
                </c:pt>
                <c:pt idx="9">
                  <c:v>138913.363465176</c:v>
                </c:pt>
                <c:pt idx="10">
                  <c:v>149817.314463457</c:v>
                </c:pt>
                <c:pt idx="11">
                  <c:v>160721.265461737</c:v>
                </c:pt>
                <c:pt idx="12">
                  <c:v>171625.216460017</c:v>
                </c:pt>
                <c:pt idx="13">
                  <c:v>182529.167458297</c:v>
                </c:pt>
                <c:pt idx="14">
                  <c:v>193433.118456578</c:v>
                </c:pt>
                <c:pt idx="15">
                  <c:v>204337.069454858</c:v>
                </c:pt>
                <c:pt idx="16">
                  <c:v>215241.020453138</c:v>
                </c:pt>
                <c:pt idx="17">
                  <c:v>226144.971451419</c:v>
                </c:pt>
                <c:pt idx="18">
                  <c:v>237048.922449699</c:v>
                </c:pt>
                <c:pt idx="19">
                  <c:v>247952.873447979</c:v>
                </c:pt>
                <c:pt idx="20">
                  <c:v>258856.82444626</c:v>
                </c:pt>
                <c:pt idx="21">
                  <c:v>269760.77544454</c:v>
                </c:pt>
                <c:pt idx="22">
                  <c:v>280664.72644282</c:v>
                </c:pt>
                <c:pt idx="23">
                  <c:v>291568.677441101</c:v>
                </c:pt>
                <c:pt idx="24">
                  <c:v>302472.628439381</c:v>
                </c:pt>
                <c:pt idx="25">
                  <c:v>313376.579437661</c:v>
                </c:pt>
                <c:pt idx="26">
                  <c:v>324280.530435942</c:v>
                </c:pt>
                <c:pt idx="27">
                  <c:v>335184.481434222</c:v>
                </c:pt>
                <c:pt idx="28">
                  <c:v>346088.432432502</c:v>
                </c:pt>
                <c:pt idx="29">
                  <c:v>356992.383430782</c:v>
                </c:pt>
                <c:pt idx="30">
                  <c:v>367896.334429063</c:v>
                </c:pt>
                <c:pt idx="31">
                  <c:v>378800.285427343</c:v>
                </c:pt>
                <c:pt idx="32">
                  <c:v>389704.236425623</c:v>
                </c:pt>
                <c:pt idx="33">
                  <c:v>400608.187423904</c:v>
                </c:pt>
                <c:pt idx="34">
                  <c:v>411512.138422184</c:v>
                </c:pt>
                <c:pt idx="35">
                  <c:v>422416.089420464</c:v>
                </c:pt>
                <c:pt idx="36">
                  <c:v>433320.0404187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ion 2"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FV!$F$59:$F$95</c:f>
              <c:numCache>
                <c:formatCode>General</c:formatCode>
                <c:ptCount val="37"/>
                <c:pt idx="0">
                  <c:v>272.25</c:v>
                </c:pt>
                <c:pt idx="1">
                  <c:v>544.5</c:v>
                </c:pt>
                <c:pt idx="2">
                  <c:v>816.75</c:v>
                </c:pt>
                <c:pt idx="3">
                  <c:v>1089</c:v>
                </c:pt>
                <c:pt idx="4">
                  <c:v>1361.25</c:v>
                </c:pt>
                <c:pt idx="5">
                  <c:v>1633.5</c:v>
                </c:pt>
                <c:pt idx="6">
                  <c:v>1905.75</c:v>
                </c:pt>
                <c:pt idx="7">
                  <c:v>2178</c:v>
                </c:pt>
                <c:pt idx="8">
                  <c:v>2450.25</c:v>
                </c:pt>
                <c:pt idx="9">
                  <c:v>2722.5</c:v>
                </c:pt>
                <c:pt idx="10">
                  <c:v>2994.75</c:v>
                </c:pt>
                <c:pt idx="11">
                  <c:v>3267</c:v>
                </c:pt>
                <c:pt idx="12">
                  <c:v>3539.25</c:v>
                </c:pt>
                <c:pt idx="13">
                  <c:v>3811.5</c:v>
                </c:pt>
                <c:pt idx="14">
                  <c:v>4083.75</c:v>
                </c:pt>
                <c:pt idx="15">
                  <c:v>4356</c:v>
                </c:pt>
                <c:pt idx="16">
                  <c:v>4628.25</c:v>
                </c:pt>
                <c:pt idx="17">
                  <c:v>4900.5</c:v>
                </c:pt>
                <c:pt idx="18">
                  <c:v>5172.75</c:v>
                </c:pt>
                <c:pt idx="19">
                  <c:v>5445</c:v>
                </c:pt>
                <c:pt idx="20">
                  <c:v>5717.25</c:v>
                </c:pt>
                <c:pt idx="21">
                  <c:v>5989.5</c:v>
                </c:pt>
                <c:pt idx="22">
                  <c:v>6261.75</c:v>
                </c:pt>
                <c:pt idx="23">
                  <c:v>6534</c:v>
                </c:pt>
                <c:pt idx="24">
                  <c:v>6806.25</c:v>
                </c:pt>
                <c:pt idx="25">
                  <c:v>7078.5</c:v>
                </c:pt>
                <c:pt idx="26">
                  <c:v>7350.75</c:v>
                </c:pt>
                <c:pt idx="27">
                  <c:v>7623</c:v>
                </c:pt>
                <c:pt idx="28">
                  <c:v>7895.25</c:v>
                </c:pt>
                <c:pt idx="29">
                  <c:v>8167.5</c:v>
                </c:pt>
                <c:pt idx="30">
                  <c:v>8439.75</c:v>
                </c:pt>
                <c:pt idx="31">
                  <c:v>8712</c:v>
                </c:pt>
                <c:pt idx="32">
                  <c:v>8984.25</c:v>
                </c:pt>
                <c:pt idx="33">
                  <c:v>9256.5</c:v>
                </c:pt>
                <c:pt idx="34">
                  <c:v>9528.75</c:v>
                </c:pt>
                <c:pt idx="35">
                  <c:v>9801</c:v>
                </c:pt>
                <c:pt idx="36">
                  <c:v>10073.25</c:v>
                </c:pt>
              </c:numCache>
            </c:numRef>
          </c:xVal>
          <c:yVal>
            <c:numRef>
              <c:f>SFV!$D$59:$D$9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axId val="1096642"/>
        <c:axId val="73808826"/>
      </c:scatterChart>
      <c:valAx>
        <c:axId val="1096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FV Volume (CF)</a:t>
                </a:r>
              </a:p>
            </c:rich>
          </c:tx>
          <c:layout>
            <c:manualLayout>
              <c:xMode val="edge"/>
              <c:yMode val="edge"/>
              <c:x val="0.3243917654398"/>
              <c:y val="0.9093078758949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8826"/>
        <c:crossesAt val="0"/>
        <c:crossBetween val="midCat"/>
      </c:valAx>
      <c:valAx>
        <c:axId val="73808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0.31491018716241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664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95711166562695"/>
          <c:y val="0.211782439392036"/>
          <c:w val="0.162273861509669"/>
          <c:h val="0.1285014445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SOG Construction Costs</a:t>
            </a:r>
          </a:p>
        </c:rich>
      </c:tx>
      <c:layout>
        <c:manualLayout>
          <c:xMode val="edge"/>
          <c:yMode val="edge"/>
          <c:x val="0.392623206487835"/>
          <c:y val="0.0365531968345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22894572676"/>
          <c:y val="0.0812711970857932"/>
          <c:w val="0.907673112913288"/>
          <c:h val="0.8289159653309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G!$B$59:$B$74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</c:numCache>
            </c:numRef>
          </c:xVal>
          <c:yVal>
            <c:numRef>
              <c:f>SOG!$C$59:$C$74</c:f>
              <c:numCache>
                <c:formatCode>General</c:formatCode>
                <c:ptCount val="16"/>
                <c:pt idx="0">
                  <c:v>11760.1098366294</c:v>
                </c:pt>
                <c:pt idx="1">
                  <c:v>13743.8945313844</c:v>
                </c:pt>
                <c:pt idx="2">
                  <c:v>15727.6792261393</c:v>
                </c:pt>
                <c:pt idx="3">
                  <c:v>17711.4639208942</c:v>
                </c:pt>
                <c:pt idx="4">
                  <c:v>19695.2486156492</c:v>
                </c:pt>
                <c:pt idx="5">
                  <c:v>23662.8180051591</c:v>
                </c:pt>
                <c:pt idx="6">
                  <c:v>29614.1720894239</c:v>
                </c:pt>
                <c:pt idx="7">
                  <c:v>49452.0190369733</c:v>
                </c:pt>
                <c:pt idx="8">
                  <c:v>69289.8659845228</c:v>
                </c:pt>
                <c:pt idx="9">
                  <c:v>89127.7129320722</c:v>
                </c:pt>
                <c:pt idx="10">
                  <c:v>108965.559879622</c:v>
                </c:pt>
                <c:pt idx="11">
                  <c:v>128803.406827171</c:v>
                </c:pt>
                <c:pt idx="12">
                  <c:v>148641.253774721</c:v>
                </c:pt>
                <c:pt idx="13">
                  <c:v>168479.10072227</c:v>
                </c:pt>
                <c:pt idx="14">
                  <c:v>188316.947669819</c:v>
                </c:pt>
                <c:pt idx="15">
                  <c:v>208154.79461736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OG!$B$59:$B$74</c:f>
              <c:numCache>
                <c:formatCode>General</c:formatCode>
                <c:ptCount val="16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7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</c:numCache>
            </c:numRef>
          </c:xVal>
          <c:yVal>
            <c:numRef>
              <c:f>SOG!$D$59:$D$74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axId val="8694041"/>
        <c:axId val="57283846"/>
      </c:scatterChart>
      <c:valAx>
        <c:axId val="8694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OG Design Flowrate (cfs)</a:t>
                </a:r>
              </a:p>
            </c:rich>
          </c:tx>
          <c:layout>
            <c:manualLayout>
              <c:xMode val="edge"/>
              <c:yMode val="edge"/>
              <c:x val="0.42747972551466"/>
              <c:y val="0.90930787589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3846"/>
        <c:crossesAt val="0"/>
        <c:crossBetween val="midCat"/>
      </c:valAx>
      <c:valAx>
        <c:axId val="572838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0.31491018716241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04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504054897068"/>
          <c:y val="0.211782439392036"/>
          <c:w val="0.154086088583905"/>
          <c:h val="0.1285014445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VCV Construction Costs</a:t>
            </a:r>
          </a:p>
        </c:rich>
      </c:tx>
      <c:layout>
        <c:manualLayout>
          <c:xMode val="edge"/>
          <c:yMode val="edge"/>
          <c:x val="0.390907673112913"/>
          <c:y val="0.0365577889447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329382407985"/>
          <c:y val="0.0812814070351759"/>
          <c:w val="0.889192139737991"/>
          <c:h val="0.828894472361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1"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CV!$B$59:$B$95</c:f>
              <c:numCache>
                <c:formatCode>General</c:formatCode>
                <c:ptCount val="37"/>
                <c:pt idx="0">
                  <c:v>159.72</c:v>
                </c:pt>
                <c:pt idx="1">
                  <c:v>319.44</c:v>
                </c:pt>
                <c:pt idx="2">
                  <c:v>479.16</c:v>
                </c:pt>
                <c:pt idx="3">
                  <c:v>638.88</c:v>
                </c:pt>
                <c:pt idx="4">
                  <c:v>798.6</c:v>
                </c:pt>
                <c:pt idx="5">
                  <c:v>958.32</c:v>
                </c:pt>
                <c:pt idx="6">
                  <c:v>1118.04</c:v>
                </c:pt>
                <c:pt idx="7">
                  <c:v>1277.76</c:v>
                </c:pt>
                <c:pt idx="8">
                  <c:v>1437.48</c:v>
                </c:pt>
                <c:pt idx="9">
                  <c:v>1597.2</c:v>
                </c:pt>
                <c:pt idx="10">
                  <c:v>1756.92</c:v>
                </c:pt>
                <c:pt idx="11">
                  <c:v>1916.64</c:v>
                </c:pt>
                <c:pt idx="12">
                  <c:v>2076.36</c:v>
                </c:pt>
                <c:pt idx="13">
                  <c:v>2236.08</c:v>
                </c:pt>
                <c:pt idx="14">
                  <c:v>2395.8</c:v>
                </c:pt>
                <c:pt idx="15">
                  <c:v>3194.4</c:v>
                </c:pt>
                <c:pt idx="16">
                  <c:v>4791.6</c:v>
                </c:pt>
                <c:pt idx="17">
                  <c:v>6388.8</c:v>
                </c:pt>
                <c:pt idx="18">
                  <c:v>7986</c:v>
                </c:pt>
                <c:pt idx="19">
                  <c:v>9583.2</c:v>
                </c:pt>
                <c:pt idx="20">
                  <c:v>11180.4</c:v>
                </c:pt>
                <c:pt idx="21">
                  <c:v>12777.6</c:v>
                </c:pt>
                <c:pt idx="22">
                  <c:v>14374.8</c:v>
                </c:pt>
                <c:pt idx="23">
                  <c:v>15972</c:v>
                </c:pt>
                <c:pt idx="24">
                  <c:v>17569.2</c:v>
                </c:pt>
                <c:pt idx="25">
                  <c:v>19166.4</c:v>
                </c:pt>
                <c:pt idx="26">
                  <c:v>20763.6</c:v>
                </c:pt>
                <c:pt idx="27">
                  <c:v>22360.8</c:v>
                </c:pt>
                <c:pt idx="28">
                  <c:v>23958</c:v>
                </c:pt>
                <c:pt idx="29">
                  <c:v>25555.2</c:v>
                </c:pt>
                <c:pt idx="30">
                  <c:v>27152.4</c:v>
                </c:pt>
                <c:pt idx="31">
                  <c:v>28749.6</c:v>
                </c:pt>
                <c:pt idx="32">
                  <c:v>30346.8</c:v>
                </c:pt>
                <c:pt idx="33">
                  <c:v>31944</c:v>
                </c:pt>
                <c:pt idx="34">
                  <c:v>33541.2</c:v>
                </c:pt>
                <c:pt idx="35">
                  <c:v>35138.4</c:v>
                </c:pt>
                <c:pt idx="36">
                  <c:v>36735.6</c:v>
                </c:pt>
              </c:numCache>
            </c:numRef>
          </c:xVal>
          <c:yVal>
            <c:numRef>
              <c:f>VCV!$C$59:$C$95</c:f>
              <c:numCache>
                <c:formatCode>General</c:formatCode>
                <c:ptCount val="37"/>
                <c:pt idx="0">
                  <c:v>21791.7454177816</c:v>
                </c:pt>
                <c:pt idx="1">
                  <c:v>25230.1687375408</c:v>
                </c:pt>
                <c:pt idx="2">
                  <c:v>28668.5920573001</c:v>
                </c:pt>
                <c:pt idx="3">
                  <c:v>32107.0153770593</c:v>
                </c:pt>
                <c:pt idx="4">
                  <c:v>35545.4386968186</c:v>
                </c:pt>
                <c:pt idx="5">
                  <c:v>38983.8620165778</c:v>
                </c:pt>
                <c:pt idx="6">
                  <c:v>42422.2853363371</c:v>
                </c:pt>
                <c:pt idx="7">
                  <c:v>45860.7086560963</c:v>
                </c:pt>
                <c:pt idx="8">
                  <c:v>49299.1319758555</c:v>
                </c:pt>
                <c:pt idx="9">
                  <c:v>52737.5552956148</c:v>
                </c:pt>
                <c:pt idx="10">
                  <c:v>56175.978615374</c:v>
                </c:pt>
                <c:pt idx="11">
                  <c:v>59614.4019351333</c:v>
                </c:pt>
                <c:pt idx="12">
                  <c:v>63052.8252548925</c:v>
                </c:pt>
                <c:pt idx="13">
                  <c:v>66491.2485746518</c:v>
                </c:pt>
                <c:pt idx="14">
                  <c:v>69929.671894411</c:v>
                </c:pt>
                <c:pt idx="15">
                  <c:v>87121.7884932072</c:v>
                </c:pt>
                <c:pt idx="16">
                  <c:v>121506.0216908</c:v>
                </c:pt>
                <c:pt idx="17">
                  <c:v>155890.254888392</c:v>
                </c:pt>
                <c:pt idx="18">
                  <c:v>190274.488085985</c:v>
                </c:pt>
                <c:pt idx="19">
                  <c:v>224658.721283577</c:v>
                </c:pt>
                <c:pt idx="20">
                  <c:v>259042.954481169</c:v>
                </c:pt>
                <c:pt idx="21">
                  <c:v>293427.187678762</c:v>
                </c:pt>
                <c:pt idx="22">
                  <c:v>327811.420876354</c:v>
                </c:pt>
                <c:pt idx="23">
                  <c:v>362195.654073947</c:v>
                </c:pt>
                <c:pt idx="24">
                  <c:v>396579.887271539</c:v>
                </c:pt>
                <c:pt idx="25">
                  <c:v>430964.120469132</c:v>
                </c:pt>
                <c:pt idx="26">
                  <c:v>465348.353666724</c:v>
                </c:pt>
                <c:pt idx="27">
                  <c:v>499732.586864316</c:v>
                </c:pt>
                <c:pt idx="28">
                  <c:v>534116.820061909</c:v>
                </c:pt>
                <c:pt idx="29">
                  <c:v>568501.053259501</c:v>
                </c:pt>
                <c:pt idx="30">
                  <c:v>602885.286457094</c:v>
                </c:pt>
                <c:pt idx="31">
                  <c:v>637269.519654686</c:v>
                </c:pt>
                <c:pt idx="32">
                  <c:v>671653.752852279</c:v>
                </c:pt>
                <c:pt idx="33">
                  <c:v>706037.986049871</c:v>
                </c:pt>
                <c:pt idx="34">
                  <c:v>740422.219247464</c:v>
                </c:pt>
                <c:pt idx="35">
                  <c:v>774806.452445056</c:v>
                </c:pt>
                <c:pt idx="36">
                  <c:v>809190.6856426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ion 2"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CV!$B$59:$B$95</c:f>
              <c:numCache>
                <c:formatCode>General</c:formatCode>
                <c:ptCount val="37"/>
                <c:pt idx="0">
                  <c:v>159.72</c:v>
                </c:pt>
                <c:pt idx="1">
                  <c:v>319.44</c:v>
                </c:pt>
                <c:pt idx="2">
                  <c:v>479.16</c:v>
                </c:pt>
                <c:pt idx="3">
                  <c:v>638.88</c:v>
                </c:pt>
                <c:pt idx="4">
                  <c:v>798.6</c:v>
                </c:pt>
                <c:pt idx="5">
                  <c:v>958.32</c:v>
                </c:pt>
                <c:pt idx="6">
                  <c:v>1118.04</c:v>
                </c:pt>
                <c:pt idx="7">
                  <c:v>1277.76</c:v>
                </c:pt>
                <c:pt idx="8">
                  <c:v>1437.48</c:v>
                </c:pt>
                <c:pt idx="9">
                  <c:v>1597.2</c:v>
                </c:pt>
                <c:pt idx="10">
                  <c:v>1756.92</c:v>
                </c:pt>
                <c:pt idx="11">
                  <c:v>1916.64</c:v>
                </c:pt>
                <c:pt idx="12">
                  <c:v>2076.36</c:v>
                </c:pt>
                <c:pt idx="13">
                  <c:v>2236.08</c:v>
                </c:pt>
                <c:pt idx="14">
                  <c:v>2395.8</c:v>
                </c:pt>
                <c:pt idx="15">
                  <c:v>3194.4</c:v>
                </c:pt>
                <c:pt idx="16">
                  <c:v>4791.6</c:v>
                </c:pt>
                <c:pt idx="17">
                  <c:v>6388.8</c:v>
                </c:pt>
                <c:pt idx="18">
                  <c:v>7986</c:v>
                </c:pt>
                <c:pt idx="19">
                  <c:v>9583.2</c:v>
                </c:pt>
                <c:pt idx="20">
                  <c:v>11180.4</c:v>
                </c:pt>
                <c:pt idx="21">
                  <c:v>12777.6</c:v>
                </c:pt>
                <c:pt idx="22">
                  <c:v>14374.8</c:v>
                </c:pt>
                <c:pt idx="23">
                  <c:v>15972</c:v>
                </c:pt>
                <c:pt idx="24">
                  <c:v>17569.2</c:v>
                </c:pt>
                <c:pt idx="25">
                  <c:v>19166.4</c:v>
                </c:pt>
                <c:pt idx="26">
                  <c:v>20763.6</c:v>
                </c:pt>
                <c:pt idx="27">
                  <c:v>22360.8</c:v>
                </c:pt>
                <c:pt idx="28">
                  <c:v>23958</c:v>
                </c:pt>
                <c:pt idx="29">
                  <c:v>25555.2</c:v>
                </c:pt>
                <c:pt idx="30">
                  <c:v>27152.4</c:v>
                </c:pt>
                <c:pt idx="31">
                  <c:v>28749.6</c:v>
                </c:pt>
                <c:pt idx="32">
                  <c:v>30346.8</c:v>
                </c:pt>
                <c:pt idx="33">
                  <c:v>31944</c:v>
                </c:pt>
                <c:pt idx="34">
                  <c:v>33541.2</c:v>
                </c:pt>
                <c:pt idx="35">
                  <c:v>35138.4</c:v>
                </c:pt>
                <c:pt idx="36">
                  <c:v>36735.6</c:v>
                </c:pt>
              </c:numCache>
            </c:numRef>
          </c:xVal>
          <c:yVal>
            <c:numRef>
              <c:f>VCV!$D$59:$D$95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axId val="46355396"/>
        <c:axId val="98797172"/>
      </c:scatterChart>
      <c:valAx>
        <c:axId val="46355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CV Size (CF storage volume)</a:t>
                </a:r>
              </a:p>
            </c:rich>
          </c:tx>
          <c:layout>
            <c:manualLayout>
              <c:xMode val="edge"/>
              <c:yMode val="edge"/>
              <c:x val="0.376091703056769"/>
              <c:y val="0.90929648241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97172"/>
        <c:crossesAt val="0"/>
        <c:crossBetween val="midCat"/>
      </c:valAx>
      <c:valAx>
        <c:axId val="98797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0.3148241206030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539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2442295695571"/>
          <c:y val="0.211809045226131"/>
          <c:w val="0.162273861509669"/>
          <c:h val="0.128517587939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intenance and Administrative Costs</a:t>
            </a:r>
          </a:p>
        </c:rich>
      </c:tx>
      <c:layout>
        <c:manualLayout>
          <c:xMode val="edge"/>
          <c:yMode val="edge"/>
          <c:x val="0.323740374037404"/>
          <c:y val="0.0221778506738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7733773377338"/>
          <c:y val="0.0778720673179776"/>
          <c:w val="0.906622662266227"/>
          <c:h val="0.8409042287670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nual Maintenance"</c:f>
              <c:strCache>
                <c:ptCount val="1"/>
                <c:pt idx="0">
                  <c:v>Annual Maintenan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PVCosts!$B$8:$B$58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NPVCosts!$O$8:$O$58</c:f>
              <c:numCache>
                <c:formatCode>General</c:formatCode>
                <c:ptCount val="51"/>
                <c:pt idx="0">
                  <c:v>0</c:v>
                </c:pt>
                <c:pt idx="1">
                  <c:v>3351.88608</c:v>
                </c:pt>
                <c:pt idx="2">
                  <c:v>3506.07283968</c:v>
                </c:pt>
                <c:pt idx="3">
                  <c:v>3667.35219030528</c:v>
                </c:pt>
                <c:pt idx="4">
                  <c:v>3836.05039105932</c:v>
                </c:pt>
                <c:pt idx="5">
                  <c:v>4012.50870904805</c:v>
                </c:pt>
                <c:pt idx="6">
                  <c:v>4197.08410966426</c:v>
                </c:pt>
                <c:pt idx="7">
                  <c:v>4390.14997870882</c:v>
                </c:pt>
                <c:pt idx="8">
                  <c:v>4592.09687772943</c:v>
                </c:pt>
                <c:pt idx="9">
                  <c:v>4803.33333410498</c:v>
                </c:pt>
                <c:pt idx="10">
                  <c:v>5024.28666747381</c:v>
                </c:pt>
                <c:pt idx="11">
                  <c:v>5255.4038541776</c:v>
                </c:pt>
                <c:pt idx="12">
                  <c:v>5497.15243146977</c:v>
                </c:pt>
                <c:pt idx="13">
                  <c:v>5750.02144331738</c:v>
                </c:pt>
                <c:pt idx="14">
                  <c:v>6014.52242970998</c:v>
                </c:pt>
                <c:pt idx="15">
                  <c:v>6291.19046147664</c:v>
                </c:pt>
                <c:pt idx="16">
                  <c:v>6580.58522270457</c:v>
                </c:pt>
                <c:pt idx="17">
                  <c:v>6883.29214294898</c:v>
                </c:pt>
                <c:pt idx="18">
                  <c:v>7199.92358152463</c:v>
                </c:pt>
                <c:pt idx="19">
                  <c:v>7531.12006627477</c:v>
                </c:pt>
                <c:pt idx="20">
                  <c:v>7877.55158932341</c:v>
                </c:pt>
                <c:pt idx="21">
                  <c:v>8239.91896243228</c:v>
                </c:pt>
                <c:pt idx="22">
                  <c:v>8618.95523470417</c:v>
                </c:pt>
                <c:pt idx="23">
                  <c:v>9015.42717550056</c:v>
                </c:pt>
                <c:pt idx="24">
                  <c:v>9430.13682557359</c:v>
                </c:pt>
                <c:pt idx="25">
                  <c:v>9863.92311954997</c:v>
                </c:pt>
                <c:pt idx="26">
                  <c:v>10317.6635830493</c:v>
                </c:pt>
                <c:pt idx="27">
                  <c:v>10792.2761078695</c:v>
                </c:pt>
                <c:pt idx="28">
                  <c:v>11288.7208088315</c:v>
                </c:pt>
                <c:pt idx="29">
                  <c:v>11808.0019660378</c:v>
                </c:pt>
                <c:pt idx="30">
                  <c:v>12351.1700564755</c:v>
                </c:pt>
                <c:pt idx="31">
                  <c:v>12919.3238790734</c:v>
                </c:pt>
                <c:pt idx="32">
                  <c:v>13513.6127775108</c:v>
                </c:pt>
                <c:pt idx="33">
                  <c:v>14135.2389652763</c:v>
                </c:pt>
                <c:pt idx="34">
                  <c:v>14785.459957679</c:v>
                </c:pt>
                <c:pt idx="35">
                  <c:v>15465.5911157322</c:v>
                </c:pt>
                <c:pt idx="36">
                  <c:v>16177.0083070559</c:v>
                </c:pt>
                <c:pt idx="37">
                  <c:v>16921.1506891805</c:v>
                </c:pt>
                <c:pt idx="38">
                  <c:v>17699.5236208828</c:v>
                </c:pt>
                <c:pt idx="39">
                  <c:v>18513.7017074434</c:v>
                </c:pt>
                <c:pt idx="40">
                  <c:v>19365.3319859858</c:v>
                </c:pt>
                <c:pt idx="41">
                  <c:v>20256.1372573411</c:v>
                </c:pt>
                <c:pt idx="42">
                  <c:v>21187.9195711788</c:v>
                </c:pt>
                <c:pt idx="43">
                  <c:v>22162.563871453</c:v>
                </c:pt>
                <c:pt idx="44">
                  <c:v>23182.0418095399</c:v>
                </c:pt>
                <c:pt idx="45">
                  <c:v>24248.4157327787</c:v>
                </c:pt>
                <c:pt idx="46">
                  <c:v>25363.8428564865</c:v>
                </c:pt>
                <c:pt idx="47">
                  <c:v>26530.5796278849</c:v>
                </c:pt>
                <c:pt idx="48">
                  <c:v>27750.9862907676</c:v>
                </c:pt>
                <c:pt idx="49">
                  <c:v>29027.531660143</c:v>
                </c:pt>
                <c:pt idx="50">
                  <c:v>30362.7981165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nnual Admin"</c:f>
              <c:strCache>
                <c:ptCount val="1"/>
                <c:pt idx="0">
                  <c:v>Annual Adm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PVCosts!$B$8:$B$58</c:f>
              <c:numCache>
                <c:formatCode>General</c:formatCod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numCache>
            </c:numRef>
          </c:xVal>
          <c:yVal>
            <c:numRef>
              <c:f>NPVCosts!$P$8:$P$58</c:f>
              <c:numCache>
                <c:formatCode>General</c:formatCode>
                <c:ptCount val="51"/>
                <c:pt idx="0">
                  <c:v>0</c:v>
                </c:pt>
                <c:pt idx="1">
                  <c:v>1144.3005696</c:v>
                </c:pt>
                <c:pt idx="2">
                  <c:v>1196.9383958016</c:v>
                </c:pt>
                <c:pt idx="3">
                  <c:v>1251.99756200847</c:v>
                </c:pt>
                <c:pt idx="4">
                  <c:v>1309.58944986086</c:v>
                </c:pt>
                <c:pt idx="5">
                  <c:v>1369.83056455446</c:v>
                </c:pt>
                <c:pt idx="6">
                  <c:v>1432.84277052397</c:v>
                </c:pt>
                <c:pt idx="7">
                  <c:v>1498.75353796807</c:v>
                </c:pt>
                <c:pt idx="8">
                  <c:v>1567.6962007146</c:v>
                </c:pt>
                <c:pt idx="9">
                  <c:v>1639.81022594747</c:v>
                </c:pt>
                <c:pt idx="10">
                  <c:v>1715.24149634106</c:v>
                </c:pt>
                <c:pt idx="11">
                  <c:v>1794.14260517275</c:v>
                </c:pt>
                <c:pt idx="12">
                  <c:v>1876.67316501069</c:v>
                </c:pt>
                <c:pt idx="13">
                  <c:v>1963.00013060119</c:v>
                </c:pt>
                <c:pt idx="14">
                  <c:v>2053.29813660884</c:v>
                </c:pt>
                <c:pt idx="15">
                  <c:v>2147.74985089285</c:v>
                </c:pt>
                <c:pt idx="16">
                  <c:v>2246.54634403392</c:v>
                </c:pt>
                <c:pt idx="17">
                  <c:v>2349.88747585948</c:v>
                </c:pt>
                <c:pt idx="18">
                  <c:v>2457.98229974901</c:v>
                </c:pt>
                <c:pt idx="19">
                  <c:v>2571.04948553747</c:v>
                </c:pt>
                <c:pt idx="20">
                  <c:v>2689.31776187219</c:v>
                </c:pt>
                <c:pt idx="21">
                  <c:v>2813.02637891831</c:v>
                </c:pt>
                <c:pt idx="22">
                  <c:v>2942.42559234856</c:v>
                </c:pt>
                <c:pt idx="23">
                  <c:v>3077.77716959659</c:v>
                </c:pt>
                <c:pt idx="24">
                  <c:v>3219.35491939803</c:v>
                </c:pt>
                <c:pt idx="25">
                  <c:v>3367.44524569034</c:v>
                </c:pt>
                <c:pt idx="26">
                  <c:v>3522.3477269921</c:v>
                </c:pt>
                <c:pt idx="27">
                  <c:v>3684.37572243374</c:v>
                </c:pt>
                <c:pt idx="28">
                  <c:v>3853.85700566569</c:v>
                </c:pt>
                <c:pt idx="29">
                  <c:v>4031.13442792631</c:v>
                </c:pt>
                <c:pt idx="30">
                  <c:v>4216.56661161092</c:v>
                </c:pt>
                <c:pt idx="31">
                  <c:v>4410.52867574502</c:v>
                </c:pt>
                <c:pt idx="32">
                  <c:v>4613.41299482929</c:v>
                </c:pt>
                <c:pt idx="33">
                  <c:v>4825.62999259144</c:v>
                </c:pt>
                <c:pt idx="34">
                  <c:v>5047.60897225065</c:v>
                </c:pt>
                <c:pt idx="35">
                  <c:v>5279.79898497418</c:v>
                </c:pt>
                <c:pt idx="36">
                  <c:v>5522.66973828299</c:v>
                </c:pt>
                <c:pt idx="37">
                  <c:v>5776.71254624401</c:v>
                </c:pt>
                <c:pt idx="38">
                  <c:v>6042.44132337123</c:v>
                </c:pt>
                <c:pt idx="39">
                  <c:v>6320.39362424631</c:v>
                </c:pt>
                <c:pt idx="40">
                  <c:v>6611.13173096164</c:v>
                </c:pt>
                <c:pt idx="41">
                  <c:v>6915.24379058588</c:v>
                </c:pt>
                <c:pt idx="42">
                  <c:v>7233.34500495283</c:v>
                </c:pt>
                <c:pt idx="43">
                  <c:v>7566.07887518066</c:v>
                </c:pt>
                <c:pt idx="44">
                  <c:v>7914.11850343897</c:v>
                </c:pt>
                <c:pt idx="45">
                  <c:v>8278.16795459716</c:v>
                </c:pt>
                <c:pt idx="46">
                  <c:v>8658.96368050863</c:v>
                </c:pt>
                <c:pt idx="47">
                  <c:v>9057.27600981203</c:v>
                </c:pt>
                <c:pt idx="48">
                  <c:v>9473.91070626338</c:v>
                </c:pt>
                <c:pt idx="49">
                  <c:v>9909.7105987515</c:v>
                </c:pt>
                <c:pt idx="50">
                  <c:v>10365.5572862941</c:v>
                </c:pt>
              </c:numCache>
            </c:numRef>
          </c:yVal>
          <c:smooth val="0"/>
        </c:ser>
        <c:axId val="83780067"/>
        <c:axId val="69482305"/>
      </c:scatterChart>
      <c:areaChart>
        <c:grouping val="standard"/>
        <c:ser>
          <c:idx val="2"/>
          <c:order val="2"/>
          <c:tx>
            <c:strRef>
              <c:f>"Cumulative Admin"</c:f>
              <c:strCache>
                <c:ptCount val="1"/>
                <c:pt idx="0">
                  <c:v>Cumulative Admin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PVCosts!$B$8:$B$5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NPVCosts!$S$8:$S$58</c:f>
              <c:numCache>
                <c:formatCode>General</c:formatCode>
                <c:ptCount val="51"/>
                <c:pt idx="0">
                  <c:v>0</c:v>
                </c:pt>
                <c:pt idx="1">
                  <c:v>1144.3005696</c:v>
                </c:pt>
                <c:pt idx="2">
                  <c:v>2341.2389654016</c:v>
                </c:pt>
                <c:pt idx="3">
                  <c:v>3593.23652741007</c:v>
                </c:pt>
                <c:pt idx="4">
                  <c:v>4902.82597727094</c:v>
                </c:pt>
                <c:pt idx="5">
                  <c:v>6272.6565418254</c:v>
                </c:pt>
                <c:pt idx="6">
                  <c:v>7705.49931234937</c:v>
                </c:pt>
                <c:pt idx="7">
                  <c:v>9204.25285031744</c:v>
                </c:pt>
                <c:pt idx="8">
                  <c:v>10771.949051032</c:v>
                </c:pt>
                <c:pt idx="9">
                  <c:v>12411.7592769795</c:v>
                </c:pt>
                <c:pt idx="10">
                  <c:v>14127.0007733206</c:v>
                </c:pt>
                <c:pt idx="11">
                  <c:v>15921.1433784933</c:v>
                </c:pt>
                <c:pt idx="12">
                  <c:v>17797.816543504</c:v>
                </c:pt>
                <c:pt idx="13">
                  <c:v>19760.8166741052</c:v>
                </c:pt>
                <c:pt idx="14">
                  <c:v>21814.114810714</c:v>
                </c:pt>
                <c:pt idx="15">
                  <c:v>23961.8646616069</c:v>
                </c:pt>
                <c:pt idx="16">
                  <c:v>26208.4110056408</c:v>
                </c:pt>
                <c:pt idx="17">
                  <c:v>28558.2984815003</c:v>
                </c:pt>
                <c:pt idx="18">
                  <c:v>31016.2807812493</c:v>
                </c:pt>
                <c:pt idx="19">
                  <c:v>33587.3302667868</c:v>
                </c:pt>
                <c:pt idx="20">
                  <c:v>36276.648028659</c:v>
                </c:pt>
                <c:pt idx="21">
                  <c:v>39089.6744075773</c:v>
                </c:pt>
                <c:pt idx="22">
                  <c:v>42032.0999999258</c:v>
                </c:pt>
                <c:pt idx="23">
                  <c:v>45109.8771695224</c:v>
                </c:pt>
                <c:pt idx="24">
                  <c:v>48329.2320889205</c:v>
                </c:pt>
                <c:pt idx="25">
                  <c:v>51696.6773346108</c:v>
                </c:pt>
                <c:pt idx="26">
                  <c:v>55219.0250616029</c:v>
                </c:pt>
                <c:pt idx="27">
                  <c:v>58903.4007840367</c:v>
                </c:pt>
                <c:pt idx="28">
                  <c:v>62757.2577897023</c:v>
                </c:pt>
                <c:pt idx="29">
                  <c:v>66788.3922176286</c:v>
                </c:pt>
                <c:pt idx="30">
                  <c:v>71004.9588292396</c:v>
                </c:pt>
                <c:pt idx="31">
                  <c:v>75415.4875049846</c:v>
                </c:pt>
                <c:pt idx="32">
                  <c:v>80028.9004998139</c:v>
                </c:pt>
                <c:pt idx="33">
                  <c:v>84854.5304924053</c:v>
                </c:pt>
                <c:pt idx="34">
                  <c:v>89902.139464656</c:v>
                </c:pt>
                <c:pt idx="35">
                  <c:v>95181.9384496301</c:v>
                </c:pt>
                <c:pt idx="36">
                  <c:v>100704.608187913</c:v>
                </c:pt>
                <c:pt idx="37">
                  <c:v>106481.320734157</c:v>
                </c:pt>
                <c:pt idx="38">
                  <c:v>112523.762057528</c:v>
                </c:pt>
                <c:pt idx="39">
                  <c:v>118844.155681775</c:v>
                </c:pt>
                <c:pt idx="40">
                  <c:v>125455.287412736</c:v>
                </c:pt>
                <c:pt idx="41">
                  <c:v>132370.531203322</c:v>
                </c:pt>
                <c:pt idx="42">
                  <c:v>139603.876208275</c:v>
                </c:pt>
                <c:pt idx="43">
                  <c:v>147169.955083456</c:v>
                </c:pt>
                <c:pt idx="44">
                  <c:v>155084.073586895</c:v>
                </c:pt>
                <c:pt idx="45">
                  <c:v>163362.241541492</c:v>
                </c:pt>
                <c:pt idx="46">
                  <c:v>172021.205222</c:v>
                </c:pt>
                <c:pt idx="47">
                  <c:v>181078.481231812</c:v>
                </c:pt>
                <c:pt idx="48">
                  <c:v>190552.391938076</c:v>
                </c:pt>
                <c:pt idx="49">
                  <c:v>200462.102536827</c:v>
                </c:pt>
                <c:pt idx="50">
                  <c:v>210827.659823121</c:v>
                </c:pt>
              </c:numCache>
            </c:numRef>
          </c:val>
        </c:ser>
        <c:ser>
          <c:idx val="3"/>
          <c:order val="3"/>
          <c:tx>
            <c:strRef>
              <c:f>"Cumulative Maintenance"</c:f>
              <c:strCache>
                <c:ptCount val="1"/>
                <c:pt idx="0">
                  <c:v>Cumulative Maintenance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PVCosts!$B$8:$B$58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NPVCosts!$R$8:$R$58</c:f>
              <c:numCache>
                <c:formatCode>General</c:formatCode>
                <c:ptCount val="51"/>
                <c:pt idx="0">
                  <c:v>0</c:v>
                </c:pt>
                <c:pt idx="1">
                  <c:v>3351.88608</c:v>
                </c:pt>
                <c:pt idx="2">
                  <c:v>6857.95891968</c:v>
                </c:pt>
                <c:pt idx="3">
                  <c:v>10525.3111099853</c:v>
                </c:pt>
                <c:pt idx="4">
                  <c:v>14361.3615010446</c:v>
                </c:pt>
                <c:pt idx="5">
                  <c:v>18373.8702100927</c:v>
                </c:pt>
                <c:pt idx="6">
                  <c:v>22570.9543197569</c:v>
                </c:pt>
                <c:pt idx="7">
                  <c:v>26961.1042984657</c:v>
                </c:pt>
                <c:pt idx="8">
                  <c:v>31553.2011761952</c:v>
                </c:pt>
                <c:pt idx="9">
                  <c:v>36356.5345103001</c:v>
                </c:pt>
                <c:pt idx="10">
                  <c:v>41380.821177774</c:v>
                </c:pt>
                <c:pt idx="11">
                  <c:v>46636.2250319516</c:v>
                </c:pt>
                <c:pt idx="12">
                  <c:v>52133.3774634213</c:v>
                </c:pt>
                <c:pt idx="13">
                  <c:v>57883.3989067387</c:v>
                </c:pt>
                <c:pt idx="14">
                  <c:v>63897.9213364487</c:v>
                </c:pt>
                <c:pt idx="15">
                  <c:v>70189.1117979254</c:v>
                </c:pt>
                <c:pt idx="16">
                  <c:v>76769.6970206299</c:v>
                </c:pt>
                <c:pt idx="17">
                  <c:v>83652.9891635789</c:v>
                </c:pt>
                <c:pt idx="18">
                  <c:v>90852.9127451035</c:v>
                </c:pt>
                <c:pt idx="19">
                  <c:v>98384.0328113783</c:v>
                </c:pt>
                <c:pt idx="20">
                  <c:v>106261.584400702</c:v>
                </c:pt>
                <c:pt idx="21">
                  <c:v>114501.503363134</c:v>
                </c:pt>
                <c:pt idx="22">
                  <c:v>123120.458597838</c:v>
                </c:pt>
                <c:pt idx="23">
                  <c:v>132135.885773339</c:v>
                </c:pt>
                <c:pt idx="24">
                  <c:v>141566.022598912</c:v>
                </c:pt>
                <c:pt idx="25">
                  <c:v>151429.945718462</c:v>
                </c:pt>
                <c:pt idx="26">
                  <c:v>161747.609301512</c:v>
                </c:pt>
                <c:pt idx="27">
                  <c:v>172539.885409381</c:v>
                </c:pt>
                <c:pt idx="28">
                  <c:v>183828.606218213</c:v>
                </c:pt>
                <c:pt idx="29">
                  <c:v>195636.60818425</c:v>
                </c:pt>
                <c:pt idx="30">
                  <c:v>207987.778240726</c:v>
                </c:pt>
                <c:pt idx="31">
                  <c:v>220907.102119799</c:v>
                </c:pt>
                <c:pt idx="32">
                  <c:v>234420.71489731</c:v>
                </c:pt>
                <c:pt idx="33">
                  <c:v>248555.953862586</c:v>
                </c:pt>
                <c:pt idx="34">
                  <c:v>263341.413820265</c:v>
                </c:pt>
                <c:pt idx="35">
                  <c:v>278807.004935998</c:v>
                </c:pt>
                <c:pt idx="36">
                  <c:v>294984.013243054</c:v>
                </c:pt>
                <c:pt idx="37">
                  <c:v>311905.163932234</c:v>
                </c:pt>
                <c:pt idx="38">
                  <c:v>329604.687553117</c:v>
                </c:pt>
                <c:pt idx="39">
                  <c:v>348118.38926056</c:v>
                </c:pt>
                <c:pt idx="40">
                  <c:v>367483.721246546</c:v>
                </c:pt>
                <c:pt idx="41">
                  <c:v>387739.858503887</c:v>
                </c:pt>
                <c:pt idx="42">
                  <c:v>408927.778075066</c:v>
                </c:pt>
                <c:pt idx="43">
                  <c:v>431090.341946519</c:v>
                </c:pt>
                <c:pt idx="44">
                  <c:v>454272.383756059</c:v>
                </c:pt>
                <c:pt idx="45">
                  <c:v>478520.799488838</c:v>
                </c:pt>
                <c:pt idx="46">
                  <c:v>503884.642345324</c:v>
                </c:pt>
                <c:pt idx="47">
                  <c:v>530415.221973209</c:v>
                </c:pt>
                <c:pt idx="48">
                  <c:v>558166.208263977</c:v>
                </c:pt>
                <c:pt idx="49">
                  <c:v>587193.73992412</c:v>
                </c:pt>
                <c:pt idx="50">
                  <c:v>617556.538040629</c:v>
                </c:pt>
              </c:numCache>
            </c:numRef>
          </c:val>
        </c:ser>
        <c:axId val="64312600"/>
        <c:axId val="30162101"/>
      </c:areaChart>
      <c:valAx>
        <c:axId val="83780067"/>
        <c:scaling>
          <c:orientation val="minMax"/>
          <c:max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58173817381738"/>
              <c:y val="0.9243385866077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2305"/>
        <c:crossesAt val="0.1"/>
        <c:crossBetween val="midCat"/>
      </c:valAx>
      <c:valAx>
        <c:axId val="69482305"/>
        <c:scaling>
          <c:orientation val="minMax"/>
          <c:min val="0.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nual Costs</a:t>
                </a:r>
              </a:p>
            </c:rich>
          </c:tx>
          <c:layout>
            <c:manualLayout>
              <c:xMode val="edge"/>
              <c:yMode val="edge"/>
              <c:x val="0.011001100110011"/>
              <c:y val="0.12251301433359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0067"/>
        <c:crossesAt val="0"/>
        <c:crossBetween val="midCat"/>
      </c:valAx>
      <c:catAx>
        <c:axId val="643126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62101"/>
        <c:auto val="1"/>
        <c:lblAlgn val="ctr"/>
        <c:lblOffset val="100"/>
        <c:noMultiLvlLbl val="0"/>
      </c:catAx>
      <c:valAx>
        <c:axId val="3016210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umulative Costs</a:t>
                </a:r>
              </a:p>
            </c:rich>
          </c:tx>
          <c:layout>
            <c:manualLayout>
              <c:xMode val="edge"/>
              <c:yMode val="edge"/>
              <c:x val="0.954763476347635"/>
              <c:y val="0.0462097981886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26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416941694169"/>
          <c:y val="0.149967909862369"/>
          <c:w val="0.231287128712871"/>
          <c:h val="0.2692005990159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1395759717315"/>
          <c:y val="0.0769903762029746"/>
          <c:w val="0.445980565371025"/>
          <c:h val="0.712015164771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Runoff!$D$53:$D$55</c:f>
              <c:strCache>
                <c:ptCount val="3"/>
                <c:pt idx="0">
                  <c:v>Total Runoff Discharged (CF)</c:v>
                </c:pt>
                <c:pt idx="1">
                  <c:v>Runoff Reduced due to Source Controls (CF)</c:v>
                </c:pt>
                <c:pt idx="2">
                  <c:v>Runoff Reduced due to BMPs (CF)</c:v>
                </c:pt>
              </c:strCache>
            </c:strRef>
          </c:cat>
          <c:val>
            <c:numRef>
              <c:f>Runoff!$E$53:$E$55</c:f>
              <c:numCache>
                <c:formatCode>General</c:formatCode>
                <c:ptCount val="3"/>
                <c:pt idx="0">
                  <c:v>2692051.34070322</c:v>
                </c:pt>
                <c:pt idx="1">
                  <c:v>58689.0289828554</c:v>
                </c:pt>
                <c:pt idx="2">
                  <c:v>1386814.327028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2287985865724"/>
          <c:y val="0.813429571303587"/>
          <c:w val="0.391121908127209"/>
          <c:h val="0.149168853893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GP Construction Costs</a:t>
            </a:r>
          </a:p>
        </c:rich>
      </c:tx>
      <c:layout>
        <c:manualLayout>
          <c:xMode val="edge"/>
          <c:yMode val="edge"/>
          <c:x val="0.396054273237679"/>
          <c:y val="0.0365531968345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494073611978"/>
          <c:y val="0.0793870116819495"/>
          <c:w val="0.940112289457268"/>
          <c:h val="0.8318050496168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1"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GP!$B$60:$B$96</c:f>
              <c:numCache>
                <c:formatCode>General</c:formatCode>
                <c:ptCount val="37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100000</c:v>
                </c:pt>
                <c:pt idx="10">
                  <c:v>110000</c:v>
                </c:pt>
                <c:pt idx="11">
                  <c:v>120000</c:v>
                </c:pt>
                <c:pt idx="12">
                  <c:v>130000</c:v>
                </c:pt>
                <c:pt idx="13">
                  <c:v>140000</c:v>
                </c:pt>
                <c:pt idx="14">
                  <c:v>150000</c:v>
                </c:pt>
                <c:pt idx="15">
                  <c:v>160000</c:v>
                </c:pt>
                <c:pt idx="16">
                  <c:v>170000</c:v>
                </c:pt>
                <c:pt idx="17">
                  <c:v>180000</c:v>
                </c:pt>
                <c:pt idx="18">
                  <c:v>190000</c:v>
                </c:pt>
                <c:pt idx="19">
                  <c:v>200000</c:v>
                </c:pt>
                <c:pt idx="20">
                  <c:v>210000</c:v>
                </c:pt>
                <c:pt idx="21">
                  <c:v>220000</c:v>
                </c:pt>
                <c:pt idx="22">
                  <c:v>230000</c:v>
                </c:pt>
                <c:pt idx="23">
                  <c:v>240000</c:v>
                </c:pt>
                <c:pt idx="24">
                  <c:v>250000</c:v>
                </c:pt>
                <c:pt idx="25">
                  <c:v>260000</c:v>
                </c:pt>
                <c:pt idx="26">
                  <c:v>270000</c:v>
                </c:pt>
                <c:pt idx="27">
                  <c:v>280000</c:v>
                </c:pt>
                <c:pt idx="28">
                  <c:v>290000</c:v>
                </c:pt>
              </c:numCache>
            </c:numRef>
          </c:xVal>
          <c:yVal>
            <c:numRef>
              <c:f>CGP!$C$60:$C$96</c:f>
              <c:numCache>
                <c:formatCode>General</c:formatCode>
                <c:ptCount val="37"/>
                <c:pt idx="0">
                  <c:v>111673.889901978</c:v>
                </c:pt>
                <c:pt idx="1">
                  <c:v>223234.165052451</c:v>
                </c:pt>
                <c:pt idx="2">
                  <c:v>334794.440202923</c:v>
                </c:pt>
                <c:pt idx="3">
                  <c:v>446354.715353396</c:v>
                </c:pt>
                <c:pt idx="4">
                  <c:v>557914.990503869</c:v>
                </c:pt>
                <c:pt idx="5">
                  <c:v>669475.265654342</c:v>
                </c:pt>
                <c:pt idx="6">
                  <c:v>781035.540804815</c:v>
                </c:pt>
                <c:pt idx="7">
                  <c:v>892595.815955288</c:v>
                </c:pt>
                <c:pt idx="8">
                  <c:v>1004156.09110576</c:v>
                </c:pt>
                <c:pt idx="9">
                  <c:v>1115716.36625623</c:v>
                </c:pt>
                <c:pt idx="10">
                  <c:v>1227276.64140671</c:v>
                </c:pt>
                <c:pt idx="11">
                  <c:v>1338836.91655718</c:v>
                </c:pt>
                <c:pt idx="12">
                  <c:v>1450397.19170765</c:v>
                </c:pt>
                <c:pt idx="13">
                  <c:v>1561957.46685813</c:v>
                </c:pt>
                <c:pt idx="14">
                  <c:v>1673517.7420086</c:v>
                </c:pt>
                <c:pt idx="15">
                  <c:v>1785078.01715907</c:v>
                </c:pt>
                <c:pt idx="16">
                  <c:v>1896638.29230954</c:v>
                </c:pt>
                <c:pt idx="17">
                  <c:v>2008198.56746002</c:v>
                </c:pt>
                <c:pt idx="18">
                  <c:v>2119758.84261049</c:v>
                </c:pt>
                <c:pt idx="19">
                  <c:v>2231319.11776096</c:v>
                </c:pt>
                <c:pt idx="20">
                  <c:v>2342879.39291144</c:v>
                </c:pt>
                <c:pt idx="21">
                  <c:v>2454439.66806191</c:v>
                </c:pt>
                <c:pt idx="22">
                  <c:v>2565999.94321238</c:v>
                </c:pt>
                <c:pt idx="23">
                  <c:v>2677560.21836285</c:v>
                </c:pt>
                <c:pt idx="24">
                  <c:v>2789120.49351333</c:v>
                </c:pt>
                <c:pt idx="25">
                  <c:v>2900680.7686638</c:v>
                </c:pt>
                <c:pt idx="26">
                  <c:v>3012241.04381427</c:v>
                </c:pt>
                <c:pt idx="27">
                  <c:v>3123801.31896475</c:v>
                </c:pt>
                <c:pt idx="28">
                  <c:v>3235361.594115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ion 2"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GP!$B$60:$B$96</c:f>
              <c:numCache>
                <c:formatCode>General</c:formatCode>
                <c:ptCount val="37"/>
                <c:pt idx="0">
                  <c:v>10000</c:v>
                </c:pt>
                <c:pt idx="1">
                  <c:v>20000</c:v>
                </c:pt>
                <c:pt idx="2">
                  <c:v>30000</c:v>
                </c:pt>
                <c:pt idx="3">
                  <c:v>40000</c:v>
                </c:pt>
                <c:pt idx="4">
                  <c:v>50000</c:v>
                </c:pt>
                <c:pt idx="5">
                  <c:v>60000</c:v>
                </c:pt>
                <c:pt idx="6">
                  <c:v>70000</c:v>
                </c:pt>
                <c:pt idx="7">
                  <c:v>80000</c:v>
                </c:pt>
                <c:pt idx="8">
                  <c:v>90000</c:v>
                </c:pt>
                <c:pt idx="9">
                  <c:v>100000</c:v>
                </c:pt>
                <c:pt idx="10">
                  <c:v>110000</c:v>
                </c:pt>
                <c:pt idx="11">
                  <c:v>120000</c:v>
                </c:pt>
                <c:pt idx="12">
                  <c:v>130000</c:v>
                </c:pt>
                <c:pt idx="13">
                  <c:v>140000</c:v>
                </c:pt>
                <c:pt idx="14">
                  <c:v>150000</c:v>
                </c:pt>
                <c:pt idx="15">
                  <c:v>160000</c:v>
                </c:pt>
                <c:pt idx="16">
                  <c:v>170000</c:v>
                </c:pt>
                <c:pt idx="17">
                  <c:v>180000</c:v>
                </c:pt>
                <c:pt idx="18">
                  <c:v>190000</c:v>
                </c:pt>
                <c:pt idx="19">
                  <c:v>200000</c:v>
                </c:pt>
                <c:pt idx="20">
                  <c:v>210000</c:v>
                </c:pt>
                <c:pt idx="21">
                  <c:v>220000</c:v>
                </c:pt>
                <c:pt idx="22">
                  <c:v>230000</c:v>
                </c:pt>
                <c:pt idx="23">
                  <c:v>240000</c:v>
                </c:pt>
                <c:pt idx="24">
                  <c:v>250000</c:v>
                </c:pt>
                <c:pt idx="25">
                  <c:v>260000</c:v>
                </c:pt>
                <c:pt idx="26">
                  <c:v>270000</c:v>
                </c:pt>
                <c:pt idx="27">
                  <c:v>280000</c:v>
                </c:pt>
                <c:pt idx="28">
                  <c:v>290000</c:v>
                </c:pt>
              </c:numCache>
            </c:numRef>
          </c:xVal>
          <c:yVal>
            <c:numRef>
              <c:f>CGP!$D$60:$D$9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yVal>
          <c:smooth val="1"/>
        </c:ser>
        <c:axId val="59529700"/>
        <c:axId val="41982660"/>
      </c:scatterChart>
      <c:valAx>
        <c:axId val="59529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GP Surface Area (ft2)</a:t>
                </a:r>
              </a:p>
            </c:rich>
          </c:tx>
          <c:layout>
            <c:manualLayout>
              <c:xMode val="edge"/>
              <c:yMode val="edge"/>
              <c:x val="0.42747972551466"/>
              <c:y val="0.8936063308629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2660"/>
        <c:crossesAt val="0"/>
        <c:crossBetween val="midCat"/>
      </c:valAx>
      <c:valAx>
        <c:axId val="41982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0.31742243436754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97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848409232689"/>
          <c:y val="0.21467152367793"/>
          <c:w val="0.162273861509669"/>
          <c:h val="0.1285014445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WB Construction Costs</a:t>
            </a:r>
          </a:p>
        </c:rich>
      </c:tx>
      <c:layout>
        <c:manualLayout>
          <c:xMode val="edge"/>
          <c:yMode val="edge"/>
          <c:x val="0.38927011852776"/>
          <c:y val="0.0365577889447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6400499064255"/>
          <c:y val="0.0812814070351759"/>
          <c:w val="0.929117280099813"/>
          <c:h val="0.828894472361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1"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WB!$B$62:$B$98</c:f>
              <c:numCache>
                <c:formatCode>General</c:formatCode>
                <c:ptCount val="37"/>
                <c:pt idx="0">
                  <c:v>0.0583333333333333</c:v>
                </c:pt>
                <c:pt idx="1">
                  <c:v>0.175</c:v>
                </c:pt>
                <c:pt idx="2">
                  <c:v>0.291666666666667</c:v>
                </c:pt>
                <c:pt idx="3">
                  <c:v>0.408333333333333</c:v>
                </c:pt>
                <c:pt idx="4">
                  <c:v>0.583333333333333</c:v>
                </c:pt>
                <c:pt idx="5">
                  <c:v>0.875</c:v>
                </c:pt>
                <c:pt idx="6">
                  <c:v>1.16666666666667</c:v>
                </c:pt>
                <c:pt idx="7">
                  <c:v>1.75</c:v>
                </c:pt>
                <c:pt idx="8">
                  <c:v>2.33333333333333</c:v>
                </c:pt>
                <c:pt idx="9">
                  <c:v>2.91666666666667</c:v>
                </c:pt>
                <c:pt idx="10">
                  <c:v>4.375</c:v>
                </c:pt>
                <c:pt idx="11">
                  <c:v>5.83333333333333</c:v>
                </c:pt>
                <c:pt idx="12">
                  <c:v>7.29166666666667</c:v>
                </c:pt>
                <c:pt idx="13">
                  <c:v>8.75</c:v>
                </c:pt>
                <c:pt idx="14">
                  <c:v>10.2083333333333</c:v>
                </c:pt>
                <c:pt idx="15">
                  <c:v>11.6666666666667</c:v>
                </c:pt>
                <c:pt idx="16">
                  <c:v>13.125</c:v>
                </c:pt>
                <c:pt idx="17">
                  <c:v>14.5833333333333</c:v>
                </c:pt>
                <c:pt idx="18">
                  <c:v>16.0416666666667</c:v>
                </c:pt>
                <c:pt idx="19">
                  <c:v>17.5</c:v>
                </c:pt>
                <c:pt idx="20">
                  <c:v>18.9583333333333</c:v>
                </c:pt>
                <c:pt idx="21">
                  <c:v>20.4166666666667</c:v>
                </c:pt>
                <c:pt idx="22">
                  <c:v>21.875</c:v>
                </c:pt>
                <c:pt idx="23">
                  <c:v>23.3333333333333</c:v>
                </c:pt>
                <c:pt idx="24">
                  <c:v>24.7916666666667</c:v>
                </c:pt>
                <c:pt idx="25">
                  <c:v>26.25</c:v>
                </c:pt>
                <c:pt idx="26">
                  <c:v>27.7083333333333</c:v>
                </c:pt>
                <c:pt idx="27">
                  <c:v>29.1666666666667</c:v>
                </c:pt>
                <c:pt idx="28">
                  <c:v>30.625</c:v>
                </c:pt>
                <c:pt idx="29">
                  <c:v>32.0833333333333</c:v>
                </c:pt>
                <c:pt idx="30">
                  <c:v>33.5416666666667</c:v>
                </c:pt>
                <c:pt idx="31">
                  <c:v>35</c:v>
                </c:pt>
                <c:pt idx="32">
                  <c:v>36.4583333333333</c:v>
                </c:pt>
                <c:pt idx="33">
                  <c:v>37.9166666666667</c:v>
                </c:pt>
                <c:pt idx="34">
                  <c:v>39.375</c:v>
                </c:pt>
                <c:pt idx="35">
                  <c:v>40.8333333333333</c:v>
                </c:pt>
                <c:pt idx="36">
                  <c:v>42.2916666666667</c:v>
                </c:pt>
              </c:numCache>
            </c:numRef>
          </c:xVal>
          <c:yVal>
            <c:numRef>
              <c:f>CWB!$C$62:$C$98</c:f>
              <c:numCache>
                <c:formatCode>General</c:formatCode>
                <c:ptCount val="37"/>
                <c:pt idx="0">
                  <c:v>26100.1228323302</c:v>
                </c:pt>
                <c:pt idx="1">
                  <c:v>31096.0128650043</c:v>
                </c:pt>
                <c:pt idx="2">
                  <c:v>36091.9028976784</c:v>
                </c:pt>
                <c:pt idx="3">
                  <c:v>41087.7929303525</c:v>
                </c:pt>
                <c:pt idx="4">
                  <c:v>48581.6279793637</c:v>
                </c:pt>
                <c:pt idx="5">
                  <c:v>61071.353061049</c:v>
                </c:pt>
                <c:pt idx="6">
                  <c:v>73561.0781427343</c:v>
                </c:pt>
                <c:pt idx="7">
                  <c:v>98540.5283061049</c:v>
                </c:pt>
                <c:pt idx="8">
                  <c:v>123519.978469475</c:v>
                </c:pt>
                <c:pt idx="9">
                  <c:v>148499.428632846</c:v>
                </c:pt>
                <c:pt idx="10">
                  <c:v>210948.054041273</c:v>
                </c:pt>
                <c:pt idx="11">
                  <c:v>273396.679449699</c:v>
                </c:pt>
                <c:pt idx="12">
                  <c:v>335845.304858126</c:v>
                </c:pt>
                <c:pt idx="13">
                  <c:v>398293.930266552</c:v>
                </c:pt>
                <c:pt idx="14">
                  <c:v>460742.555674978</c:v>
                </c:pt>
                <c:pt idx="15">
                  <c:v>523191.181083405</c:v>
                </c:pt>
                <c:pt idx="16">
                  <c:v>585639.806491831</c:v>
                </c:pt>
                <c:pt idx="17">
                  <c:v>648088.431900258</c:v>
                </c:pt>
                <c:pt idx="18">
                  <c:v>710537.057308684</c:v>
                </c:pt>
                <c:pt idx="19">
                  <c:v>772985.682717111</c:v>
                </c:pt>
                <c:pt idx="20">
                  <c:v>835434.308125538</c:v>
                </c:pt>
                <c:pt idx="21">
                  <c:v>897882.933533964</c:v>
                </c:pt>
                <c:pt idx="22">
                  <c:v>960331.55894239</c:v>
                </c:pt>
                <c:pt idx="23">
                  <c:v>1022780.18435082</c:v>
                </c:pt>
                <c:pt idx="24">
                  <c:v>1085228.80975924</c:v>
                </c:pt>
                <c:pt idx="25">
                  <c:v>1147677.43516767</c:v>
                </c:pt>
                <c:pt idx="26">
                  <c:v>1210126.0605761</c:v>
                </c:pt>
                <c:pt idx="27">
                  <c:v>1272574.68598452</c:v>
                </c:pt>
                <c:pt idx="28">
                  <c:v>1335023.31139295</c:v>
                </c:pt>
                <c:pt idx="29">
                  <c:v>1397471.93680138</c:v>
                </c:pt>
                <c:pt idx="30">
                  <c:v>1459920.5622098</c:v>
                </c:pt>
                <c:pt idx="31">
                  <c:v>1522369.18761823</c:v>
                </c:pt>
                <c:pt idx="32">
                  <c:v>1584817.81302665</c:v>
                </c:pt>
                <c:pt idx="33">
                  <c:v>1647266.43843508</c:v>
                </c:pt>
                <c:pt idx="34">
                  <c:v>1709715.06384351</c:v>
                </c:pt>
                <c:pt idx="35">
                  <c:v>1772163.68925193</c:v>
                </c:pt>
                <c:pt idx="36">
                  <c:v>1834612.314660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ion 2"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WB!$B$62:$B$98</c:f>
              <c:numCache>
                <c:formatCode>General</c:formatCode>
                <c:ptCount val="37"/>
                <c:pt idx="0">
                  <c:v>0.0583333333333333</c:v>
                </c:pt>
                <c:pt idx="1">
                  <c:v>0.175</c:v>
                </c:pt>
                <c:pt idx="2">
                  <c:v>0.291666666666667</c:v>
                </c:pt>
                <c:pt idx="3">
                  <c:v>0.408333333333333</c:v>
                </c:pt>
                <c:pt idx="4">
                  <c:v>0.583333333333333</c:v>
                </c:pt>
                <c:pt idx="5">
                  <c:v>0.875</c:v>
                </c:pt>
                <c:pt idx="6">
                  <c:v>1.16666666666667</c:v>
                </c:pt>
                <c:pt idx="7">
                  <c:v>1.75</c:v>
                </c:pt>
                <c:pt idx="8">
                  <c:v>2.33333333333333</c:v>
                </c:pt>
                <c:pt idx="9">
                  <c:v>2.91666666666667</c:v>
                </c:pt>
                <c:pt idx="10">
                  <c:v>4.375</c:v>
                </c:pt>
                <c:pt idx="11">
                  <c:v>5.83333333333333</c:v>
                </c:pt>
                <c:pt idx="12">
                  <c:v>7.29166666666667</c:v>
                </c:pt>
                <c:pt idx="13">
                  <c:v>8.75</c:v>
                </c:pt>
                <c:pt idx="14">
                  <c:v>10.2083333333333</c:v>
                </c:pt>
                <c:pt idx="15">
                  <c:v>11.6666666666667</c:v>
                </c:pt>
                <c:pt idx="16">
                  <c:v>13.125</c:v>
                </c:pt>
                <c:pt idx="17">
                  <c:v>14.5833333333333</c:v>
                </c:pt>
                <c:pt idx="18">
                  <c:v>16.0416666666667</c:v>
                </c:pt>
                <c:pt idx="19">
                  <c:v>17.5</c:v>
                </c:pt>
                <c:pt idx="20">
                  <c:v>18.9583333333333</c:v>
                </c:pt>
                <c:pt idx="21">
                  <c:v>20.4166666666667</c:v>
                </c:pt>
                <c:pt idx="22">
                  <c:v>21.875</c:v>
                </c:pt>
                <c:pt idx="23">
                  <c:v>23.3333333333333</c:v>
                </c:pt>
                <c:pt idx="24">
                  <c:v>24.7916666666667</c:v>
                </c:pt>
                <c:pt idx="25">
                  <c:v>26.25</c:v>
                </c:pt>
                <c:pt idx="26">
                  <c:v>27.7083333333333</c:v>
                </c:pt>
                <c:pt idx="27">
                  <c:v>29.1666666666667</c:v>
                </c:pt>
                <c:pt idx="28">
                  <c:v>30.625</c:v>
                </c:pt>
                <c:pt idx="29">
                  <c:v>32.0833333333333</c:v>
                </c:pt>
                <c:pt idx="30">
                  <c:v>33.5416666666667</c:v>
                </c:pt>
                <c:pt idx="31">
                  <c:v>35</c:v>
                </c:pt>
                <c:pt idx="32">
                  <c:v>36.4583333333333</c:v>
                </c:pt>
                <c:pt idx="33">
                  <c:v>37.9166666666667</c:v>
                </c:pt>
                <c:pt idx="34">
                  <c:v>39.375</c:v>
                </c:pt>
                <c:pt idx="35">
                  <c:v>40.8333333333333</c:v>
                </c:pt>
                <c:pt idx="36">
                  <c:v>42.2916666666667</c:v>
                </c:pt>
              </c:numCache>
            </c:numRef>
          </c:xVal>
          <c:yVal>
            <c:numRef>
              <c:f>CWB!$D$62:$D$9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axId val="73267366"/>
        <c:axId val="95409627"/>
      </c:scatterChart>
      <c:valAx>
        <c:axId val="73267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WB Size (AF storage volume)</a:t>
                </a:r>
              </a:p>
            </c:rich>
          </c:tx>
          <c:layout>
            <c:manualLayout>
              <c:xMode val="edge"/>
              <c:yMode val="edge"/>
              <c:x val="0.385995009357455"/>
              <c:y val="0.909296482412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09627"/>
        <c:crossesAt val="0"/>
        <c:crossBetween val="midCat"/>
      </c:valAx>
      <c:valAx>
        <c:axId val="95409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0.314824120603015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736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5917030567686"/>
          <c:y val="0.211809045226131"/>
          <c:w val="0.162273861509669"/>
          <c:h val="0.128517587939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WC Construction Costs</a:t>
            </a:r>
          </a:p>
        </c:rich>
      </c:tx>
      <c:layout>
        <c:manualLayout>
          <c:xMode val="edge"/>
          <c:yMode val="edge"/>
          <c:x val="0.387554585152838"/>
          <c:y val="0.0365531968345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3774173424829"/>
          <c:y val="0.0812711970857932"/>
          <c:w val="0.888724266999376"/>
          <c:h val="0.828915965330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1"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WC!$B$62:$B$98</c:f>
              <c:numCache>
                <c:formatCode>General</c:formatCode>
                <c:ptCount val="37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70</c:v>
                </c:pt>
                <c:pt idx="19">
                  <c:v>75</c:v>
                </c:pt>
                <c:pt idx="20">
                  <c:v>80</c:v>
                </c:pt>
                <c:pt idx="21">
                  <c:v>85</c:v>
                </c:pt>
                <c:pt idx="22">
                  <c:v>90</c:v>
                </c:pt>
                <c:pt idx="23">
                  <c:v>95</c:v>
                </c:pt>
                <c:pt idx="24">
                  <c:v>100</c:v>
                </c:pt>
                <c:pt idx="25">
                  <c:v>105</c:v>
                </c:pt>
                <c:pt idx="26">
                  <c:v>110</c:v>
                </c:pt>
                <c:pt idx="27">
                  <c:v>115</c:v>
                </c:pt>
                <c:pt idx="28">
                  <c:v>120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40</c:v>
                </c:pt>
                <c:pt idx="33">
                  <c:v>145</c:v>
                </c:pt>
                <c:pt idx="34">
                  <c:v>150</c:v>
                </c:pt>
                <c:pt idx="35">
                  <c:v>155</c:v>
                </c:pt>
                <c:pt idx="36">
                  <c:v>160</c:v>
                </c:pt>
              </c:numCache>
            </c:numRef>
          </c:xVal>
          <c:yVal>
            <c:numRef>
              <c:f>CWC!$C$62:$C$98</c:f>
              <c:numCache>
                <c:formatCode>General</c:formatCode>
                <c:ptCount val="37"/>
                <c:pt idx="0">
                  <c:v>7411.87690627687</c:v>
                </c:pt>
                <c:pt idx="1">
                  <c:v>7457.25211521926</c:v>
                </c:pt>
                <c:pt idx="2">
                  <c:v>7513.97112639725</c:v>
                </c:pt>
                <c:pt idx="3">
                  <c:v>7740.8471711092</c:v>
                </c:pt>
                <c:pt idx="4">
                  <c:v>7967.72321582115</c:v>
                </c:pt>
                <c:pt idx="5">
                  <c:v>8194.5992605331</c:v>
                </c:pt>
                <c:pt idx="6">
                  <c:v>8534.91332760103</c:v>
                </c:pt>
                <c:pt idx="7">
                  <c:v>9102.10343938091</c:v>
                </c:pt>
                <c:pt idx="8">
                  <c:v>9669.29355116079</c:v>
                </c:pt>
                <c:pt idx="9">
                  <c:v>10236.4836629407</c:v>
                </c:pt>
                <c:pt idx="10">
                  <c:v>10803.6737747206</c:v>
                </c:pt>
                <c:pt idx="11">
                  <c:v>11370.8638865004</c:v>
                </c:pt>
                <c:pt idx="12">
                  <c:v>11938.0539982803</c:v>
                </c:pt>
                <c:pt idx="13">
                  <c:v>12505.2441100602</c:v>
                </c:pt>
                <c:pt idx="14">
                  <c:v>13072.4342218401</c:v>
                </c:pt>
                <c:pt idx="15">
                  <c:v>13639.6243336199</c:v>
                </c:pt>
                <c:pt idx="16">
                  <c:v>14206.8144453998</c:v>
                </c:pt>
                <c:pt idx="17">
                  <c:v>14774.0045571797</c:v>
                </c:pt>
                <c:pt idx="18">
                  <c:v>15341.1946689596</c:v>
                </c:pt>
                <c:pt idx="19">
                  <c:v>15908.3847807395</c:v>
                </c:pt>
                <c:pt idx="20">
                  <c:v>16475.5748925193</c:v>
                </c:pt>
                <c:pt idx="21">
                  <c:v>17042.7650042992</c:v>
                </c:pt>
                <c:pt idx="22">
                  <c:v>17609.9551160791</c:v>
                </c:pt>
                <c:pt idx="23">
                  <c:v>18177.145227859</c:v>
                </c:pt>
                <c:pt idx="24">
                  <c:v>18744.3353396389</c:v>
                </c:pt>
                <c:pt idx="25">
                  <c:v>19311.5254514187</c:v>
                </c:pt>
                <c:pt idx="26">
                  <c:v>19878.7155631986</c:v>
                </c:pt>
                <c:pt idx="27">
                  <c:v>20445.9056749785</c:v>
                </c:pt>
                <c:pt idx="28">
                  <c:v>21013.0957867584</c:v>
                </c:pt>
                <c:pt idx="29">
                  <c:v>21580.2858985383</c:v>
                </c:pt>
                <c:pt idx="30">
                  <c:v>22147.4760103181</c:v>
                </c:pt>
                <c:pt idx="31">
                  <c:v>22714.666122098</c:v>
                </c:pt>
                <c:pt idx="32">
                  <c:v>23281.8562338779</c:v>
                </c:pt>
                <c:pt idx="33">
                  <c:v>23849.0463456578</c:v>
                </c:pt>
                <c:pt idx="34">
                  <c:v>24416.2364574377</c:v>
                </c:pt>
                <c:pt idx="35">
                  <c:v>24983.4265692175</c:v>
                </c:pt>
                <c:pt idx="36">
                  <c:v>25550.61668099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ion 2"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WC!$B$62:$B$98</c:f>
              <c:numCache>
                <c:formatCode>General</c:formatCode>
                <c:ptCount val="37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5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  <c:pt idx="13">
                  <c:v>45</c:v>
                </c:pt>
                <c:pt idx="14">
                  <c:v>50</c:v>
                </c:pt>
                <c:pt idx="15">
                  <c:v>55</c:v>
                </c:pt>
                <c:pt idx="16">
                  <c:v>60</c:v>
                </c:pt>
                <c:pt idx="17">
                  <c:v>65</c:v>
                </c:pt>
                <c:pt idx="18">
                  <c:v>70</c:v>
                </c:pt>
                <c:pt idx="19">
                  <c:v>75</c:v>
                </c:pt>
                <c:pt idx="20">
                  <c:v>80</c:v>
                </c:pt>
                <c:pt idx="21">
                  <c:v>85</c:v>
                </c:pt>
                <c:pt idx="22">
                  <c:v>90</c:v>
                </c:pt>
                <c:pt idx="23">
                  <c:v>95</c:v>
                </c:pt>
                <c:pt idx="24">
                  <c:v>100</c:v>
                </c:pt>
                <c:pt idx="25">
                  <c:v>105</c:v>
                </c:pt>
                <c:pt idx="26">
                  <c:v>110</c:v>
                </c:pt>
                <c:pt idx="27">
                  <c:v>115</c:v>
                </c:pt>
                <c:pt idx="28">
                  <c:v>120</c:v>
                </c:pt>
                <c:pt idx="29">
                  <c:v>125</c:v>
                </c:pt>
                <c:pt idx="30">
                  <c:v>130</c:v>
                </c:pt>
                <c:pt idx="31">
                  <c:v>135</c:v>
                </c:pt>
                <c:pt idx="32">
                  <c:v>140</c:v>
                </c:pt>
                <c:pt idx="33">
                  <c:v>145</c:v>
                </c:pt>
                <c:pt idx="34">
                  <c:v>150</c:v>
                </c:pt>
                <c:pt idx="35">
                  <c:v>155</c:v>
                </c:pt>
                <c:pt idx="36">
                  <c:v>160</c:v>
                </c:pt>
              </c:numCache>
            </c:numRef>
          </c:xVal>
          <c:yVal>
            <c:numRef>
              <c:f>CWC!$D$62:$D$9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axId val="8122982"/>
        <c:axId val="33513238"/>
      </c:scatterChart>
      <c:valAx>
        <c:axId val="8122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WC Flowrate (cfs)</a:t>
                </a:r>
              </a:p>
            </c:rich>
          </c:tx>
          <c:layout>
            <c:manualLayout>
              <c:xMode val="edge"/>
              <c:yMode val="edge"/>
              <c:x val="0.464207735495945"/>
              <c:y val="0.90930787589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3238"/>
        <c:crossesAt val="0"/>
        <c:crossBetween val="midCat"/>
      </c:valAx>
      <c:valAx>
        <c:axId val="33513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 per 100 LF of channel</a:t>
                </a:r>
              </a:p>
            </c:rich>
          </c:tx>
          <c:layout>
            <c:manualLayout>
              <c:xMode val="edge"/>
              <c:yMode val="edge"/>
              <c:x val="0.0194946974422957"/>
              <c:y val="-0.071473432985805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98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9344978165939"/>
          <c:y val="0.211782439392036"/>
          <c:w val="0.162273861509669"/>
          <c:h val="0.1285014445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DB Construction Costs</a:t>
            </a:r>
          </a:p>
        </c:rich>
      </c:tx>
      <c:layout>
        <c:manualLayout>
          <c:xMode val="edge"/>
          <c:yMode val="edge"/>
          <c:x val="0.39288211982283"/>
          <c:y val="0.0365531968345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904110653508"/>
          <c:y val="0.0812711970857932"/>
          <c:w val="0.91429015463517"/>
          <c:h val="0.828915965330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1"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DB(WQCV)'!$B$60:$B$96</c:f>
              <c:numCache>
                <c:formatCode>General</c:formatCode>
                <c:ptCount val="37"/>
                <c:pt idx="0">
                  <c:v>0.049</c:v>
                </c:pt>
                <c:pt idx="1">
                  <c:v>0.147</c:v>
                </c:pt>
                <c:pt idx="2">
                  <c:v>0.245</c:v>
                </c:pt>
                <c:pt idx="3">
                  <c:v>0.343</c:v>
                </c:pt>
                <c:pt idx="4">
                  <c:v>0.49</c:v>
                </c:pt>
                <c:pt idx="5">
                  <c:v>0.931</c:v>
                </c:pt>
                <c:pt idx="6">
                  <c:v>0.98</c:v>
                </c:pt>
                <c:pt idx="7">
                  <c:v>1.47</c:v>
                </c:pt>
                <c:pt idx="8">
                  <c:v>1.96</c:v>
                </c:pt>
                <c:pt idx="9">
                  <c:v>2.45</c:v>
                </c:pt>
                <c:pt idx="10">
                  <c:v>3.675</c:v>
                </c:pt>
                <c:pt idx="11">
                  <c:v>4.9</c:v>
                </c:pt>
                <c:pt idx="12">
                  <c:v>6.125</c:v>
                </c:pt>
                <c:pt idx="13">
                  <c:v>7.35</c:v>
                </c:pt>
                <c:pt idx="14">
                  <c:v>8.575</c:v>
                </c:pt>
                <c:pt idx="15">
                  <c:v>9.8</c:v>
                </c:pt>
                <c:pt idx="16">
                  <c:v>11.025</c:v>
                </c:pt>
                <c:pt idx="17">
                  <c:v>12.25</c:v>
                </c:pt>
                <c:pt idx="18">
                  <c:v>13.475</c:v>
                </c:pt>
                <c:pt idx="19">
                  <c:v>14.7</c:v>
                </c:pt>
                <c:pt idx="20">
                  <c:v>15.925</c:v>
                </c:pt>
                <c:pt idx="21">
                  <c:v>17.15</c:v>
                </c:pt>
                <c:pt idx="22">
                  <c:v>18.375</c:v>
                </c:pt>
                <c:pt idx="23">
                  <c:v>19.6</c:v>
                </c:pt>
                <c:pt idx="24">
                  <c:v>20.825</c:v>
                </c:pt>
                <c:pt idx="25">
                  <c:v>22.05</c:v>
                </c:pt>
                <c:pt idx="26">
                  <c:v>23.275</c:v>
                </c:pt>
                <c:pt idx="27">
                  <c:v>24.5</c:v>
                </c:pt>
                <c:pt idx="28">
                  <c:v>25.725</c:v>
                </c:pt>
                <c:pt idx="29">
                  <c:v>26.95</c:v>
                </c:pt>
                <c:pt idx="30">
                  <c:v>28.175</c:v>
                </c:pt>
                <c:pt idx="31">
                  <c:v>29.4</c:v>
                </c:pt>
                <c:pt idx="32">
                  <c:v>30.625</c:v>
                </c:pt>
                <c:pt idx="33">
                  <c:v>31.85</c:v>
                </c:pt>
                <c:pt idx="34">
                  <c:v>33.075</c:v>
                </c:pt>
                <c:pt idx="35">
                  <c:v>34.3</c:v>
                </c:pt>
                <c:pt idx="36">
                  <c:v>35.525</c:v>
                </c:pt>
              </c:numCache>
            </c:numRef>
          </c:xVal>
          <c:yVal>
            <c:numRef>
              <c:f>'EDB(WQCV)'!$C$60:$C$96</c:f>
              <c:numCache>
                <c:formatCode>General</c:formatCode>
                <c:ptCount val="37"/>
                <c:pt idx="0">
                  <c:v>28493.8767371969</c:v>
                </c:pt>
                <c:pt idx="1">
                  <c:v>32690.4243646432</c:v>
                </c:pt>
                <c:pt idx="2">
                  <c:v>36886.9719920894</c:v>
                </c:pt>
                <c:pt idx="3">
                  <c:v>41083.5196195357</c:v>
                </c:pt>
                <c:pt idx="4">
                  <c:v>47378.3410607051</c:v>
                </c:pt>
                <c:pt idx="5">
                  <c:v>66262.8053842132</c:v>
                </c:pt>
                <c:pt idx="6">
                  <c:v>68361.0791979364</c:v>
                </c:pt>
                <c:pt idx="7">
                  <c:v>89343.8173351677</c:v>
                </c:pt>
                <c:pt idx="8">
                  <c:v>110326.555472399</c:v>
                </c:pt>
                <c:pt idx="9">
                  <c:v>131309.29360963</c:v>
                </c:pt>
                <c:pt idx="10">
                  <c:v>183766.138952709</c:v>
                </c:pt>
                <c:pt idx="11">
                  <c:v>236222.984295787</c:v>
                </c:pt>
                <c:pt idx="12">
                  <c:v>288679.829638865</c:v>
                </c:pt>
                <c:pt idx="13">
                  <c:v>341136.674981943</c:v>
                </c:pt>
                <c:pt idx="14">
                  <c:v>393593.520325021</c:v>
                </c:pt>
                <c:pt idx="15">
                  <c:v>446050.3656681</c:v>
                </c:pt>
                <c:pt idx="16">
                  <c:v>498507.211011178</c:v>
                </c:pt>
                <c:pt idx="17">
                  <c:v>550964.056354256</c:v>
                </c:pt>
                <c:pt idx="18">
                  <c:v>603420.901697335</c:v>
                </c:pt>
                <c:pt idx="19">
                  <c:v>655877.747040413</c:v>
                </c:pt>
                <c:pt idx="20">
                  <c:v>708334.592383491</c:v>
                </c:pt>
                <c:pt idx="21">
                  <c:v>760791.437726569</c:v>
                </c:pt>
                <c:pt idx="22">
                  <c:v>813248.283069647</c:v>
                </c:pt>
                <c:pt idx="23">
                  <c:v>865705.128412726</c:v>
                </c:pt>
                <c:pt idx="24">
                  <c:v>918161.973755804</c:v>
                </c:pt>
                <c:pt idx="25">
                  <c:v>970618.819098882</c:v>
                </c:pt>
                <c:pt idx="26">
                  <c:v>1023075.66444196</c:v>
                </c:pt>
                <c:pt idx="27">
                  <c:v>1075532.50978504</c:v>
                </c:pt>
                <c:pt idx="28">
                  <c:v>1127989.35512812</c:v>
                </c:pt>
                <c:pt idx="29">
                  <c:v>1180446.2004712</c:v>
                </c:pt>
                <c:pt idx="30">
                  <c:v>1232903.04581427</c:v>
                </c:pt>
                <c:pt idx="31">
                  <c:v>1285359.89115735</c:v>
                </c:pt>
                <c:pt idx="32">
                  <c:v>1337816.73650043</c:v>
                </c:pt>
                <c:pt idx="33">
                  <c:v>1390273.58184351</c:v>
                </c:pt>
                <c:pt idx="34">
                  <c:v>1442730.42718659</c:v>
                </c:pt>
                <c:pt idx="35">
                  <c:v>1495187.27252966</c:v>
                </c:pt>
                <c:pt idx="36">
                  <c:v>1547644.117872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ion 2"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DB(WQCV)'!$B$60:$B$96</c:f>
              <c:numCache>
                <c:formatCode>General</c:formatCode>
                <c:ptCount val="37"/>
                <c:pt idx="0">
                  <c:v>0.049</c:v>
                </c:pt>
                <c:pt idx="1">
                  <c:v>0.147</c:v>
                </c:pt>
                <c:pt idx="2">
                  <c:v>0.245</c:v>
                </c:pt>
                <c:pt idx="3">
                  <c:v>0.343</c:v>
                </c:pt>
                <c:pt idx="4">
                  <c:v>0.49</c:v>
                </c:pt>
                <c:pt idx="5">
                  <c:v>0.931</c:v>
                </c:pt>
                <c:pt idx="6">
                  <c:v>0.98</c:v>
                </c:pt>
                <c:pt idx="7">
                  <c:v>1.47</c:v>
                </c:pt>
                <c:pt idx="8">
                  <c:v>1.96</c:v>
                </c:pt>
                <c:pt idx="9">
                  <c:v>2.45</c:v>
                </c:pt>
                <c:pt idx="10">
                  <c:v>3.675</c:v>
                </c:pt>
                <c:pt idx="11">
                  <c:v>4.9</c:v>
                </c:pt>
                <c:pt idx="12">
                  <c:v>6.125</c:v>
                </c:pt>
                <c:pt idx="13">
                  <c:v>7.35</c:v>
                </c:pt>
                <c:pt idx="14">
                  <c:v>8.575</c:v>
                </c:pt>
                <c:pt idx="15">
                  <c:v>9.8</c:v>
                </c:pt>
                <c:pt idx="16">
                  <c:v>11.025</c:v>
                </c:pt>
                <c:pt idx="17">
                  <c:v>12.25</c:v>
                </c:pt>
                <c:pt idx="18">
                  <c:v>13.475</c:v>
                </c:pt>
                <c:pt idx="19">
                  <c:v>14.7</c:v>
                </c:pt>
                <c:pt idx="20">
                  <c:v>15.925</c:v>
                </c:pt>
                <c:pt idx="21">
                  <c:v>17.15</c:v>
                </c:pt>
                <c:pt idx="22">
                  <c:v>18.375</c:v>
                </c:pt>
                <c:pt idx="23">
                  <c:v>19.6</c:v>
                </c:pt>
                <c:pt idx="24">
                  <c:v>20.825</c:v>
                </c:pt>
                <c:pt idx="25">
                  <c:v>22.05</c:v>
                </c:pt>
                <c:pt idx="26">
                  <c:v>23.275</c:v>
                </c:pt>
                <c:pt idx="27">
                  <c:v>24.5</c:v>
                </c:pt>
                <c:pt idx="28">
                  <c:v>25.725</c:v>
                </c:pt>
                <c:pt idx="29">
                  <c:v>26.95</c:v>
                </c:pt>
                <c:pt idx="30">
                  <c:v>28.175</c:v>
                </c:pt>
                <c:pt idx="31">
                  <c:v>29.4</c:v>
                </c:pt>
                <c:pt idx="32">
                  <c:v>30.625</c:v>
                </c:pt>
                <c:pt idx="33">
                  <c:v>31.85</c:v>
                </c:pt>
                <c:pt idx="34">
                  <c:v>33.075</c:v>
                </c:pt>
                <c:pt idx="35">
                  <c:v>34.3</c:v>
                </c:pt>
                <c:pt idx="36">
                  <c:v>35.525</c:v>
                </c:pt>
              </c:numCache>
            </c:numRef>
          </c:xVal>
          <c:yVal>
            <c:numRef>
              <c:f>'EDB(WQCV)'!$D$60:$D$9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axId val="89704872"/>
        <c:axId val="6993521"/>
      </c:scatterChart>
      <c:valAx>
        <c:axId val="89704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B Size (AF storage volume)</a:t>
                </a:r>
              </a:p>
            </c:rich>
          </c:tx>
          <c:layout>
            <c:manualLayout>
              <c:xMode val="edge"/>
              <c:yMode val="edge"/>
              <c:x val="0.392804413707359"/>
              <c:y val="0.90930787589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521"/>
        <c:crossesAt val="0"/>
        <c:crossBetween val="midCat"/>
      </c:valAx>
      <c:valAx>
        <c:axId val="6993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3488227523506"/>
              <c:y val="0.31491018716241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487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608594296371"/>
          <c:y val="0.21467152367793"/>
          <c:w val="0.161706426295749"/>
          <c:h val="0.1285014445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EDB Construction Costs</a:t>
            </a:r>
          </a:p>
        </c:rich>
      </c:tx>
      <c:layout>
        <c:manualLayout>
          <c:xMode val="edge"/>
          <c:yMode val="edge"/>
          <c:x val="0.39288211982283"/>
          <c:y val="0.0365531968345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904110653508"/>
          <c:y val="0.0812711970857932"/>
          <c:w val="0.91429015463517"/>
          <c:h val="0.8289159653309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Option 1"</c:f>
              <c:strCache>
                <c:ptCount val="1"/>
                <c:pt idx="0">
                  <c:v>Option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DB(EURV)'!$B$60:$B$96</c:f>
              <c:numCache>
                <c:formatCode>General</c:formatCode>
                <c:ptCount val="37"/>
                <c:pt idx="0">
                  <c:v>0.049</c:v>
                </c:pt>
                <c:pt idx="1">
                  <c:v>0.147</c:v>
                </c:pt>
                <c:pt idx="2">
                  <c:v>0.245</c:v>
                </c:pt>
                <c:pt idx="3">
                  <c:v>0.343</c:v>
                </c:pt>
                <c:pt idx="4">
                  <c:v>0.49</c:v>
                </c:pt>
                <c:pt idx="5">
                  <c:v>0.931</c:v>
                </c:pt>
                <c:pt idx="6">
                  <c:v>0.98</c:v>
                </c:pt>
                <c:pt idx="7">
                  <c:v>1.47</c:v>
                </c:pt>
                <c:pt idx="8">
                  <c:v>1.96</c:v>
                </c:pt>
                <c:pt idx="9">
                  <c:v>2.45</c:v>
                </c:pt>
                <c:pt idx="10">
                  <c:v>3.675</c:v>
                </c:pt>
                <c:pt idx="11">
                  <c:v>4.9</c:v>
                </c:pt>
                <c:pt idx="12">
                  <c:v>6.125</c:v>
                </c:pt>
                <c:pt idx="13">
                  <c:v>7.35</c:v>
                </c:pt>
                <c:pt idx="14">
                  <c:v>8.575</c:v>
                </c:pt>
                <c:pt idx="15">
                  <c:v>9.8</c:v>
                </c:pt>
                <c:pt idx="16">
                  <c:v>11.025</c:v>
                </c:pt>
                <c:pt idx="17">
                  <c:v>12.25</c:v>
                </c:pt>
                <c:pt idx="18">
                  <c:v>13.475</c:v>
                </c:pt>
                <c:pt idx="19">
                  <c:v>14.7</c:v>
                </c:pt>
                <c:pt idx="20">
                  <c:v>15.925</c:v>
                </c:pt>
                <c:pt idx="21">
                  <c:v>17.15</c:v>
                </c:pt>
                <c:pt idx="22">
                  <c:v>18.375</c:v>
                </c:pt>
                <c:pt idx="23">
                  <c:v>19.6</c:v>
                </c:pt>
                <c:pt idx="24">
                  <c:v>20.825</c:v>
                </c:pt>
                <c:pt idx="25">
                  <c:v>22.05</c:v>
                </c:pt>
                <c:pt idx="26">
                  <c:v>23.275</c:v>
                </c:pt>
                <c:pt idx="27">
                  <c:v>24.5</c:v>
                </c:pt>
                <c:pt idx="28">
                  <c:v>25.725</c:v>
                </c:pt>
                <c:pt idx="29">
                  <c:v>26.95</c:v>
                </c:pt>
                <c:pt idx="30">
                  <c:v>28.175</c:v>
                </c:pt>
                <c:pt idx="31">
                  <c:v>29.4</c:v>
                </c:pt>
                <c:pt idx="32">
                  <c:v>30.625</c:v>
                </c:pt>
                <c:pt idx="33">
                  <c:v>31.85</c:v>
                </c:pt>
                <c:pt idx="34">
                  <c:v>33.075</c:v>
                </c:pt>
                <c:pt idx="35">
                  <c:v>34.3</c:v>
                </c:pt>
                <c:pt idx="36">
                  <c:v>35.525</c:v>
                </c:pt>
              </c:numCache>
            </c:numRef>
          </c:xVal>
          <c:yVal>
            <c:numRef>
              <c:f>'EDB(EURV)'!$C$60:$C$96</c:f>
              <c:numCache>
                <c:formatCode>General</c:formatCode>
                <c:ptCount val="37"/>
                <c:pt idx="0">
                  <c:v>30231.665944282</c:v>
                </c:pt>
                <c:pt idx="1">
                  <c:v>32825.0380736028</c:v>
                </c:pt>
                <c:pt idx="2">
                  <c:v>35418.4102029235</c:v>
                </c:pt>
                <c:pt idx="3">
                  <c:v>38011.7823322442</c:v>
                </c:pt>
                <c:pt idx="4">
                  <c:v>41901.8405262253</c:v>
                </c:pt>
                <c:pt idx="5">
                  <c:v>53572.0151081685</c:v>
                </c:pt>
                <c:pt idx="6">
                  <c:v>54868.7011728289</c:v>
                </c:pt>
                <c:pt idx="7">
                  <c:v>67835.5618194325</c:v>
                </c:pt>
                <c:pt idx="8">
                  <c:v>80802.4224660361</c:v>
                </c:pt>
                <c:pt idx="9">
                  <c:v>93769.2831126397</c:v>
                </c:pt>
                <c:pt idx="10">
                  <c:v>126186.434729149</c:v>
                </c:pt>
                <c:pt idx="11">
                  <c:v>158603.586345658</c:v>
                </c:pt>
                <c:pt idx="12">
                  <c:v>191020.737962167</c:v>
                </c:pt>
                <c:pt idx="13">
                  <c:v>223437.889578676</c:v>
                </c:pt>
                <c:pt idx="14">
                  <c:v>255855.041195185</c:v>
                </c:pt>
                <c:pt idx="15">
                  <c:v>288272.192811694</c:v>
                </c:pt>
                <c:pt idx="16">
                  <c:v>320689.344428203</c:v>
                </c:pt>
                <c:pt idx="17">
                  <c:v>353106.496044712</c:v>
                </c:pt>
                <c:pt idx="18">
                  <c:v>385523.647661221</c:v>
                </c:pt>
                <c:pt idx="19">
                  <c:v>417940.79927773</c:v>
                </c:pt>
                <c:pt idx="20">
                  <c:v>450357.950894239</c:v>
                </c:pt>
                <c:pt idx="21">
                  <c:v>482775.102510748</c:v>
                </c:pt>
                <c:pt idx="22">
                  <c:v>515192.254127257</c:v>
                </c:pt>
                <c:pt idx="23">
                  <c:v>547609.405743766</c:v>
                </c:pt>
                <c:pt idx="24">
                  <c:v>580026.557360275</c:v>
                </c:pt>
                <c:pt idx="25">
                  <c:v>612443.708976784</c:v>
                </c:pt>
                <c:pt idx="26">
                  <c:v>644860.860593293</c:v>
                </c:pt>
                <c:pt idx="27">
                  <c:v>677278.012209802</c:v>
                </c:pt>
                <c:pt idx="28">
                  <c:v>709695.163826311</c:v>
                </c:pt>
                <c:pt idx="29">
                  <c:v>742112.31544282</c:v>
                </c:pt>
                <c:pt idx="30">
                  <c:v>774529.467059329</c:v>
                </c:pt>
                <c:pt idx="31">
                  <c:v>806946.618675838</c:v>
                </c:pt>
                <c:pt idx="32">
                  <c:v>839363.770292347</c:v>
                </c:pt>
                <c:pt idx="33">
                  <c:v>871780.921908856</c:v>
                </c:pt>
                <c:pt idx="34">
                  <c:v>904198.073525365</c:v>
                </c:pt>
                <c:pt idx="35">
                  <c:v>936615.225141874</c:v>
                </c:pt>
                <c:pt idx="36">
                  <c:v>969032.3767583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ption 2"</c:f>
              <c:strCache>
                <c:ptCount val="1"/>
                <c:pt idx="0">
                  <c:v>Option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DB(EURV)'!$B$60:$B$96</c:f>
              <c:numCache>
                <c:formatCode>General</c:formatCode>
                <c:ptCount val="37"/>
                <c:pt idx="0">
                  <c:v>0.049</c:v>
                </c:pt>
                <c:pt idx="1">
                  <c:v>0.147</c:v>
                </c:pt>
                <c:pt idx="2">
                  <c:v>0.245</c:v>
                </c:pt>
                <c:pt idx="3">
                  <c:v>0.343</c:v>
                </c:pt>
                <c:pt idx="4">
                  <c:v>0.49</c:v>
                </c:pt>
                <c:pt idx="5">
                  <c:v>0.931</c:v>
                </c:pt>
                <c:pt idx="6">
                  <c:v>0.98</c:v>
                </c:pt>
                <c:pt idx="7">
                  <c:v>1.47</c:v>
                </c:pt>
                <c:pt idx="8">
                  <c:v>1.96</c:v>
                </c:pt>
                <c:pt idx="9">
                  <c:v>2.45</c:v>
                </c:pt>
                <c:pt idx="10">
                  <c:v>3.675</c:v>
                </c:pt>
                <c:pt idx="11">
                  <c:v>4.9</c:v>
                </c:pt>
                <c:pt idx="12">
                  <c:v>6.125</c:v>
                </c:pt>
                <c:pt idx="13">
                  <c:v>7.35</c:v>
                </c:pt>
                <c:pt idx="14">
                  <c:v>8.575</c:v>
                </c:pt>
                <c:pt idx="15">
                  <c:v>9.8</c:v>
                </c:pt>
                <c:pt idx="16">
                  <c:v>11.025</c:v>
                </c:pt>
                <c:pt idx="17">
                  <c:v>12.25</c:v>
                </c:pt>
                <c:pt idx="18">
                  <c:v>13.475</c:v>
                </c:pt>
                <c:pt idx="19">
                  <c:v>14.7</c:v>
                </c:pt>
                <c:pt idx="20">
                  <c:v>15.925</c:v>
                </c:pt>
                <c:pt idx="21">
                  <c:v>17.15</c:v>
                </c:pt>
                <c:pt idx="22">
                  <c:v>18.375</c:v>
                </c:pt>
                <c:pt idx="23">
                  <c:v>19.6</c:v>
                </c:pt>
                <c:pt idx="24">
                  <c:v>20.825</c:v>
                </c:pt>
                <c:pt idx="25">
                  <c:v>22.05</c:v>
                </c:pt>
                <c:pt idx="26">
                  <c:v>23.275</c:v>
                </c:pt>
                <c:pt idx="27">
                  <c:v>24.5</c:v>
                </c:pt>
                <c:pt idx="28">
                  <c:v>25.725</c:v>
                </c:pt>
                <c:pt idx="29">
                  <c:v>26.95</c:v>
                </c:pt>
                <c:pt idx="30">
                  <c:v>28.175</c:v>
                </c:pt>
                <c:pt idx="31">
                  <c:v>29.4</c:v>
                </c:pt>
                <c:pt idx="32">
                  <c:v>30.625</c:v>
                </c:pt>
                <c:pt idx="33">
                  <c:v>31.85</c:v>
                </c:pt>
                <c:pt idx="34">
                  <c:v>33.075</c:v>
                </c:pt>
                <c:pt idx="35">
                  <c:v>34.3</c:v>
                </c:pt>
                <c:pt idx="36">
                  <c:v>35.525</c:v>
                </c:pt>
              </c:numCache>
            </c:numRef>
          </c:xVal>
          <c:yVal>
            <c:numRef>
              <c:f>'EDB(EURV)'!$D$60:$D$96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axId val="16838576"/>
        <c:axId val="7091965"/>
      </c:scatterChart>
      <c:valAx>
        <c:axId val="16838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EDB Size (AF storage volume)</a:t>
                </a:r>
              </a:p>
            </c:rich>
          </c:tx>
          <c:layout>
            <c:manualLayout>
              <c:xMode val="edge"/>
              <c:yMode val="edge"/>
              <c:x val="0.392804413707359"/>
              <c:y val="0.909307875894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965"/>
        <c:crossesAt val="0"/>
        <c:crossBetween val="midCat"/>
      </c:valAx>
      <c:valAx>
        <c:axId val="7091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st</a:t>
                </a:r>
              </a:p>
            </c:rich>
          </c:tx>
          <c:layout>
            <c:manualLayout>
              <c:xMode val="edge"/>
              <c:yMode val="edge"/>
              <c:x val="0.0193488227523506"/>
              <c:y val="0.314910187162417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3857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608594296371"/>
          <c:y val="0.21467152367793"/>
          <c:w val="0.161706426295749"/>
          <c:h val="0.1285014445421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1320</xdr:colOff>
      <xdr:row>16</xdr:row>
      <xdr:rowOff>106920</xdr:rowOff>
    </xdr:from>
    <xdr:to>
      <xdr:col>8</xdr:col>
      <xdr:colOff>306000</xdr:colOff>
      <xdr:row>18</xdr:row>
      <xdr:rowOff>684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38</xdr:row>
      <xdr:rowOff>159840</xdr:rowOff>
    </xdr:from>
    <xdr:to>
      <xdr:col>6</xdr:col>
      <xdr:colOff>399600</xdr:colOff>
      <xdr:row>56</xdr:row>
      <xdr:rowOff>7920</xdr:rowOff>
    </xdr:to>
    <xdr:graphicFrame>
      <xdr:nvGraphicFramePr>
        <xdr:cNvPr id="9" name="Chart 2"/>
        <xdr:cNvGraphicFramePr/>
      </xdr:nvGraphicFramePr>
      <xdr:xfrm>
        <a:off x="351720" y="6933960"/>
        <a:ext cx="46324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0160</xdr:colOff>
      <xdr:row>6</xdr:row>
      <xdr:rowOff>45720</xdr:rowOff>
    </xdr:from>
    <xdr:to>
      <xdr:col>3</xdr:col>
      <xdr:colOff>306360</xdr:colOff>
      <xdr:row>7</xdr:row>
      <xdr:rowOff>144720</xdr:rowOff>
    </xdr:to>
    <xdr:clientData/>
  </xdr:twoCellAnchor>
  <xdr:twoCellAnchor editAs="oneCell">
    <xdr:from>
      <xdr:col>1</xdr:col>
      <xdr:colOff>265680</xdr:colOff>
      <xdr:row>21</xdr:row>
      <xdr:rowOff>37800</xdr:rowOff>
    </xdr:from>
    <xdr:to>
      <xdr:col>3</xdr:col>
      <xdr:colOff>313920</xdr:colOff>
      <xdr:row>22</xdr:row>
      <xdr:rowOff>136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38</xdr:row>
      <xdr:rowOff>159840</xdr:rowOff>
    </xdr:from>
    <xdr:to>
      <xdr:col>6</xdr:col>
      <xdr:colOff>399600</xdr:colOff>
      <xdr:row>56</xdr:row>
      <xdr:rowOff>7920</xdr:rowOff>
    </xdr:to>
    <xdr:graphicFrame>
      <xdr:nvGraphicFramePr>
        <xdr:cNvPr id="10" name="Chart 1"/>
        <xdr:cNvGraphicFramePr/>
      </xdr:nvGraphicFramePr>
      <xdr:xfrm>
        <a:off x="360360" y="6755040"/>
        <a:ext cx="46162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81160</xdr:colOff>
      <xdr:row>6</xdr:row>
      <xdr:rowOff>30600</xdr:rowOff>
    </xdr:from>
    <xdr:to>
      <xdr:col>3</xdr:col>
      <xdr:colOff>306360</xdr:colOff>
      <xdr:row>7</xdr:row>
      <xdr:rowOff>129960</xdr:rowOff>
    </xdr:to>
    <xdr:clientData/>
  </xdr:twoCellAnchor>
  <xdr:twoCellAnchor editAs="oneCell">
    <xdr:from>
      <xdr:col>1</xdr:col>
      <xdr:colOff>265680</xdr:colOff>
      <xdr:row>21</xdr:row>
      <xdr:rowOff>38160</xdr:rowOff>
    </xdr:from>
    <xdr:to>
      <xdr:col>3</xdr:col>
      <xdr:colOff>322200</xdr:colOff>
      <xdr:row>22</xdr:row>
      <xdr:rowOff>136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37</xdr:row>
      <xdr:rowOff>159840</xdr:rowOff>
    </xdr:from>
    <xdr:to>
      <xdr:col>6</xdr:col>
      <xdr:colOff>399600</xdr:colOff>
      <xdr:row>55</xdr:row>
      <xdr:rowOff>7920</xdr:rowOff>
    </xdr:to>
    <xdr:graphicFrame>
      <xdr:nvGraphicFramePr>
        <xdr:cNvPr id="11" name="Chart 1"/>
        <xdr:cNvGraphicFramePr/>
      </xdr:nvGraphicFramePr>
      <xdr:xfrm>
        <a:off x="360360" y="6587280"/>
        <a:ext cx="46162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80</xdr:colOff>
      <xdr:row>21</xdr:row>
      <xdr:rowOff>38160</xdr:rowOff>
    </xdr:from>
    <xdr:to>
      <xdr:col>3</xdr:col>
      <xdr:colOff>322200</xdr:colOff>
      <xdr:row>22</xdr:row>
      <xdr:rowOff>136800</xdr:rowOff>
    </xdr:to>
    <xdr:clientData/>
  </xdr:twoCellAnchor>
  <xdr:twoCellAnchor editAs="oneCell">
    <xdr:from>
      <xdr:col>1</xdr:col>
      <xdr:colOff>288720</xdr:colOff>
      <xdr:row>6</xdr:row>
      <xdr:rowOff>45720</xdr:rowOff>
    </xdr:from>
    <xdr:to>
      <xdr:col>3</xdr:col>
      <xdr:colOff>313920</xdr:colOff>
      <xdr:row>7</xdr:row>
      <xdr:rowOff>1447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39</xdr:row>
      <xdr:rowOff>159840</xdr:rowOff>
    </xdr:from>
    <xdr:to>
      <xdr:col>6</xdr:col>
      <xdr:colOff>399600</xdr:colOff>
      <xdr:row>57</xdr:row>
      <xdr:rowOff>7920</xdr:rowOff>
    </xdr:to>
    <xdr:graphicFrame>
      <xdr:nvGraphicFramePr>
        <xdr:cNvPr id="12" name="Chart 1"/>
        <xdr:cNvGraphicFramePr/>
      </xdr:nvGraphicFramePr>
      <xdr:xfrm>
        <a:off x="360360" y="6922440"/>
        <a:ext cx="46162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80</xdr:colOff>
      <xdr:row>21</xdr:row>
      <xdr:rowOff>38160</xdr:rowOff>
    </xdr:from>
    <xdr:to>
      <xdr:col>3</xdr:col>
      <xdr:colOff>322200</xdr:colOff>
      <xdr:row>22</xdr:row>
      <xdr:rowOff>136800</xdr:rowOff>
    </xdr:to>
    <xdr:clientData/>
  </xdr:twoCellAnchor>
  <xdr:twoCellAnchor editAs="oneCell">
    <xdr:from>
      <xdr:col>1</xdr:col>
      <xdr:colOff>288720</xdr:colOff>
      <xdr:row>6</xdr:row>
      <xdr:rowOff>45720</xdr:rowOff>
    </xdr:from>
    <xdr:to>
      <xdr:col>3</xdr:col>
      <xdr:colOff>313920</xdr:colOff>
      <xdr:row>7</xdr:row>
      <xdr:rowOff>1447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39</xdr:row>
      <xdr:rowOff>159840</xdr:rowOff>
    </xdr:from>
    <xdr:to>
      <xdr:col>6</xdr:col>
      <xdr:colOff>399600</xdr:colOff>
      <xdr:row>57</xdr:row>
      <xdr:rowOff>7920</xdr:rowOff>
    </xdr:to>
    <xdr:graphicFrame>
      <xdr:nvGraphicFramePr>
        <xdr:cNvPr id="13" name="Chart 1"/>
        <xdr:cNvGraphicFramePr/>
      </xdr:nvGraphicFramePr>
      <xdr:xfrm>
        <a:off x="360360" y="7063560"/>
        <a:ext cx="46162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80</xdr:colOff>
      <xdr:row>21</xdr:row>
      <xdr:rowOff>38160</xdr:rowOff>
    </xdr:from>
    <xdr:to>
      <xdr:col>3</xdr:col>
      <xdr:colOff>322200</xdr:colOff>
      <xdr:row>22</xdr:row>
      <xdr:rowOff>136800</xdr:rowOff>
    </xdr:to>
    <xdr:clientData/>
  </xdr:twoCellAnchor>
  <xdr:twoCellAnchor editAs="oneCell">
    <xdr:from>
      <xdr:col>1</xdr:col>
      <xdr:colOff>288720</xdr:colOff>
      <xdr:row>6</xdr:row>
      <xdr:rowOff>45720</xdr:rowOff>
    </xdr:from>
    <xdr:to>
      <xdr:col>3</xdr:col>
      <xdr:colOff>313920</xdr:colOff>
      <xdr:row>7</xdr:row>
      <xdr:rowOff>1447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39</xdr:row>
      <xdr:rowOff>159840</xdr:rowOff>
    </xdr:from>
    <xdr:to>
      <xdr:col>6</xdr:col>
      <xdr:colOff>399600</xdr:colOff>
      <xdr:row>57</xdr:row>
      <xdr:rowOff>7920</xdr:rowOff>
    </xdr:to>
    <xdr:graphicFrame>
      <xdr:nvGraphicFramePr>
        <xdr:cNvPr id="14" name="Chart 1"/>
        <xdr:cNvGraphicFramePr/>
      </xdr:nvGraphicFramePr>
      <xdr:xfrm>
        <a:off x="360360" y="7063560"/>
        <a:ext cx="46162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80</xdr:colOff>
      <xdr:row>21</xdr:row>
      <xdr:rowOff>38160</xdr:rowOff>
    </xdr:from>
    <xdr:to>
      <xdr:col>3</xdr:col>
      <xdr:colOff>322200</xdr:colOff>
      <xdr:row>22</xdr:row>
      <xdr:rowOff>136800</xdr:rowOff>
    </xdr:to>
    <xdr:clientData/>
  </xdr:twoCellAnchor>
  <xdr:twoCellAnchor editAs="oneCell">
    <xdr:from>
      <xdr:col>1</xdr:col>
      <xdr:colOff>288720</xdr:colOff>
      <xdr:row>6</xdr:row>
      <xdr:rowOff>45720</xdr:rowOff>
    </xdr:from>
    <xdr:to>
      <xdr:col>3</xdr:col>
      <xdr:colOff>313920</xdr:colOff>
      <xdr:row>7</xdr:row>
      <xdr:rowOff>1447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39</xdr:row>
      <xdr:rowOff>159840</xdr:rowOff>
    </xdr:from>
    <xdr:to>
      <xdr:col>6</xdr:col>
      <xdr:colOff>399600</xdr:colOff>
      <xdr:row>57</xdr:row>
      <xdr:rowOff>7920</xdr:rowOff>
    </xdr:to>
    <xdr:graphicFrame>
      <xdr:nvGraphicFramePr>
        <xdr:cNvPr id="15" name="Chart 1"/>
        <xdr:cNvGraphicFramePr/>
      </xdr:nvGraphicFramePr>
      <xdr:xfrm>
        <a:off x="360360" y="7063560"/>
        <a:ext cx="46162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80</xdr:colOff>
      <xdr:row>21</xdr:row>
      <xdr:rowOff>38160</xdr:rowOff>
    </xdr:from>
    <xdr:to>
      <xdr:col>3</xdr:col>
      <xdr:colOff>322200</xdr:colOff>
      <xdr:row>22</xdr:row>
      <xdr:rowOff>136800</xdr:rowOff>
    </xdr:to>
    <xdr:clientData/>
  </xdr:twoCellAnchor>
  <xdr:twoCellAnchor editAs="oneCell">
    <xdr:from>
      <xdr:col>1</xdr:col>
      <xdr:colOff>288720</xdr:colOff>
      <xdr:row>6</xdr:row>
      <xdr:rowOff>45720</xdr:rowOff>
    </xdr:from>
    <xdr:to>
      <xdr:col>3</xdr:col>
      <xdr:colOff>313920</xdr:colOff>
      <xdr:row>7</xdr:row>
      <xdr:rowOff>1447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39</xdr:row>
      <xdr:rowOff>159840</xdr:rowOff>
    </xdr:from>
    <xdr:to>
      <xdr:col>6</xdr:col>
      <xdr:colOff>399600</xdr:colOff>
      <xdr:row>57</xdr:row>
      <xdr:rowOff>7920</xdr:rowOff>
    </xdr:to>
    <xdr:graphicFrame>
      <xdr:nvGraphicFramePr>
        <xdr:cNvPr id="16" name="Chart 1"/>
        <xdr:cNvGraphicFramePr/>
      </xdr:nvGraphicFramePr>
      <xdr:xfrm>
        <a:off x="360360" y="7063560"/>
        <a:ext cx="46162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80</xdr:colOff>
      <xdr:row>21</xdr:row>
      <xdr:rowOff>38160</xdr:rowOff>
    </xdr:from>
    <xdr:to>
      <xdr:col>3</xdr:col>
      <xdr:colOff>322200</xdr:colOff>
      <xdr:row>22</xdr:row>
      <xdr:rowOff>136800</xdr:rowOff>
    </xdr:to>
    <xdr:clientData/>
  </xdr:twoCellAnchor>
  <xdr:twoCellAnchor editAs="oneCell">
    <xdr:from>
      <xdr:col>1</xdr:col>
      <xdr:colOff>288720</xdr:colOff>
      <xdr:row>6</xdr:row>
      <xdr:rowOff>45720</xdr:rowOff>
    </xdr:from>
    <xdr:to>
      <xdr:col>3</xdr:col>
      <xdr:colOff>313920</xdr:colOff>
      <xdr:row>7</xdr:row>
      <xdr:rowOff>14472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39</xdr:row>
      <xdr:rowOff>159840</xdr:rowOff>
    </xdr:from>
    <xdr:to>
      <xdr:col>6</xdr:col>
      <xdr:colOff>399600</xdr:colOff>
      <xdr:row>57</xdr:row>
      <xdr:rowOff>7920</xdr:rowOff>
    </xdr:to>
    <xdr:graphicFrame>
      <xdr:nvGraphicFramePr>
        <xdr:cNvPr id="17" name="Chart 1"/>
        <xdr:cNvGraphicFramePr/>
      </xdr:nvGraphicFramePr>
      <xdr:xfrm>
        <a:off x="360360" y="7063560"/>
        <a:ext cx="46162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80</xdr:colOff>
      <xdr:row>21</xdr:row>
      <xdr:rowOff>38160</xdr:rowOff>
    </xdr:from>
    <xdr:to>
      <xdr:col>3</xdr:col>
      <xdr:colOff>322200</xdr:colOff>
      <xdr:row>22</xdr:row>
      <xdr:rowOff>136800</xdr:rowOff>
    </xdr:to>
    <xdr:clientData/>
  </xdr:twoCellAnchor>
  <xdr:twoCellAnchor editAs="oneCell">
    <xdr:from>
      <xdr:col>1</xdr:col>
      <xdr:colOff>288720</xdr:colOff>
      <xdr:row>6</xdr:row>
      <xdr:rowOff>45720</xdr:rowOff>
    </xdr:from>
    <xdr:to>
      <xdr:col>3</xdr:col>
      <xdr:colOff>313920</xdr:colOff>
      <xdr:row>7</xdr:row>
      <xdr:rowOff>1447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38</xdr:row>
      <xdr:rowOff>159840</xdr:rowOff>
    </xdr:from>
    <xdr:to>
      <xdr:col>6</xdr:col>
      <xdr:colOff>399600</xdr:colOff>
      <xdr:row>56</xdr:row>
      <xdr:rowOff>7920</xdr:rowOff>
    </xdr:to>
    <xdr:graphicFrame>
      <xdr:nvGraphicFramePr>
        <xdr:cNvPr id="18" name="Chart 1"/>
        <xdr:cNvGraphicFramePr/>
      </xdr:nvGraphicFramePr>
      <xdr:xfrm>
        <a:off x="360360" y="6895800"/>
        <a:ext cx="46162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80</xdr:colOff>
      <xdr:row>21</xdr:row>
      <xdr:rowOff>38160</xdr:rowOff>
    </xdr:from>
    <xdr:to>
      <xdr:col>3</xdr:col>
      <xdr:colOff>322200</xdr:colOff>
      <xdr:row>22</xdr:row>
      <xdr:rowOff>136800</xdr:rowOff>
    </xdr:to>
    <xdr:clientData/>
  </xdr:twoCellAnchor>
  <xdr:twoCellAnchor editAs="oneCell">
    <xdr:from>
      <xdr:col>1</xdr:col>
      <xdr:colOff>288720</xdr:colOff>
      <xdr:row>6</xdr:row>
      <xdr:rowOff>45720</xdr:rowOff>
    </xdr:from>
    <xdr:to>
      <xdr:col>3</xdr:col>
      <xdr:colOff>313920</xdr:colOff>
      <xdr:row>7</xdr:row>
      <xdr:rowOff>144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760</xdr:colOff>
      <xdr:row>14</xdr:row>
      <xdr:rowOff>114480</xdr:rowOff>
    </xdr:from>
    <xdr:to>
      <xdr:col>10</xdr:col>
      <xdr:colOff>556560</xdr:colOff>
      <xdr:row>17</xdr:row>
      <xdr:rowOff>76320</xdr:rowOff>
    </xdr:to>
    <xdr:clientData/>
  </xdr:twoCellAnchor>
  <xdr:twoCellAnchor editAs="oneCell">
    <xdr:from>
      <xdr:col>8</xdr:col>
      <xdr:colOff>23760</xdr:colOff>
      <xdr:row>20</xdr:row>
      <xdr:rowOff>129240</xdr:rowOff>
    </xdr:from>
    <xdr:to>
      <xdr:col>10</xdr:col>
      <xdr:colOff>556560</xdr:colOff>
      <xdr:row>23</xdr:row>
      <xdr:rowOff>91440</xdr:rowOff>
    </xdr:to>
    <xdr:clientData/>
  </xdr:twoCellAnchor>
  <xdr:twoCellAnchor editAs="oneCell">
    <xdr:from>
      <xdr:col>17</xdr:col>
      <xdr:colOff>484560</xdr:colOff>
      <xdr:row>14</xdr:row>
      <xdr:rowOff>121680</xdr:rowOff>
    </xdr:from>
    <xdr:to>
      <xdr:col>20</xdr:col>
      <xdr:colOff>141480</xdr:colOff>
      <xdr:row>17</xdr:row>
      <xdr:rowOff>83880</xdr:rowOff>
    </xdr:to>
    <xdr:clientData/>
  </xdr:twoCellAnchor>
  <xdr:twoCellAnchor editAs="oneCell">
    <xdr:from>
      <xdr:col>14</xdr:col>
      <xdr:colOff>1087200</xdr:colOff>
      <xdr:row>19</xdr:row>
      <xdr:rowOff>45360</xdr:rowOff>
    </xdr:from>
    <xdr:to>
      <xdr:col>16</xdr:col>
      <xdr:colOff>63000</xdr:colOff>
      <xdr:row>20</xdr:row>
      <xdr:rowOff>159840</xdr:rowOff>
    </xdr:to>
    <xdr:clientData/>
  </xdr:twoCellAnchor>
  <xdr:twoCellAnchor editAs="oneCell">
    <xdr:from>
      <xdr:col>14</xdr:col>
      <xdr:colOff>1128600</xdr:colOff>
      <xdr:row>25</xdr:row>
      <xdr:rowOff>38160</xdr:rowOff>
    </xdr:from>
    <xdr:to>
      <xdr:col>15</xdr:col>
      <xdr:colOff>1041480</xdr:colOff>
      <xdr:row>26</xdr:row>
      <xdr:rowOff>137160</xdr:rowOff>
    </xdr:to>
    <xdr:clientData/>
  </xdr:twoCellAnchor>
  <xdr:twoCellAnchor editAs="oneCell">
    <xdr:from>
      <xdr:col>8</xdr:col>
      <xdr:colOff>23760</xdr:colOff>
      <xdr:row>17</xdr:row>
      <xdr:rowOff>144720</xdr:rowOff>
    </xdr:from>
    <xdr:to>
      <xdr:col>10</xdr:col>
      <xdr:colOff>556560</xdr:colOff>
      <xdr:row>20</xdr:row>
      <xdr:rowOff>114480</xdr:rowOff>
    </xdr:to>
    <xdr:clientData/>
  </xdr:twoCellAnchor>
  <xdr:twoCellAnchor editAs="oneCell">
    <xdr:from>
      <xdr:col>6</xdr:col>
      <xdr:colOff>0</xdr:colOff>
      <xdr:row>7</xdr:row>
      <xdr:rowOff>121680</xdr:rowOff>
    </xdr:from>
    <xdr:to>
      <xdr:col>6</xdr:col>
      <xdr:colOff>672840</xdr:colOff>
      <xdr:row>23</xdr:row>
      <xdr:rowOff>144360</xdr:rowOff>
    </xdr:to>
    <xdr:clientData/>
  </xdr:twoCellAnchor>
  <xdr:twoCellAnchor editAs="oneCell">
    <xdr:from>
      <xdr:col>3</xdr:col>
      <xdr:colOff>696240</xdr:colOff>
      <xdr:row>7</xdr:row>
      <xdr:rowOff>23040</xdr:rowOff>
    </xdr:from>
    <xdr:to>
      <xdr:col>3</xdr:col>
      <xdr:colOff>995040</xdr:colOff>
      <xdr:row>8</xdr:row>
      <xdr:rowOff>152640</xdr:rowOff>
    </xdr:to>
    <xdr:clientData/>
  </xdr:twoCellAnchor>
  <xdr:twoCellAnchor editAs="oneCell">
    <xdr:from>
      <xdr:col>3</xdr:col>
      <xdr:colOff>696240</xdr:colOff>
      <xdr:row>9</xdr:row>
      <xdr:rowOff>22680</xdr:rowOff>
    </xdr:from>
    <xdr:to>
      <xdr:col>3</xdr:col>
      <xdr:colOff>995040</xdr:colOff>
      <xdr:row>10</xdr:row>
      <xdr:rowOff>144720</xdr:rowOff>
    </xdr:to>
    <xdr:clientData/>
  </xdr:twoCellAnchor>
  <xdr:twoCellAnchor editAs="oneCell">
    <xdr:from>
      <xdr:col>3</xdr:col>
      <xdr:colOff>696240</xdr:colOff>
      <xdr:row>11</xdr:row>
      <xdr:rowOff>15480</xdr:rowOff>
    </xdr:from>
    <xdr:to>
      <xdr:col>3</xdr:col>
      <xdr:colOff>995040</xdr:colOff>
      <xdr:row>12</xdr:row>
      <xdr:rowOff>144720</xdr:rowOff>
    </xdr:to>
    <xdr:clientData/>
  </xdr:twoCellAnchor>
  <xdr:twoCellAnchor editAs="oneCell">
    <xdr:from>
      <xdr:col>3</xdr:col>
      <xdr:colOff>696240</xdr:colOff>
      <xdr:row>13</xdr:row>
      <xdr:rowOff>15480</xdr:rowOff>
    </xdr:from>
    <xdr:to>
      <xdr:col>3</xdr:col>
      <xdr:colOff>995040</xdr:colOff>
      <xdr:row>14</xdr:row>
      <xdr:rowOff>144720</xdr:rowOff>
    </xdr:to>
    <xdr:clientData/>
  </xdr:twoCellAnchor>
  <xdr:twoCellAnchor editAs="oneCell">
    <xdr:from>
      <xdr:col>3</xdr:col>
      <xdr:colOff>696240</xdr:colOff>
      <xdr:row>15</xdr:row>
      <xdr:rowOff>15480</xdr:rowOff>
    </xdr:from>
    <xdr:to>
      <xdr:col>3</xdr:col>
      <xdr:colOff>995040</xdr:colOff>
      <xdr:row>16</xdr:row>
      <xdr:rowOff>144720</xdr:rowOff>
    </xdr:to>
    <xdr:clientData/>
  </xdr:twoCellAnchor>
  <xdr:twoCellAnchor editAs="oneCell">
    <xdr:from>
      <xdr:col>3</xdr:col>
      <xdr:colOff>696240</xdr:colOff>
      <xdr:row>17</xdr:row>
      <xdr:rowOff>45720</xdr:rowOff>
    </xdr:from>
    <xdr:to>
      <xdr:col>3</xdr:col>
      <xdr:colOff>995040</xdr:colOff>
      <xdr:row>19</xdr:row>
      <xdr:rowOff>7560</xdr:rowOff>
    </xdr:to>
    <xdr:clientData/>
  </xdr:twoCellAnchor>
  <xdr:twoCellAnchor editAs="oneCell">
    <xdr:from>
      <xdr:col>3</xdr:col>
      <xdr:colOff>696240</xdr:colOff>
      <xdr:row>19</xdr:row>
      <xdr:rowOff>45360</xdr:rowOff>
    </xdr:from>
    <xdr:to>
      <xdr:col>3</xdr:col>
      <xdr:colOff>995040</xdr:colOff>
      <xdr:row>21</xdr:row>
      <xdr:rowOff>15120</xdr:rowOff>
    </xdr:to>
    <xdr:clientData/>
  </xdr:twoCellAnchor>
  <xdr:twoCellAnchor editAs="oneCell">
    <xdr:from>
      <xdr:col>3</xdr:col>
      <xdr:colOff>696240</xdr:colOff>
      <xdr:row>21</xdr:row>
      <xdr:rowOff>45720</xdr:rowOff>
    </xdr:from>
    <xdr:to>
      <xdr:col>3</xdr:col>
      <xdr:colOff>995040</xdr:colOff>
      <xdr:row>22</xdr:row>
      <xdr:rowOff>167400</xdr:rowOff>
    </xdr:to>
    <xdr:clientData/>
  </xdr:twoCellAnchor>
  <xdr:twoCellAnchor editAs="oneCell">
    <xdr:from>
      <xdr:col>3</xdr:col>
      <xdr:colOff>696240</xdr:colOff>
      <xdr:row>23</xdr:row>
      <xdr:rowOff>45720</xdr:rowOff>
    </xdr:from>
    <xdr:to>
      <xdr:col>3</xdr:col>
      <xdr:colOff>995040</xdr:colOff>
      <xdr:row>24</xdr:row>
      <xdr:rowOff>167760</xdr:rowOff>
    </xdr:to>
    <xdr:clientData/>
  </xdr:twoCellAnchor>
  <xdr:twoCellAnchor editAs="oneCell">
    <xdr:from>
      <xdr:col>10</xdr:col>
      <xdr:colOff>594360</xdr:colOff>
      <xdr:row>15</xdr:row>
      <xdr:rowOff>38160</xdr:rowOff>
    </xdr:from>
    <xdr:to>
      <xdr:col>10</xdr:col>
      <xdr:colOff>892080</xdr:colOff>
      <xdr:row>16</xdr:row>
      <xdr:rowOff>171360</xdr:rowOff>
    </xdr:to>
    <xdr:clientData/>
  </xdr:twoCellAnchor>
  <xdr:twoCellAnchor editAs="oneCell">
    <xdr:from>
      <xdr:col>10</xdr:col>
      <xdr:colOff>594360</xdr:colOff>
      <xdr:row>18</xdr:row>
      <xdr:rowOff>53280</xdr:rowOff>
    </xdr:from>
    <xdr:to>
      <xdr:col>10</xdr:col>
      <xdr:colOff>892080</xdr:colOff>
      <xdr:row>20</xdr:row>
      <xdr:rowOff>22680</xdr:rowOff>
    </xdr:to>
    <xdr:clientData/>
  </xdr:twoCellAnchor>
  <xdr:twoCellAnchor editAs="oneCell">
    <xdr:from>
      <xdr:col>10</xdr:col>
      <xdr:colOff>594360</xdr:colOff>
      <xdr:row>21</xdr:row>
      <xdr:rowOff>60840</xdr:rowOff>
    </xdr:from>
    <xdr:to>
      <xdr:col>10</xdr:col>
      <xdr:colOff>892080</xdr:colOff>
      <xdr:row>23</xdr:row>
      <xdr:rowOff>7200</xdr:rowOff>
    </xdr:to>
    <xdr:clientData/>
  </xdr:twoCellAnchor>
  <xdr:twoCellAnchor editAs="oneCell">
    <xdr:from>
      <xdr:col>7</xdr:col>
      <xdr:colOff>766440</xdr:colOff>
      <xdr:row>5</xdr:row>
      <xdr:rowOff>136800</xdr:rowOff>
    </xdr:from>
    <xdr:to>
      <xdr:col>10</xdr:col>
      <xdr:colOff>869040</xdr:colOff>
      <xdr:row>8</xdr:row>
      <xdr:rowOff>608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38</xdr:row>
      <xdr:rowOff>159840</xdr:rowOff>
    </xdr:from>
    <xdr:to>
      <xdr:col>6</xdr:col>
      <xdr:colOff>399600</xdr:colOff>
      <xdr:row>56</xdr:row>
      <xdr:rowOff>7920</xdr:rowOff>
    </xdr:to>
    <xdr:graphicFrame>
      <xdr:nvGraphicFramePr>
        <xdr:cNvPr id="19" name="Chart 1"/>
        <xdr:cNvGraphicFramePr/>
      </xdr:nvGraphicFramePr>
      <xdr:xfrm>
        <a:off x="360360" y="6895800"/>
        <a:ext cx="46162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80</xdr:colOff>
      <xdr:row>21</xdr:row>
      <xdr:rowOff>38160</xdr:rowOff>
    </xdr:from>
    <xdr:to>
      <xdr:col>3</xdr:col>
      <xdr:colOff>322200</xdr:colOff>
      <xdr:row>22</xdr:row>
      <xdr:rowOff>136800</xdr:rowOff>
    </xdr:to>
    <xdr:clientData/>
  </xdr:twoCellAnchor>
  <xdr:twoCellAnchor editAs="oneCell">
    <xdr:from>
      <xdr:col>1</xdr:col>
      <xdr:colOff>288720</xdr:colOff>
      <xdr:row>6</xdr:row>
      <xdr:rowOff>45720</xdr:rowOff>
    </xdr:from>
    <xdr:to>
      <xdr:col>3</xdr:col>
      <xdr:colOff>313920</xdr:colOff>
      <xdr:row>7</xdr:row>
      <xdr:rowOff>14472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38</xdr:row>
      <xdr:rowOff>159840</xdr:rowOff>
    </xdr:from>
    <xdr:to>
      <xdr:col>6</xdr:col>
      <xdr:colOff>399600</xdr:colOff>
      <xdr:row>56</xdr:row>
      <xdr:rowOff>7920</xdr:rowOff>
    </xdr:to>
    <xdr:graphicFrame>
      <xdr:nvGraphicFramePr>
        <xdr:cNvPr id="20" name="Chart 1"/>
        <xdr:cNvGraphicFramePr/>
      </xdr:nvGraphicFramePr>
      <xdr:xfrm>
        <a:off x="360360" y="6895800"/>
        <a:ext cx="46162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80</xdr:colOff>
      <xdr:row>21</xdr:row>
      <xdr:rowOff>38160</xdr:rowOff>
    </xdr:from>
    <xdr:to>
      <xdr:col>3</xdr:col>
      <xdr:colOff>322200</xdr:colOff>
      <xdr:row>22</xdr:row>
      <xdr:rowOff>136800</xdr:rowOff>
    </xdr:to>
    <xdr:clientData/>
  </xdr:twoCellAnchor>
  <xdr:twoCellAnchor editAs="oneCell">
    <xdr:from>
      <xdr:col>1</xdr:col>
      <xdr:colOff>288720</xdr:colOff>
      <xdr:row>6</xdr:row>
      <xdr:rowOff>45720</xdr:rowOff>
    </xdr:from>
    <xdr:to>
      <xdr:col>3</xdr:col>
      <xdr:colOff>313920</xdr:colOff>
      <xdr:row>7</xdr:row>
      <xdr:rowOff>14472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38</xdr:row>
      <xdr:rowOff>159840</xdr:rowOff>
    </xdr:from>
    <xdr:to>
      <xdr:col>6</xdr:col>
      <xdr:colOff>399600</xdr:colOff>
      <xdr:row>56</xdr:row>
      <xdr:rowOff>7920</xdr:rowOff>
    </xdr:to>
    <xdr:graphicFrame>
      <xdr:nvGraphicFramePr>
        <xdr:cNvPr id="21" name="Chart 1"/>
        <xdr:cNvGraphicFramePr/>
      </xdr:nvGraphicFramePr>
      <xdr:xfrm>
        <a:off x="360360" y="6895800"/>
        <a:ext cx="46162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80</xdr:colOff>
      <xdr:row>21</xdr:row>
      <xdr:rowOff>38160</xdr:rowOff>
    </xdr:from>
    <xdr:to>
      <xdr:col>3</xdr:col>
      <xdr:colOff>322200</xdr:colOff>
      <xdr:row>22</xdr:row>
      <xdr:rowOff>136800</xdr:rowOff>
    </xdr:to>
    <xdr:clientData/>
  </xdr:twoCellAnchor>
  <xdr:twoCellAnchor editAs="oneCell">
    <xdr:from>
      <xdr:col>1</xdr:col>
      <xdr:colOff>288720</xdr:colOff>
      <xdr:row>6</xdr:row>
      <xdr:rowOff>45720</xdr:rowOff>
    </xdr:from>
    <xdr:to>
      <xdr:col>3</xdr:col>
      <xdr:colOff>313920</xdr:colOff>
      <xdr:row>7</xdr:row>
      <xdr:rowOff>14472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38</xdr:row>
      <xdr:rowOff>159840</xdr:rowOff>
    </xdr:from>
    <xdr:to>
      <xdr:col>6</xdr:col>
      <xdr:colOff>399600</xdr:colOff>
      <xdr:row>56</xdr:row>
      <xdr:rowOff>7920</xdr:rowOff>
    </xdr:to>
    <xdr:graphicFrame>
      <xdr:nvGraphicFramePr>
        <xdr:cNvPr id="22" name="Chart 1"/>
        <xdr:cNvGraphicFramePr/>
      </xdr:nvGraphicFramePr>
      <xdr:xfrm>
        <a:off x="360360" y="6755040"/>
        <a:ext cx="46162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80</xdr:colOff>
      <xdr:row>21</xdr:row>
      <xdr:rowOff>38160</xdr:rowOff>
    </xdr:from>
    <xdr:to>
      <xdr:col>3</xdr:col>
      <xdr:colOff>322200</xdr:colOff>
      <xdr:row>22</xdr:row>
      <xdr:rowOff>136800</xdr:rowOff>
    </xdr:to>
    <xdr:clientData/>
  </xdr:twoCellAnchor>
  <xdr:twoCellAnchor editAs="oneCell">
    <xdr:from>
      <xdr:col>1</xdr:col>
      <xdr:colOff>288720</xdr:colOff>
      <xdr:row>6</xdr:row>
      <xdr:rowOff>45720</xdr:rowOff>
    </xdr:from>
    <xdr:to>
      <xdr:col>3</xdr:col>
      <xdr:colOff>313920</xdr:colOff>
      <xdr:row>7</xdr:row>
      <xdr:rowOff>14472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37</xdr:row>
      <xdr:rowOff>159840</xdr:rowOff>
    </xdr:from>
    <xdr:to>
      <xdr:col>6</xdr:col>
      <xdr:colOff>399600</xdr:colOff>
      <xdr:row>55</xdr:row>
      <xdr:rowOff>7560</xdr:rowOff>
    </xdr:to>
    <xdr:graphicFrame>
      <xdr:nvGraphicFramePr>
        <xdr:cNvPr id="23" name="Chart 1"/>
        <xdr:cNvGraphicFramePr/>
      </xdr:nvGraphicFramePr>
      <xdr:xfrm>
        <a:off x="360360" y="6728400"/>
        <a:ext cx="4616280" cy="28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80</xdr:colOff>
      <xdr:row>21</xdr:row>
      <xdr:rowOff>38160</xdr:rowOff>
    </xdr:from>
    <xdr:to>
      <xdr:col>3</xdr:col>
      <xdr:colOff>322200</xdr:colOff>
      <xdr:row>22</xdr:row>
      <xdr:rowOff>136800</xdr:rowOff>
    </xdr:to>
    <xdr:clientData/>
  </xdr:twoCellAnchor>
  <xdr:twoCellAnchor editAs="oneCell">
    <xdr:from>
      <xdr:col>1</xdr:col>
      <xdr:colOff>288720</xdr:colOff>
      <xdr:row>6</xdr:row>
      <xdr:rowOff>45720</xdr:rowOff>
    </xdr:from>
    <xdr:to>
      <xdr:col>3</xdr:col>
      <xdr:colOff>313920</xdr:colOff>
      <xdr:row>7</xdr:row>
      <xdr:rowOff>14472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2440</xdr:colOff>
      <xdr:row>1</xdr:row>
      <xdr:rowOff>144720</xdr:rowOff>
    </xdr:from>
    <xdr:to>
      <xdr:col>7</xdr:col>
      <xdr:colOff>669960</xdr:colOff>
      <xdr:row>3</xdr:row>
      <xdr:rowOff>121680</xdr:rowOff>
    </xdr:to>
    <xdr:clientData/>
  </xdr:twoCellAnchor>
  <xdr:twoCellAnchor editAs="oneCell">
    <xdr:from>
      <xdr:col>5</xdr:col>
      <xdr:colOff>203760</xdr:colOff>
      <xdr:row>5</xdr:row>
      <xdr:rowOff>99000</xdr:rowOff>
    </xdr:from>
    <xdr:to>
      <xdr:col>7</xdr:col>
      <xdr:colOff>605160</xdr:colOff>
      <xdr:row>7</xdr:row>
      <xdr:rowOff>60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28680</xdr:colOff>
      <xdr:row>8</xdr:row>
      <xdr:rowOff>121680</xdr:rowOff>
    </xdr:from>
    <xdr:to>
      <xdr:col>36</xdr:col>
      <xdr:colOff>712800</xdr:colOff>
      <xdr:row>36</xdr:row>
      <xdr:rowOff>91800</xdr:rowOff>
    </xdr:to>
    <xdr:graphicFrame>
      <xdr:nvGraphicFramePr>
        <xdr:cNvPr id="0" name="LoadChart"/>
        <xdr:cNvGraphicFramePr/>
      </xdr:nvGraphicFramePr>
      <xdr:xfrm>
        <a:off x="10099440" y="1695240"/>
        <a:ext cx="8204040" cy="467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140400</xdr:colOff>
      <xdr:row>9</xdr:row>
      <xdr:rowOff>91440</xdr:rowOff>
    </xdr:from>
    <xdr:to>
      <xdr:col>23</xdr:col>
      <xdr:colOff>140760</xdr:colOff>
      <xdr:row>12</xdr:row>
      <xdr:rowOff>99000</xdr:rowOff>
    </xdr:to>
    <xdr:sp>
      <xdr:nvSpPr>
        <xdr:cNvPr id="1" name="Line 11"/>
        <xdr:cNvSpPr/>
      </xdr:nvSpPr>
      <xdr:spPr>
        <a:xfrm flipV="1">
          <a:off x="8294400" y="1832760"/>
          <a:ext cx="360" cy="514080"/>
        </a:xfrm>
        <a:prstGeom prst="line">
          <a:avLst/>
        </a:prstGeom>
        <a:ln w="34920">
          <a:solidFill>
            <a:srgbClr val="00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21120</xdr:colOff>
      <xdr:row>8</xdr:row>
      <xdr:rowOff>106560</xdr:rowOff>
    </xdr:from>
    <xdr:to>
      <xdr:col>44</xdr:col>
      <xdr:colOff>665640</xdr:colOff>
      <xdr:row>37</xdr:row>
      <xdr:rowOff>162000</xdr:rowOff>
    </xdr:to>
    <xdr:graphicFrame>
      <xdr:nvGraphicFramePr>
        <xdr:cNvPr id="2" name="CostChart1"/>
        <xdr:cNvGraphicFramePr/>
      </xdr:nvGraphicFramePr>
      <xdr:xfrm>
        <a:off x="19022400" y="1680120"/>
        <a:ext cx="8164800" cy="49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313560</xdr:colOff>
      <xdr:row>38</xdr:row>
      <xdr:rowOff>152640</xdr:rowOff>
    </xdr:from>
    <xdr:to>
      <xdr:col>44</xdr:col>
      <xdr:colOff>673920</xdr:colOff>
      <xdr:row>68</xdr:row>
      <xdr:rowOff>167760</xdr:rowOff>
    </xdr:to>
    <xdr:graphicFrame>
      <xdr:nvGraphicFramePr>
        <xdr:cNvPr id="3" name="CostChart2"/>
        <xdr:cNvGraphicFramePr/>
      </xdr:nvGraphicFramePr>
      <xdr:xfrm>
        <a:off x="19014840" y="6766920"/>
        <a:ext cx="8180640" cy="50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359640</xdr:colOff>
      <xdr:row>39</xdr:row>
      <xdr:rowOff>68760</xdr:rowOff>
    </xdr:from>
    <xdr:to>
      <xdr:col>36</xdr:col>
      <xdr:colOff>689760</xdr:colOff>
      <xdr:row>68</xdr:row>
      <xdr:rowOff>144720</xdr:rowOff>
    </xdr:to>
    <xdr:graphicFrame>
      <xdr:nvGraphicFramePr>
        <xdr:cNvPr id="4" name="PieChart"/>
        <xdr:cNvGraphicFramePr/>
      </xdr:nvGraphicFramePr>
      <xdr:xfrm>
        <a:off x="10130400" y="6854400"/>
        <a:ext cx="8150040" cy="493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0</xdr:colOff>
      <xdr:row>5</xdr:row>
      <xdr:rowOff>152640</xdr:rowOff>
    </xdr:from>
    <xdr:to>
      <xdr:col>28</xdr:col>
      <xdr:colOff>70560</xdr:colOff>
      <xdr:row>9</xdr:row>
      <xdr:rowOff>151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0560</xdr:colOff>
      <xdr:row>37</xdr:row>
      <xdr:rowOff>174960</xdr:rowOff>
    </xdr:from>
    <xdr:to>
      <xdr:col>5</xdr:col>
      <xdr:colOff>1098360</xdr:colOff>
      <xdr:row>39</xdr:row>
      <xdr:rowOff>83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21</xdr:row>
      <xdr:rowOff>46080</xdr:rowOff>
    </xdr:from>
    <xdr:to>
      <xdr:col>0</xdr:col>
      <xdr:colOff>2107440</xdr:colOff>
      <xdr:row>24</xdr:row>
      <xdr:rowOff>83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39</xdr:row>
      <xdr:rowOff>159840</xdr:rowOff>
    </xdr:from>
    <xdr:to>
      <xdr:col>6</xdr:col>
      <xdr:colOff>399600</xdr:colOff>
      <xdr:row>57</xdr:row>
      <xdr:rowOff>7920</xdr:rowOff>
    </xdr:to>
    <xdr:graphicFrame>
      <xdr:nvGraphicFramePr>
        <xdr:cNvPr id="5" name="Chart 1"/>
        <xdr:cNvGraphicFramePr/>
      </xdr:nvGraphicFramePr>
      <xdr:xfrm>
        <a:off x="360360" y="7063560"/>
        <a:ext cx="46162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80</xdr:colOff>
      <xdr:row>21</xdr:row>
      <xdr:rowOff>38160</xdr:rowOff>
    </xdr:from>
    <xdr:to>
      <xdr:col>3</xdr:col>
      <xdr:colOff>322200</xdr:colOff>
      <xdr:row>22</xdr:row>
      <xdr:rowOff>136800</xdr:rowOff>
    </xdr:to>
    <xdr:clientData/>
  </xdr:twoCellAnchor>
  <xdr:twoCellAnchor editAs="oneCell">
    <xdr:from>
      <xdr:col>1</xdr:col>
      <xdr:colOff>288720</xdr:colOff>
      <xdr:row>6</xdr:row>
      <xdr:rowOff>45720</xdr:rowOff>
    </xdr:from>
    <xdr:to>
      <xdr:col>3</xdr:col>
      <xdr:colOff>313920</xdr:colOff>
      <xdr:row>7</xdr:row>
      <xdr:rowOff>144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40</xdr:row>
      <xdr:rowOff>159840</xdr:rowOff>
    </xdr:from>
    <xdr:to>
      <xdr:col>6</xdr:col>
      <xdr:colOff>399600</xdr:colOff>
      <xdr:row>58</xdr:row>
      <xdr:rowOff>7560</xdr:rowOff>
    </xdr:to>
    <xdr:graphicFrame>
      <xdr:nvGraphicFramePr>
        <xdr:cNvPr id="6" name="Chart 1"/>
        <xdr:cNvGraphicFramePr/>
      </xdr:nvGraphicFramePr>
      <xdr:xfrm>
        <a:off x="360360" y="7231320"/>
        <a:ext cx="4616280" cy="286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80</xdr:colOff>
      <xdr:row>21</xdr:row>
      <xdr:rowOff>38160</xdr:rowOff>
    </xdr:from>
    <xdr:to>
      <xdr:col>3</xdr:col>
      <xdr:colOff>322200</xdr:colOff>
      <xdr:row>22</xdr:row>
      <xdr:rowOff>136800</xdr:rowOff>
    </xdr:to>
    <xdr:clientData/>
  </xdr:twoCellAnchor>
  <xdr:twoCellAnchor editAs="oneCell">
    <xdr:from>
      <xdr:col>1</xdr:col>
      <xdr:colOff>288720</xdr:colOff>
      <xdr:row>6</xdr:row>
      <xdr:rowOff>45720</xdr:rowOff>
    </xdr:from>
    <xdr:to>
      <xdr:col>3</xdr:col>
      <xdr:colOff>313920</xdr:colOff>
      <xdr:row>7</xdr:row>
      <xdr:rowOff>1447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40</xdr:row>
      <xdr:rowOff>159840</xdr:rowOff>
    </xdr:from>
    <xdr:to>
      <xdr:col>6</xdr:col>
      <xdr:colOff>399600</xdr:colOff>
      <xdr:row>58</xdr:row>
      <xdr:rowOff>7920</xdr:rowOff>
    </xdr:to>
    <xdr:graphicFrame>
      <xdr:nvGraphicFramePr>
        <xdr:cNvPr id="7" name="Chart 1"/>
        <xdr:cNvGraphicFramePr/>
      </xdr:nvGraphicFramePr>
      <xdr:xfrm>
        <a:off x="360360" y="7181640"/>
        <a:ext cx="46162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5680</xdr:colOff>
      <xdr:row>21</xdr:row>
      <xdr:rowOff>38160</xdr:rowOff>
    </xdr:from>
    <xdr:to>
      <xdr:col>3</xdr:col>
      <xdr:colOff>322200</xdr:colOff>
      <xdr:row>22</xdr:row>
      <xdr:rowOff>136800</xdr:rowOff>
    </xdr:to>
    <xdr:clientData/>
  </xdr:twoCellAnchor>
  <xdr:twoCellAnchor editAs="oneCell">
    <xdr:from>
      <xdr:col>1</xdr:col>
      <xdr:colOff>288720</xdr:colOff>
      <xdr:row>6</xdr:row>
      <xdr:rowOff>45720</xdr:rowOff>
    </xdr:from>
    <xdr:to>
      <xdr:col>3</xdr:col>
      <xdr:colOff>313920</xdr:colOff>
      <xdr:row>7</xdr:row>
      <xdr:rowOff>144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360</xdr:colOff>
      <xdr:row>38</xdr:row>
      <xdr:rowOff>159840</xdr:rowOff>
    </xdr:from>
    <xdr:to>
      <xdr:col>6</xdr:col>
      <xdr:colOff>399600</xdr:colOff>
      <xdr:row>56</xdr:row>
      <xdr:rowOff>7920</xdr:rowOff>
    </xdr:to>
    <xdr:graphicFrame>
      <xdr:nvGraphicFramePr>
        <xdr:cNvPr id="8" name="Chart 2"/>
        <xdr:cNvGraphicFramePr/>
      </xdr:nvGraphicFramePr>
      <xdr:xfrm>
        <a:off x="351720" y="6933960"/>
        <a:ext cx="4632480" cy="286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0160</xdr:colOff>
      <xdr:row>6</xdr:row>
      <xdr:rowOff>45720</xdr:rowOff>
    </xdr:from>
    <xdr:to>
      <xdr:col>3</xdr:col>
      <xdr:colOff>306360</xdr:colOff>
      <xdr:row>7</xdr:row>
      <xdr:rowOff>144720</xdr:rowOff>
    </xdr:to>
    <xdr:clientData/>
  </xdr:twoCellAnchor>
  <xdr:twoCellAnchor editAs="oneCell">
    <xdr:from>
      <xdr:col>1</xdr:col>
      <xdr:colOff>265680</xdr:colOff>
      <xdr:row>21</xdr:row>
      <xdr:rowOff>37800</xdr:rowOff>
    </xdr:from>
    <xdr:to>
      <xdr:col>3</xdr:col>
      <xdr:colOff>313920</xdr:colOff>
      <xdr:row>22</xdr:row>
      <xdr:rowOff>13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dfcd@udfcd.org" TargetMode="External"/><Relationship Id="rId2" Type="http://schemas.openxmlformats.org/officeDocument/2006/relationships/hyperlink" Target="http://www.udfcd.org/downloads/down_software.htm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9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20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21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33"/>
    <col collapsed="false" customWidth="true" hidden="false" outlineLevel="0" max="5" min="2" style="0" width="9.99"/>
    <col collapsed="false" customWidth="true" hidden="false" outlineLevel="0" max="6" min="6" style="0" width="10.66"/>
    <col collapsed="false" customWidth="true" hidden="false" outlineLevel="0" max="7" min="7" style="0" width="10.55"/>
    <col collapsed="false" customWidth="true" hidden="false" outlineLevel="0" max="9" min="9" style="0" width="7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3.2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3.2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10" customFormat="false" ht="13.2" hidden="false" customHeight="false" outlineLevel="0" collapsed="false">
      <c r="A10" s="5" t="s">
        <v>7</v>
      </c>
      <c r="B10" s="6" t="s">
        <v>8</v>
      </c>
    </row>
    <row r="11" customFormat="false" ht="13.2" hidden="false" customHeight="false" outlineLevel="0" collapsed="false">
      <c r="A11" s="7"/>
      <c r="B11" s="8"/>
    </row>
    <row r="12" customFormat="false" ht="13.2" hidden="false" customHeight="false" outlineLevel="0" collapsed="false">
      <c r="A12" s="5" t="s">
        <v>9</v>
      </c>
      <c r="B12" s="6" t="s">
        <v>10</v>
      </c>
    </row>
    <row r="13" customFormat="false" ht="13.2" hidden="false" customHeight="false" outlineLevel="0" collapsed="false">
      <c r="A13" s="7"/>
      <c r="B13" s="8"/>
    </row>
    <row r="14" customFormat="false" ht="13.2" hidden="false" customHeight="false" outlineLevel="0" collapsed="false">
      <c r="A14" s="7"/>
      <c r="B14" s="6" t="s">
        <v>11</v>
      </c>
    </row>
    <row r="15" customFormat="false" ht="13.2" hidden="false" customHeight="false" outlineLevel="0" collapsed="false">
      <c r="A15" s="7"/>
      <c r="B15" s="8"/>
    </row>
    <row r="16" customFormat="false" ht="13.2" hidden="false" customHeight="false" outlineLevel="0" collapsed="false">
      <c r="A16" s="7"/>
      <c r="B16" s="6" t="s">
        <v>12</v>
      </c>
    </row>
    <row r="17" customFormat="false" ht="13.2" hidden="false" customHeight="false" outlineLevel="0" collapsed="false">
      <c r="A17" s="7"/>
      <c r="B17" s="8"/>
    </row>
    <row r="18" customFormat="false" ht="13.2" hidden="false" customHeight="false" outlineLevel="0" collapsed="false">
      <c r="A18" s="7"/>
      <c r="B18" s="6" t="s">
        <v>13</v>
      </c>
    </row>
    <row r="19" customFormat="false" ht="13.8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</row>
    <row r="20" customFormat="false" ht="13.2" hidden="false" customHeight="false" outlineLevel="0" collapsed="false">
      <c r="A20" s="11"/>
    </row>
    <row r="21" customFormat="false" ht="13.2" hidden="false" customHeight="false" outlineLevel="0" collapsed="false">
      <c r="A21" s="12" t="s">
        <v>14</v>
      </c>
      <c r="B21" s="13" t="s">
        <v>15</v>
      </c>
    </row>
    <row r="22" customFormat="false" ht="13.2" hidden="false" customHeight="false" outlineLevel="0" collapsed="false">
      <c r="A22" s="11"/>
    </row>
    <row r="23" customFormat="false" ht="13.2" hidden="false" customHeight="false" outlineLevel="0" collapsed="false">
      <c r="A23" s="14" t="s">
        <v>16</v>
      </c>
      <c r="B23" s="6" t="s">
        <v>17</v>
      </c>
    </row>
    <row r="24" customFormat="false" ht="13.2" hidden="false" customHeight="false" outlineLevel="0" collapsed="false">
      <c r="A24" s="14"/>
      <c r="B24" s="6"/>
    </row>
    <row r="25" customFormat="false" ht="13.2" hidden="false" customHeight="false" outlineLevel="0" collapsed="false">
      <c r="A25" s="15" t="s">
        <v>18</v>
      </c>
      <c r="B25" s="6" t="s">
        <v>19</v>
      </c>
    </row>
    <row r="26" customFormat="false" ht="13.2" hidden="false" customHeight="false" outlineLevel="0" collapsed="false">
      <c r="A26" s="15"/>
    </row>
    <row r="27" customFormat="false" ht="13.2" hidden="false" customHeight="false" outlineLevel="0" collapsed="false">
      <c r="A27" s="16" t="s">
        <v>20</v>
      </c>
      <c r="B27" s="0" t="s">
        <v>21</v>
      </c>
    </row>
    <row r="28" customFormat="false" ht="13.2" hidden="false" customHeight="false" outlineLevel="0" collapsed="false">
      <c r="A28" s="16"/>
    </row>
    <row r="29" customFormat="false" ht="13.2" hidden="false" customHeight="false" outlineLevel="0" collapsed="false">
      <c r="A29" s="16" t="s">
        <v>22</v>
      </c>
      <c r="B29" s="0" t="s">
        <v>23</v>
      </c>
    </row>
    <row r="30" customFormat="false" ht="13.2" hidden="false" customHeight="false" outlineLevel="0" collapsed="false">
      <c r="A30" s="16"/>
    </row>
    <row r="31" customFormat="false" ht="13.2" hidden="false" customHeight="false" outlineLevel="0" collapsed="false">
      <c r="A31" s="16" t="s">
        <v>24</v>
      </c>
      <c r="B31" s="0" t="s">
        <v>25</v>
      </c>
    </row>
    <row r="32" customFormat="false" ht="13.2" hidden="false" customHeight="false" outlineLevel="0" collapsed="false">
      <c r="A32" s="16"/>
    </row>
    <row r="33" customFormat="false" ht="13.2" hidden="false" customHeight="false" outlineLevel="0" collapsed="false">
      <c r="A33" s="16" t="s">
        <v>26</v>
      </c>
      <c r="B33" s="0" t="s">
        <v>27</v>
      </c>
    </row>
    <row r="34" customFormat="false" ht="13.2" hidden="false" customHeight="false" outlineLevel="0" collapsed="false">
      <c r="A34" s="16"/>
    </row>
    <row r="35" customFormat="false" ht="13.2" hidden="false" customHeight="false" outlineLevel="0" collapsed="false">
      <c r="A35" s="16" t="s">
        <v>28</v>
      </c>
      <c r="B35" s="0" t="s">
        <v>29</v>
      </c>
    </row>
    <row r="36" customFormat="false" ht="13.2" hidden="false" customHeight="false" outlineLevel="0" collapsed="false">
      <c r="A36" s="16"/>
    </row>
    <row r="37" customFormat="false" ht="13.2" hidden="false" customHeight="false" outlineLevel="0" collapsed="false">
      <c r="A37" s="16" t="s">
        <v>30</v>
      </c>
      <c r="B37" s="0" t="s">
        <v>31</v>
      </c>
    </row>
    <row r="38" customFormat="false" ht="13.2" hidden="false" customHeight="false" outlineLevel="0" collapsed="false">
      <c r="A38" s="16"/>
    </row>
    <row r="39" customFormat="false" ht="13.2" hidden="false" customHeight="false" outlineLevel="0" collapsed="false">
      <c r="A39" s="16" t="s">
        <v>32</v>
      </c>
      <c r="B39" s="0" t="s">
        <v>33</v>
      </c>
    </row>
    <row r="40" customFormat="false" ht="13.2" hidden="false" customHeight="false" outlineLevel="0" collapsed="false">
      <c r="A40" s="16"/>
    </row>
    <row r="41" customFormat="false" ht="13.2" hidden="false" customHeight="false" outlineLevel="0" collapsed="false">
      <c r="A41" s="16" t="s">
        <v>34</v>
      </c>
      <c r="B41" s="0" t="s">
        <v>35</v>
      </c>
    </row>
    <row r="42" customFormat="false" ht="13.2" hidden="false" customHeight="false" outlineLevel="0" collapsed="false">
      <c r="A42" s="16"/>
    </row>
    <row r="43" customFormat="false" ht="13.2" hidden="false" customHeight="false" outlineLevel="0" collapsed="false">
      <c r="A43" s="16" t="s">
        <v>36</v>
      </c>
      <c r="B43" s="0" t="s">
        <v>37</v>
      </c>
    </row>
    <row r="44" customFormat="false" ht="13.2" hidden="false" customHeight="false" outlineLevel="0" collapsed="false">
      <c r="A44" s="16"/>
    </row>
    <row r="45" customFormat="false" ht="13.2" hidden="false" customHeight="false" outlineLevel="0" collapsed="false">
      <c r="A45" s="16" t="s">
        <v>38</v>
      </c>
      <c r="B45" s="0" t="s">
        <v>39</v>
      </c>
    </row>
    <row r="46" customFormat="false" ht="13.2" hidden="false" customHeight="false" outlineLevel="0" collapsed="false">
      <c r="A46" s="16"/>
    </row>
    <row r="47" customFormat="false" ht="13.2" hidden="false" customHeight="false" outlineLevel="0" collapsed="false">
      <c r="A47" s="16" t="s">
        <v>40</v>
      </c>
      <c r="B47" s="0" t="s">
        <v>41</v>
      </c>
    </row>
    <row r="48" customFormat="false" ht="13.2" hidden="false" customHeight="false" outlineLevel="0" collapsed="false">
      <c r="A48" s="16"/>
    </row>
    <row r="49" customFormat="false" ht="13.2" hidden="false" customHeight="false" outlineLevel="0" collapsed="false">
      <c r="A49" s="16" t="s">
        <v>42</v>
      </c>
      <c r="B49" s="0" t="s">
        <v>43</v>
      </c>
    </row>
    <row r="50" customFormat="false" ht="13.2" hidden="false" customHeight="false" outlineLevel="0" collapsed="false">
      <c r="A50" s="16"/>
    </row>
    <row r="51" customFormat="false" ht="13.2" hidden="false" customHeight="false" outlineLevel="0" collapsed="false">
      <c r="A51" s="16" t="s">
        <v>44</v>
      </c>
      <c r="B51" s="0" t="s">
        <v>45</v>
      </c>
    </row>
    <row r="52" customFormat="false" ht="13.2" hidden="false" customHeight="false" outlineLevel="0" collapsed="false">
      <c r="A52" s="16"/>
    </row>
    <row r="53" customFormat="false" ht="13.2" hidden="false" customHeight="false" outlineLevel="0" collapsed="false">
      <c r="A53" s="16" t="s">
        <v>46</v>
      </c>
      <c r="B53" s="0" t="s">
        <v>47</v>
      </c>
    </row>
    <row r="54" customFormat="false" ht="13.2" hidden="false" customHeight="false" outlineLevel="0" collapsed="false">
      <c r="A54" s="16"/>
    </row>
    <row r="55" customFormat="false" ht="13.2" hidden="false" customHeight="false" outlineLevel="0" collapsed="false">
      <c r="A55" s="16" t="s">
        <v>48</v>
      </c>
      <c r="B55" s="0" t="s">
        <v>49</v>
      </c>
    </row>
    <row r="56" customFormat="false" ht="13.2" hidden="false" customHeight="false" outlineLevel="0" collapsed="false">
      <c r="A56" s="16"/>
    </row>
    <row r="57" customFormat="false" ht="13.2" hidden="false" customHeight="false" outlineLevel="0" collapsed="false">
      <c r="A57" s="16" t="s">
        <v>50</v>
      </c>
      <c r="B57" s="0" t="s">
        <v>51</v>
      </c>
    </row>
    <row r="58" customFormat="false" ht="13.2" hidden="false" customHeight="false" outlineLevel="0" collapsed="false">
      <c r="A58" s="16"/>
    </row>
    <row r="59" customFormat="false" ht="13.2" hidden="false" customHeight="false" outlineLevel="0" collapsed="false">
      <c r="A59" s="16" t="s">
        <v>52</v>
      </c>
      <c r="B59" s="0" t="s">
        <v>53</v>
      </c>
    </row>
    <row r="60" customFormat="false" ht="13.2" hidden="false" customHeight="false" outlineLevel="0" collapsed="false">
      <c r="A60" s="16"/>
    </row>
    <row r="61" customFormat="false" ht="13.2" hidden="false" customHeight="false" outlineLevel="0" collapsed="false">
      <c r="A61" s="16" t="s">
        <v>54</v>
      </c>
      <c r="B61" s="0" t="s">
        <v>55</v>
      </c>
    </row>
    <row r="62" customFormat="false" ht="13.2" hidden="false" customHeight="false" outlineLevel="0" collapsed="false">
      <c r="A62" s="16"/>
    </row>
    <row r="63" customFormat="false" ht="13.2" hidden="false" customHeight="false" outlineLevel="0" collapsed="false">
      <c r="A63" s="16" t="s">
        <v>56</v>
      </c>
      <c r="B63" s="0" t="s">
        <v>57</v>
      </c>
    </row>
    <row r="64" customFormat="false" ht="13.2" hidden="false" customHeight="false" outlineLevel="0" collapsed="false">
      <c r="A64" s="16"/>
    </row>
    <row r="65" customFormat="false" ht="13.2" hidden="false" customHeight="false" outlineLevel="0" collapsed="false">
      <c r="A65" s="15" t="s">
        <v>58</v>
      </c>
      <c r="B65" s="6" t="s">
        <v>59</v>
      </c>
    </row>
    <row r="66" customFormat="false" ht="13.2" hidden="false" customHeight="false" outlineLevel="0" collapsed="false">
      <c r="A66" s="15"/>
    </row>
    <row r="67" customFormat="false" ht="13.2" hidden="false" customHeight="false" outlineLevel="0" collapsed="false">
      <c r="A67" s="15" t="s">
        <v>60</v>
      </c>
      <c r="B67" s="6" t="s">
        <v>61</v>
      </c>
    </row>
    <row r="68" customFormat="false" ht="13.2" hidden="false" customHeight="false" outlineLevel="0" collapsed="false">
      <c r="A68" s="15"/>
    </row>
    <row r="69" customFormat="false" ht="13.2" hidden="false" customHeight="false" outlineLevel="0" collapsed="false">
      <c r="A69" s="15" t="s">
        <v>62</v>
      </c>
      <c r="B69" s="6" t="s">
        <v>63</v>
      </c>
    </row>
    <row r="70" customFormat="false" ht="13.2" hidden="false" customHeight="false" outlineLevel="0" collapsed="false">
      <c r="A70" s="15"/>
    </row>
    <row r="71" customFormat="false" ht="13.2" hidden="false" customHeight="false" outlineLevel="0" collapsed="false">
      <c r="A71" s="15" t="s">
        <v>64</v>
      </c>
      <c r="B71" s="6" t="s">
        <v>65</v>
      </c>
    </row>
    <row r="72" customFormat="false" ht="13.2" hidden="false" customHeight="false" outlineLevel="0" collapsed="false">
      <c r="A72" s="15"/>
    </row>
    <row r="73" customFormat="false" ht="13.2" hidden="false" customHeight="false" outlineLevel="0" collapsed="false">
      <c r="A73" s="15" t="s">
        <v>66</v>
      </c>
      <c r="B73" s="6" t="s">
        <v>67</v>
      </c>
    </row>
    <row r="74" customFormat="false" ht="13.2" hidden="false" customHeight="false" outlineLevel="0" collapsed="false">
      <c r="A74" s="15"/>
    </row>
    <row r="75" customFormat="false" ht="13.2" hidden="false" customHeight="false" outlineLevel="0" collapsed="false">
      <c r="A75" s="15" t="s">
        <v>68</v>
      </c>
      <c r="B75" s="6" t="s">
        <v>69</v>
      </c>
    </row>
    <row r="76" customFormat="false" ht="13.2" hidden="false" customHeight="false" outlineLevel="0" collapsed="false">
      <c r="A76" s="15"/>
    </row>
    <row r="77" customFormat="false" ht="13.2" hidden="false" customHeight="false" outlineLevel="0" collapsed="false">
      <c r="A77" s="15" t="s">
        <v>70</v>
      </c>
      <c r="B77" s="6" t="s">
        <v>71</v>
      </c>
    </row>
    <row r="78" customFormat="false" ht="13.2" hidden="false" customHeight="false" outlineLevel="0" collapsed="false">
      <c r="A78" s="15"/>
    </row>
    <row r="79" customFormat="false" ht="13.2" hidden="false" customHeight="false" outlineLevel="0" collapsed="false">
      <c r="A79" s="17" t="s">
        <v>72</v>
      </c>
      <c r="B79" s="18" t="s">
        <v>73</v>
      </c>
      <c r="C79" s="19"/>
      <c r="D79" s="19"/>
    </row>
    <row r="80" customFormat="false" ht="13.2" hidden="false" customHeight="false" outlineLevel="0" collapsed="false">
      <c r="A80" s="7"/>
      <c r="B80" s="20" t="s">
        <v>74</v>
      </c>
      <c r="C80" s="19"/>
      <c r="D80" s="19"/>
      <c r="E80" s="19"/>
      <c r="F80" s="19"/>
    </row>
    <row r="81" customFormat="false" ht="13.2" hidden="false" customHeight="false" outlineLevel="0" collapsed="false">
      <c r="A81" s="21"/>
      <c r="B81" s="22" t="s">
        <v>75</v>
      </c>
      <c r="C81" s="19"/>
      <c r="D81" s="19"/>
      <c r="E81" s="19"/>
      <c r="F81" s="19"/>
    </row>
    <row r="82" customFormat="false" ht="13.2" hidden="false" customHeight="false" outlineLevel="0" collapsed="false">
      <c r="A82" s="21"/>
      <c r="B82" s="23" t="s">
        <v>76</v>
      </c>
      <c r="C82" s="19"/>
      <c r="D82" s="19"/>
      <c r="E82" s="19"/>
      <c r="F82" s="19"/>
    </row>
    <row r="83" customFormat="false" ht="13.2" hidden="false" customHeight="false" outlineLevel="0" collapsed="false">
      <c r="A83" s="21"/>
      <c r="B83" s="23" t="s">
        <v>6</v>
      </c>
      <c r="C83" s="19"/>
      <c r="D83" s="19"/>
      <c r="E83" s="19"/>
      <c r="F83" s="19"/>
    </row>
    <row r="84" customFormat="false" ht="13.2" hidden="false" customHeight="false" outlineLevel="0" collapsed="false">
      <c r="A84" s="21"/>
      <c r="B84" s="20" t="s">
        <v>77</v>
      </c>
      <c r="C84" s="19"/>
      <c r="D84" s="19"/>
      <c r="E84" s="19"/>
      <c r="G84" s="19"/>
      <c r="H84" s="19"/>
    </row>
    <row r="85" customFormat="false" ht="13.2" hidden="false" customHeight="false" outlineLevel="0" collapsed="false">
      <c r="A85" s="21"/>
      <c r="B85" s="23" t="s">
        <v>78</v>
      </c>
      <c r="C85" s="24"/>
      <c r="D85" s="24"/>
      <c r="E85" s="24"/>
      <c r="F85" s="19"/>
      <c r="G85" s="19"/>
      <c r="H85" s="19"/>
    </row>
    <row r="86" customFormat="false" ht="13.2" hidden="false" customHeight="false" outlineLevel="0" collapsed="false">
      <c r="A86" s="21"/>
      <c r="B86" s="23" t="s">
        <v>79</v>
      </c>
      <c r="C86" s="24"/>
      <c r="D86" s="24"/>
      <c r="E86" s="24"/>
      <c r="F86" s="19"/>
      <c r="G86" s="19"/>
      <c r="H86" s="19"/>
    </row>
    <row r="87" customFormat="false" ht="13.2" hidden="false" customHeight="false" outlineLevel="0" collapsed="false">
      <c r="A87" s="21"/>
      <c r="B87" s="25" t="s">
        <v>80</v>
      </c>
      <c r="F87" s="19"/>
      <c r="G87" s="19"/>
      <c r="H87" s="19"/>
    </row>
    <row r="88" customFormat="false" ht="13.2" hidden="false" customHeight="false" outlineLevel="0" collapsed="false">
      <c r="A88" s="21"/>
      <c r="B88" s="22" t="s">
        <v>81</v>
      </c>
      <c r="C88" s="19"/>
      <c r="D88" s="19"/>
      <c r="F88" s="19"/>
      <c r="G88" s="19"/>
      <c r="H88" s="19"/>
    </row>
    <row r="89" customFormat="false" ht="13.2" hidden="false" customHeight="false" outlineLevel="0" collapsed="false">
      <c r="A89" s="21"/>
      <c r="B89" s="23" t="s">
        <v>76</v>
      </c>
      <c r="C89" s="19"/>
      <c r="D89" s="19"/>
      <c r="E89" s="19"/>
      <c r="F89" s="19"/>
      <c r="G89" s="19"/>
      <c r="H89" s="19"/>
    </row>
    <row r="90" customFormat="false" ht="13.2" hidden="false" customHeight="false" outlineLevel="0" collapsed="false">
      <c r="A90" s="21"/>
      <c r="B90" s="23" t="s">
        <v>6</v>
      </c>
      <c r="C90" s="19"/>
      <c r="D90" s="19"/>
      <c r="E90" s="19"/>
      <c r="F90" s="19"/>
      <c r="G90" s="19"/>
      <c r="H90" s="19"/>
    </row>
    <row r="91" customFormat="false" ht="13.2" hidden="false" customHeight="false" outlineLevel="0" collapsed="false">
      <c r="A91" s="21"/>
      <c r="B91" s="20" t="s">
        <v>82</v>
      </c>
      <c r="C91" s="19"/>
      <c r="D91" s="19"/>
      <c r="E91" s="19"/>
      <c r="F91" s="24"/>
      <c r="G91" s="19"/>
      <c r="H91" s="19"/>
    </row>
    <row r="92" customFormat="false" ht="13.2" hidden="false" customHeight="false" outlineLevel="0" collapsed="false">
      <c r="A92" s="7"/>
      <c r="B92" s="23" t="s">
        <v>83</v>
      </c>
      <c r="C92" s="19"/>
      <c r="D92" s="19"/>
      <c r="E92" s="19"/>
      <c r="F92" s="24"/>
      <c r="H92" s="19"/>
    </row>
    <row r="93" customFormat="false" ht="13.2" hidden="false" customHeight="false" outlineLevel="0" collapsed="false">
      <c r="A93" s="7"/>
      <c r="B93" s="23" t="s">
        <v>84</v>
      </c>
      <c r="C93" s="19"/>
      <c r="D93" s="19"/>
      <c r="E93" s="19"/>
      <c r="H93" s="19"/>
    </row>
    <row r="94" customFormat="false" ht="13.2" hidden="false" customHeight="false" outlineLevel="0" collapsed="false">
      <c r="A94" s="7"/>
    </row>
    <row r="95" customFormat="false" ht="13.2" hidden="false" customHeight="false" outlineLevel="0" collapsed="false">
      <c r="A95" s="17" t="s">
        <v>85</v>
      </c>
      <c r="B95" s="23" t="s">
        <v>86</v>
      </c>
      <c r="G95" s="26" t="s">
        <v>87</v>
      </c>
    </row>
    <row r="96" customFormat="false" ht="13.2" hidden="false" customHeight="false" outlineLevel="0" collapsed="false">
      <c r="A96" s="17" t="s">
        <v>88</v>
      </c>
      <c r="B96" s="23" t="s">
        <v>89</v>
      </c>
      <c r="G96" s="26" t="s">
        <v>90</v>
      </c>
    </row>
  </sheetData>
  <sheetProtection sheet="true" password="d2c3" objects="true" scenarios="true" formatCells="false"/>
  <mergeCells count="7">
    <mergeCell ref="A1:I2"/>
    <mergeCell ref="A3:I3"/>
    <mergeCell ref="A4:I4"/>
    <mergeCell ref="A5:I5"/>
    <mergeCell ref="A6:I6"/>
    <mergeCell ref="A7:I7"/>
    <mergeCell ref="A8:I8"/>
  </mergeCells>
  <hyperlinks>
    <hyperlink ref="G95" r:id="rId1" display="UDFCD email"/>
    <hyperlink ref="G96" r:id="rId2" display="Downloa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43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7.87"/>
    <col collapsed="false" customWidth="false" hidden="false" outlineLevel="0" max="10" min="10" style="205" width="9.1"/>
    <col collapsed="false" customWidth="true" hidden="false" outlineLevel="0" max="11" min="11" style="205" width="6.43"/>
    <col collapsed="false" customWidth="true" hidden="false" outlineLevel="0" max="12" min="12" style="205" width="6.32"/>
    <col collapsed="false" customWidth="true" hidden="false" outlineLevel="0" max="13" min="13" style="205" width="6.99"/>
    <col collapsed="false" customWidth="true" hidden="false" outlineLevel="0" max="14" min="14" style="205" width="6.43"/>
    <col collapsed="false" customWidth="true" hidden="false" outlineLevel="0" max="15" min="15" style="205" width="6.32"/>
    <col collapsed="false" customWidth="true" hidden="false" outlineLevel="0" max="16" min="16" style="205" width="5.32"/>
    <col collapsed="false" customWidth="true" hidden="false" outlineLevel="0" max="17" min="17" style="205" width="6.43"/>
    <col collapsed="false" customWidth="true" hidden="false" outlineLevel="0" max="18" min="18" style="205" width="6.87"/>
    <col collapsed="false" customWidth="true" hidden="false" outlineLevel="0" max="19" min="19" style="205" width="4.99"/>
    <col collapsed="false" customWidth="true" hidden="false" outlineLevel="0" max="20" min="20" style="205" width="6.43"/>
    <col collapsed="false" customWidth="true" hidden="false" outlineLevel="0" max="21" min="21" style="205" width="7.1"/>
    <col collapsed="false" customWidth="true" hidden="false" outlineLevel="0" max="22" min="22" style="205" width="5.66"/>
    <col collapsed="false" customWidth="true" hidden="false" outlineLevel="0" max="23" min="23" style="205" width="6.43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6" min="26" style="205" width="6.55"/>
    <col collapsed="false" customWidth="true" hidden="false" outlineLevel="0" max="27" min="27" style="205" width="6.66"/>
    <col collapsed="false" customWidth="true" hidden="false" outlineLevel="0" max="28" min="28" style="205" width="7.66"/>
    <col collapsed="false" customWidth="true" hidden="false" outlineLevel="0" max="29" min="29" style="205" width="6.55"/>
    <col collapsed="false" customWidth="true" hidden="false" outlineLevel="0" max="30" min="30" style="205" width="6.99"/>
    <col collapsed="false" customWidth="true" hidden="false" outlineLevel="0" max="32" min="31" style="205" width="6.55"/>
    <col collapsed="false" customWidth="true" hidden="false" outlineLevel="0" max="33" min="33" style="205" width="6.99"/>
    <col collapsed="false" customWidth="true" hidden="false" outlineLevel="0" max="35" min="34" style="205" width="6.55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18.66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347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0.8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35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21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6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380" t="n">
        <v>23897</v>
      </c>
      <c r="D12" s="237"/>
      <c r="E12" s="238" t="n">
        <f aca="false">IF(D12="",C12*InputParameters!$E$10/8141,D12)</f>
        <v>18854.0020881956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381" t="n">
        <v>0.89</v>
      </c>
      <c r="D13" s="241"/>
      <c r="E13" s="242" t="n">
        <f aca="false">IF(D13="",C13*InputParameters!$E$10/8141,D13)</f>
        <v>0.702182778528436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382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383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4.25" hidden="false" customHeight="true" outlineLevel="0" collapsed="false">
      <c r="B16" s="239" t="s">
        <v>284</v>
      </c>
      <c r="C16" s="384" t="n">
        <v>1.6E-005</v>
      </c>
      <c r="D16" s="250"/>
      <c r="E16" s="251" t="n">
        <f aca="false">IF(D16="",C16,D16)</f>
        <v>1.6E-005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5.6" hidden="false" customHeight="false" outlineLevel="0" collapsed="false">
      <c r="B17" s="239" t="s">
        <v>295</v>
      </c>
      <c r="C17" s="256" t="s">
        <v>325</v>
      </c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0.15</v>
      </c>
      <c r="AA18" s="271"/>
      <c r="AB18" s="268" t="n">
        <f aca="false">IF(AA18="",Z18*InputParameters!$E$10/8141,AA18)</f>
        <v>8.0080395528804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4.780631900258</v>
      </c>
      <c r="AG18" s="272"/>
      <c r="AH18" s="268" t="n">
        <f aca="false">IF(AG18="",AF18,AG18)</f>
        <v>14.780631900258</v>
      </c>
      <c r="AI18" s="273"/>
      <c r="AJ18" s="274"/>
      <c r="AK18" s="275"/>
      <c r="AL18" s="276" t="n">
        <f aca="false">AH18*M18</f>
        <v>14.780631900258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 t="s">
        <v>348</v>
      </c>
      <c r="J19" s="280" t="s">
        <v>299</v>
      </c>
      <c r="K19" s="281" t="n">
        <v>6</v>
      </c>
      <c r="L19" s="282"/>
      <c r="M19" s="283" t="n">
        <f aca="false">IF(L19="",K19,L19)</f>
        <v>6</v>
      </c>
      <c r="N19" s="281" t="n">
        <v>0.5</v>
      </c>
      <c r="O19" s="284"/>
      <c r="P19" s="283" t="n">
        <f aca="false">IF(O19="",N19,O19)</f>
        <v>0.5</v>
      </c>
      <c r="Q19" s="281" t="n">
        <v>2</v>
      </c>
      <c r="R19" s="282"/>
      <c r="S19" s="283" t="n">
        <f aca="false">IF(R19="",Q19,R19)</f>
        <v>2</v>
      </c>
      <c r="T19" s="285" t="n">
        <v>23.31</v>
      </c>
      <c r="U19" s="286"/>
      <c r="V19" s="287" t="n">
        <f aca="false">IF(U19="",T19*InputParameters!$E$10/8141,U19)</f>
        <v>18.3908770421324</v>
      </c>
      <c r="W19" s="288" t="n">
        <v>1</v>
      </c>
      <c r="X19" s="286"/>
      <c r="Y19" s="289" t="n">
        <f aca="false">IF(X19="",W19,X19)</f>
        <v>1</v>
      </c>
      <c r="Z19" s="285" t="n">
        <v>10.15</v>
      </c>
      <c r="AA19" s="290"/>
      <c r="AB19" s="287" t="n">
        <f aca="false">IF(AA19="",Z19*InputParameters!$E$10/8141,AA19)</f>
        <v>8.00803955288048</v>
      </c>
      <c r="AC19" s="285" t="n">
        <v>0</v>
      </c>
      <c r="AD19" s="291"/>
      <c r="AE19" s="287" t="n">
        <f aca="false">IF(AD19="",AC19*InputParameters!$E$10/8141,AD19)</f>
        <v>0</v>
      </c>
      <c r="AF19" s="285" t="n">
        <f aca="false">(P19*S19*(V19+V19*Y19))+P19*AB19+AE19</f>
        <v>40.7857738607051</v>
      </c>
      <c r="AG19" s="291"/>
      <c r="AH19" s="287" t="n">
        <f aca="false">IF(AG19="",AF19,AG19)</f>
        <v>40.7857738607051</v>
      </c>
      <c r="AI19" s="292"/>
      <c r="AJ19" s="293"/>
      <c r="AK19" s="294"/>
      <c r="AL19" s="295" t="n">
        <f aca="false">AH19*M19</f>
        <v>244.71464316423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 t="s">
        <v>349</v>
      </c>
      <c r="J20" s="280" t="s">
        <v>299</v>
      </c>
      <c r="K20" s="281" t="n">
        <v>12</v>
      </c>
      <c r="L20" s="282"/>
      <c r="M20" s="283" t="n">
        <f aca="false">IF(L20="",K20,L20)</f>
        <v>12</v>
      </c>
      <c r="N20" s="281" t="n">
        <v>0.5</v>
      </c>
      <c r="O20" s="284"/>
      <c r="P20" s="283" t="n">
        <f aca="false">IF(O20="",N20,O20)</f>
        <v>0.5</v>
      </c>
      <c r="Q20" s="281" t="n">
        <v>1</v>
      </c>
      <c r="R20" s="282"/>
      <c r="S20" s="283" t="n">
        <f aca="false">IF(R20="",Q20,R20)</f>
        <v>1</v>
      </c>
      <c r="T20" s="285" t="n">
        <v>23.31</v>
      </c>
      <c r="U20" s="286"/>
      <c r="V20" s="287" t="n">
        <f aca="false">IF(U20="",T20*InputParameters!$E$10/8141,U20)</f>
        <v>18.3908770421324</v>
      </c>
      <c r="W20" s="288" t="n">
        <v>1</v>
      </c>
      <c r="X20" s="286"/>
      <c r="Y20" s="289" t="n">
        <f aca="false">IF(X20="",W20,X20)</f>
        <v>1</v>
      </c>
      <c r="Z20" s="285" t="n">
        <v>10.15</v>
      </c>
      <c r="AA20" s="290"/>
      <c r="AB20" s="287" t="n">
        <f aca="false">IF(AA20="",Z20*InputParameters!$E$10/8141,AA20)</f>
        <v>8.00803955288048</v>
      </c>
      <c r="AC20" s="285" t="n">
        <v>35</v>
      </c>
      <c r="AD20" s="291"/>
      <c r="AE20" s="287" t="n">
        <f aca="false">IF(AD20="",AC20*InputParameters!$E$10/8141,AD20)</f>
        <v>27.6139294926913</v>
      </c>
      <c r="AF20" s="285" t="n">
        <f aca="false">(P20*S20*(V20+V20*Y20))+P20*AB20+AE20</f>
        <v>50.008826311264</v>
      </c>
      <c r="AG20" s="291"/>
      <c r="AH20" s="287" t="n">
        <f aca="false">IF(AG20="",AF20,AG20)</f>
        <v>50.008826311264</v>
      </c>
      <c r="AI20" s="292"/>
      <c r="AJ20" s="293"/>
      <c r="AK20" s="294"/>
      <c r="AL20" s="295" t="n">
        <f aca="false">AH20*M20</f>
        <v>600.105915735168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 t="s">
        <v>350</v>
      </c>
      <c r="J21" s="280" t="s">
        <v>299</v>
      </c>
      <c r="K21" s="281" t="n">
        <v>0.25</v>
      </c>
      <c r="L21" s="282"/>
      <c r="M21" s="283" t="n">
        <f aca="false">IF(L21="",K21,L21)</f>
        <v>0.25</v>
      </c>
      <c r="N21" s="281" t="n">
        <v>12</v>
      </c>
      <c r="O21" s="284"/>
      <c r="P21" s="283" t="n">
        <f aca="false">IF(O21="",N21,O21)</f>
        <v>12</v>
      </c>
      <c r="Q21" s="281" t="n">
        <v>3</v>
      </c>
      <c r="R21" s="282"/>
      <c r="S21" s="283" t="n">
        <f aca="false">IF(R21="",Q21,R21)</f>
        <v>3</v>
      </c>
      <c r="T21" s="285" t="n">
        <v>23.31</v>
      </c>
      <c r="U21" s="286"/>
      <c r="V21" s="287" t="n">
        <f aca="false">IF(U21="",T21*InputParameters!$E$10/8141,U21)</f>
        <v>18.3908770421324</v>
      </c>
      <c r="W21" s="288" t="n">
        <v>1</v>
      </c>
      <c r="X21" s="286"/>
      <c r="Y21" s="289" t="n">
        <f aca="false">IF(X21="",W21,X21)</f>
        <v>1</v>
      </c>
      <c r="Z21" s="285" t="n">
        <v>102.88</v>
      </c>
      <c r="AA21" s="290"/>
      <c r="AB21" s="287" t="n">
        <f aca="false">IF(AA21="",Z21*InputParameters!$E$10/8141,AA21)</f>
        <v>81.1691733202309</v>
      </c>
      <c r="AC21" s="285" t="n">
        <v>200</v>
      </c>
      <c r="AD21" s="291"/>
      <c r="AE21" s="287" t="n">
        <f aca="false">IF(AD21="",AC21*InputParameters!$E$10/8141,AD21)</f>
        <v>157.793882815379</v>
      </c>
      <c r="AF21" s="285" t="n">
        <f aca="false">(P21*S21*(V21+V21*Y21))+P21*AB21+AE21</f>
        <v>2455.96710969168</v>
      </c>
      <c r="AG21" s="291"/>
      <c r="AH21" s="287" t="n">
        <f aca="false">IF(AG21="",AF21,AG21)</f>
        <v>2455.96710969168</v>
      </c>
      <c r="AI21" s="292"/>
      <c r="AJ21" s="293"/>
      <c r="AK21" s="294"/>
      <c r="AL21" s="295" t="n">
        <f aca="false">AH21*M21</f>
        <v>613.991777422921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4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5"/>
      <c r="U23" s="286"/>
      <c r="V23" s="287" t="n">
        <f aca="false">IF(U23="",T23*InputParameters!$E$10/8141,U23)</f>
        <v>0</v>
      </c>
      <c r="W23" s="288"/>
      <c r="X23" s="286"/>
      <c r="Y23" s="289" t="n">
        <f aca="false">IF(X23="",W23,X23)</f>
        <v>0</v>
      </c>
      <c r="Z23" s="285"/>
      <c r="AA23" s="290"/>
      <c r="AB23" s="287" t="n">
        <f aca="false">IF(AA23="",Z23*InputParameters!$E$10/8141,AA23)</f>
        <v>0</v>
      </c>
      <c r="AC23" s="285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292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5.6" hidden="false" customHeight="false" outlineLevel="0" collapsed="false">
      <c r="B25" s="304" t="s">
        <v>326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5.6" hidden="false" customHeight="false" outlineLevel="0" collapsed="false">
      <c r="B27" s="259" t="s">
        <v>302</v>
      </c>
      <c r="C27" s="257"/>
      <c r="D27" s="320"/>
      <c r="E27" s="321" t="s">
        <v>303</v>
      </c>
      <c r="F27" s="322"/>
      <c r="G27" s="323" t="s">
        <v>328</v>
      </c>
      <c r="H27" s="306"/>
      <c r="I27" s="324" t="s">
        <v>351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29</v>
      </c>
    </row>
    <row r="28" customFormat="false" ht="15.6" hidden="false" customHeight="false" outlineLevel="0" collapsed="false">
      <c r="B28" s="259" t="s">
        <v>307</v>
      </c>
      <c r="C28" s="257"/>
      <c r="D28" s="320"/>
      <c r="E28" s="321" t="s">
        <v>308</v>
      </c>
      <c r="F28" s="328" t="n">
        <f aca="false">F27</f>
        <v>0</v>
      </c>
      <c r="G28" s="323" t="s">
        <v>328</v>
      </c>
      <c r="H28" s="215"/>
      <c r="I28" s="371" t="s">
        <v>352</v>
      </c>
      <c r="J28" s="330" t="s">
        <v>310</v>
      </c>
      <c r="K28" s="262" t="n">
        <v>6</v>
      </c>
      <c r="L28" s="263"/>
      <c r="M28" s="264" t="n">
        <f aca="false">IF(L28="",K28,L28)</f>
        <v>6</v>
      </c>
      <c r="N28" s="262" t="n">
        <v>2</v>
      </c>
      <c r="O28" s="265"/>
      <c r="P28" s="264" t="n">
        <f aca="false">IF(O28="",N28,O28)</f>
        <v>2</v>
      </c>
      <c r="Q28" s="262" t="n">
        <v>2</v>
      </c>
      <c r="R28" s="263"/>
      <c r="S28" s="264" t="n">
        <f aca="false">IF(R28="",Q28,R28)</f>
        <v>2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41.42</v>
      </c>
      <c r="AA28" s="271"/>
      <c r="AB28" s="268" t="n">
        <f aca="false">IF(AA28="",Z28*InputParameters!$E$10/8141,AA28)</f>
        <v>32.679113131065</v>
      </c>
      <c r="AC28" s="266" t="n">
        <v>0</v>
      </c>
      <c r="AD28" s="272"/>
      <c r="AE28" s="268" t="n">
        <f aca="false">IF(AD28="",AC28*InputParameters!$E$10/8141,AD28)</f>
        <v>0</v>
      </c>
      <c r="AF28" s="266" t="n">
        <f aca="false">(P28*S28*(V28+V28*Y28))+P28*AB28+AE28</f>
        <v>212.485242599189</v>
      </c>
      <c r="AG28" s="272"/>
      <c r="AH28" s="268" t="n">
        <f aca="false">IF(AG28="",AF28,AG28)</f>
        <v>212.485242599189</v>
      </c>
      <c r="AI28" s="331" t="n">
        <v>1</v>
      </c>
      <c r="AJ28" s="332"/>
      <c r="AK28" s="333" t="n">
        <f aca="false">IF(AJ28="",AI28,AJ28)</f>
        <v>1</v>
      </c>
      <c r="AL28" s="276" t="n">
        <f aca="false">K28*AH28*AK28</f>
        <v>1274.91145559514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279" t="s">
        <v>334</v>
      </c>
      <c r="J29" s="280" t="s">
        <v>333</v>
      </c>
      <c r="K29" s="281" t="n">
        <v>0.05</v>
      </c>
      <c r="L29" s="282"/>
      <c r="M29" s="283" t="n">
        <f aca="false">IF(L29="",K29,L29)</f>
        <v>0.05</v>
      </c>
      <c r="N29" s="281" t="n">
        <v>0.08</v>
      </c>
      <c r="O29" s="284"/>
      <c r="P29" s="283" t="n">
        <f aca="false">IF(O29="",N29,O29)</f>
        <v>0.08</v>
      </c>
      <c r="Q29" s="281" t="n">
        <v>4</v>
      </c>
      <c r="R29" s="282"/>
      <c r="S29" s="283" t="n">
        <f aca="false">IF(R29="",Q29,R29)</f>
        <v>4</v>
      </c>
      <c r="T29" s="285" t="n">
        <v>23.31</v>
      </c>
      <c r="U29" s="286"/>
      <c r="V29" s="287" t="n">
        <f aca="false">IF(U29="",T29*InputParameters!$E$10/8141,U29)</f>
        <v>18.3908770421324</v>
      </c>
      <c r="W29" s="288" t="n">
        <v>1</v>
      </c>
      <c r="X29" s="286"/>
      <c r="Y29" s="289" t="n">
        <f aca="false">IF(X29="",W29,X29)</f>
        <v>1</v>
      </c>
      <c r="Z29" s="285" t="n">
        <v>220.19</v>
      </c>
      <c r="AA29" s="290"/>
      <c r="AB29" s="287" t="n">
        <f aca="false">IF(AA29="",Z29*InputParameters!$E$10/8141,AA29)</f>
        <v>173.723175285591</v>
      </c>
      <c r="AC29" s="285" t="n">
        <v>10</v>
      </c>
      <c r="AD29" s="291"/>
      <c r="AE29" s="287" t="n">
        <f aca="false">IF(AD29="",AC29*InputParameters!$E$10/8141,AD29)</f>
        <v>7.88969414076895</v>
      </c>
      <c r="AF29" s="285" t="n">
        <f aca="false">(P29*S29*(V29+V29*Y29))+P29*AB29+AE29</f>
        <v>33.557709470581</v>
      </c>
      <c r="AG29" s="291"/>
      <c r="AH29" s="287" t="n">
        <f aca="false">IF(AG29="",AF29,AG29)</f>
        <v>33.557709470581</v>
      </c>
      <c r="AI29" s="336" t="n">
        <v>323</v>
      </c>
      <c r="AJ29" s="337"/>
      <c r="AK29" s="338" t="n">
        <f aca="false">IF(AJ29="",AI29,AJ29)</f>
        <v>323</v>
      </c>
      <c r="AL29" s="295" t="n">
        <f aca="false">K29*AH29*AK29</f>
        <v>541.957007949883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 t="s">
        <v>332</v>
      </c>
      <c r="J30" s="280" t="s">
        <v>333</v>
      </c>
      <c r="K30" s="281" t="n">
        <v>0.5</v>
      </c>
      <c r="L30" s="282"/>
      <c r="M30" s="283" t="n">
        <f aca="false">IF(L30="",K30,L30)</f>
        <v>0.5</v>
      </c>
      <c r="N30" s="281" t="n">
        <v>0.33</v>
      </c>
      <c r="O30" s="284"/>
      <c r="P30" s="283" t="n">
        <f aca="false">IF(O30="",N30,O30)</f>
        <v>0.33</v>
      </c>
      <c r="Q30" s="281" t="n">
        <v>2</v>
      </c>
      <c r="R30" s="282"/>
      <c r="S30" s="283" t="n">
        <f aca="false">IF(R30="",Q30,R30)</f>
        <v>2</v>
      </c>
      <c r="T30" s="285" t="n">
        <v>23.31</v>
      </c>
      <c r="U30" s="286"/>
      <c r="V30" s="287" t="n">
        <f aca="false">IF(U30="",T30*InputParameters!$E$10/8141,U30)</f>
        <v>18.3908770421324</v>
      </c>
      <c r="W30" s="288" t="n">
        <v>1</v>
      </c>
      <c r="X30" s="286"/>
      <c r="Y30" s="289" t="n">
        <f aca="false">IF(X30="",W30,X30)</f>
        <v>1</v>
      </c>
      <c r="Z30" s="285" t="n">
        <v>56.73</v>
      </c>
      <c r="AA30" s="290"/>
      <c r="AB30" s="287" t="n">
        <f aca="false">IF(AA30="",Z30*InputParameters!$E$10/8141,AA30)</f>
        <v>44.7582348605822</v>
      </c>
      <c r="AC30" s="285" t="n">
        <v>10</v>
      </c>
      <c r="AD30" s="291"/>
      <c r="AE30" s="287" t="n">
        <f aca="false">IF(AD30="",AC30*InputParameters!$E$10/8141,AD30)</f>
        <v>7.88969414076895</v>
      </c>
      <c r="AF30" s="285" t="n">
        <f aca="false">(P30*S30*(V30+V30*Y30))+P30*AB30+AE30</f>
        <v>46.9358693403759</v>
      </c>
      <c r="AG30" s="291"/>
      <c r="AH30" s="287" t="n">
        <f aca="false">IF(AG30="",AF30,AG30)</f>
        <v>46.9358693403759</v>
      </c>
      <c r="AI30" s="336" t="n">
        <v>16</v>
      </c>
      <c r="AJ30" s="337"/>
      <c r="AK30" s="338" t="n">
        <f aca="false">IF(AJ30="",AI30,AJ30)</f>
        <v>16</v>
      </c>
      <c r="AL30" s="295" t="n">
        <f aca="false">K30*AH30*AK30</f>
        <v>375.486954723007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/>
      <c r="J31" s="280"/>
      <c r="K31" s="281"/>
      <c r="L31" s="282"/>
      <c r="M31" s="283" t="n">
        <f aca="false">IF(L31="",K31,L31)</f>
        <v>0</v>
      </c>
      <c r="N31" s="281"/>
      <c r="O31" s="284"/>
      <c r="P31" s="283" t="n">
        <f aca="false">IF(O31="",N31,O31)</f>
        <v>0</v>
      </c>
      <c r="Q31" s="281"/>
      <c r="R31" s="282"/>
      <c r="S31" s="283" t="n">
        <f aca="false">IF(R31="",Q31,R31)</f>
        <v>0</v>
      </c>
      <c r="T31" s="285"/>
      <c r="U31" s="286"/>
      <c r="V31" s="287" t="n">
        <f aca="false">IF(U31="",T31*InputParameters!$E$10/8141,U31)</f>
        <v>0</v>
      </c>
      <c r="W31" s="288"/>
      <c r="X31" s="286"/>
      <c r="Y31" s="289" t="n">
        <f aca="false">IF(X31="",W31,X31)</f>
        <v>0</v>
      </c>
      <c r="Z31" s="285"/>
      <c r="AA31" s="290"/>
      <c r="AB31" s="287" t="n">
        <f aca="false">IF(AA31="",Z31*InputParameters!$E$10/8141,AA31)</f>
        <v>0</v>
      </c>
      <c r="AC31" s="285"/>
      <c r="AD31" s="291"/>
      <c r="AE31" s="287" t="n">
        <f aca="false">IF(AD31="",AC31*InputParameters!$E$10/8141,AD31)</f>
        <v>0</v>
      </c>
      <c r="AF31" s="285" t="n">
        <f aca="false">(P31*S31*(V31+V31*Y31))+P31*AB31+AE31</f>
        <v>0</v>
      </c>
      <c r="AG31" s="291"/>
      <c r="AH31" s="287" t="n">
        <f aca="false">IF(AG31="",AF31,AG31)</f>
        <v>0</v>
      </c>
      <c r="AI31" s="336"/>
      <c r="AJ31" s="337"/>
      <c r="AK31" s="338" t="n">
        <f aca="false">IF(AJ31="",AI31,AJ31)</f>
        <v>0</v>
      </c>
      <c r="AL31" s="295" t="n">
        <f aca="false">K31*AH31*AK31</f>
        <v>0</v>
      </c>
    </row>
    <row r="32" customFormat="false" ht="13.2" hidden="false" customHeight="false" outlineLevel="0" collapsed="false">
      <c r="B32" s="259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259"/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340" t="s">
        <v>275</v>
      </c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 t="s">
        <v>335</v>
      </c>
      <c r="C35" s="257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1458.81233632232</v>
      </c>
      <c r="AM35" s="205" t="s">
        <v>299</v>
      </c>
    </row>
    <row r="36" customFormat="false" ht="13.2" hidden="false" customHeight="false" outlineLevel="0" collapsed="false">
      <c r="B36" s="259"/>
      <c r="C36" s="351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2192.35541826803</v>
      </c>
      <c r="AM36" s="205" t="s">
        <v>336</v>
      </c>
    </row>
    <row r="37" customFormat="false" ht="13.2" hidden="false" customHeight="false" outlineLevel="0" collapsed="false">
      <c r="B37" s="259"/>
      <c r="C37" s="351"/>
      <c r="D37" s="257"/>
      <c r="E37" s="257"/>
      <c r="F37" s="257"/>
      <c r="G37" s="234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354"/>
      <c r="C38" s="355"/>
      <c r="D38" s="298"/>
      <c r="E38" s="298"/>
      <c r="F38" s="298"/>
      <c r="G38" s="299"/>
      <c r="H38" s="215"/>
    </row>
    <row r="39" customFormat="false" ht="13.2" hidden="false" customHeight="false" outlineLevel="0" collapsed="false">
      <c r="B39" s="259"/>
      <c r="C39" s="257"/>
      <c r="D39" s="257"/>
      <c r="E39" s="257"/>
      <c r="F39" s="257"/>
      <c r="G39" s="234"/>
      <c r="H39" s="215"/>
      <c r="I39" s="226" t="s">
        <v>275</v>
      </c>
    </row>
    <row r="40" customFormat="false" ht="13.2" hidden="false" customHeight="false" outlineLevel="0" collapsed="false">
      <c r="B40" s="259"/>
      <c r="C40" s="257"/>
      <c r="D40" s="257"/>
      <c r="E40" s="257"/>
      <c r="F40" s="257"/>
      <c r="G40" s="234"/>
      <c r="H40" s="215"/>
      <c r="I40" s="257"/>
      <c r="J40" s="385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I41" s="257"/>
      <c r="J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  <c r="I42" s="257"/>
      <c r="J42" s="358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34"/>
      <c r="H48" s="215"/>
      <c r="I48" s="359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259"/>
      <c r="C57" s="257"/>
      <c r="D57" s="257"/>
      <c r="E57" s="257"/>
      <c r="F57" s="257"/>
      <c r="G57" s="234"/>
      <c r="H57" s="215"/>
    </row>
    <row r="58" customFormat="false" ht="13.2" hidden="false" customHeight="false" outlineLevel="0" collapsed="false">
      <c r="B58" s="360" t="s">
        <v>321</v>
      </c>
      <c r="C58" s="360"/>
      <c r="D58" s="360"/>
      <c r="E58" s="363"/>
      <c r="F58" s="257"/>
      <c r="G58" s="234"/>
      <c r="H58" s="215"/>
    </row>
    <row r="59" customFormat="false" ht="13.2" hidden="false" customHeight="false" outlineLevel="0" collapsed="false">
      <c r="B59" s="386" t="s">
        <v>353</v>
      </c>
      <c r="C59" s="362" t="s">
        <v>274</v>
      </c>
      <c r="D59" s="362" t="s">
        <v>300</v>
      </c>
      <c r="E59" s="375" t="s">
        <v>338</v>
      </c>
      <c r="F59" s="375"/>
      <c r="G59" s="234"/>
      <c r="H59" s="215"/>
    </row>
    <row r="60" customFormat="false" ht="13.2" hidden="false" customHeight="false" outlineLevel="0" collapsed="false">
      <c r="B60" s="365" t="n">
        <f aca="false">E60*0.49/12*1.2</f>
        <v>0.049</v>
      </c>
      <c r="C60" s="366" t="n">
        <f aca="false">(1+$E$15)*($E$12+$E$13*(B60*43560)^$E$14)</f>
        <v>28493.8767371969</v>
      </c>
      <c r="D60" s="366" t="n">
        <f aca="false">IF((B60*43560)&lt;$F$27,(($D$29+B60*43560*$D$27)*(1+($D$30+$D$31))),((($D$29+$D$27*$F$27)+((B60*43560-$F$27)*$D$28))*(1+($D$30+$D$31))))</f>
        <v>0</v>
      </c>
      <c r="E60" s="377" t="n">
        <v>1</v>
      </c>
      <c r="F60" s="377"/>
      <c r="G60" s="234"/>
      <c r="H60" s="215"/>
    </row>
    <row r="61" customFormat="false" ht="13.2" hidden="false" customHeight="false" outlineLevel="0" collapsed="false">
      <c r="B61" s="365" t="n">
        <f aca="false">E61*0.49/12*1.2</f>
        <v>0.147</v>
      </c>
      <c r="C61" s="366" t="n">
        <f aca="false">(1+$E$15)*($E$12+$E$13*(B61*43560)^$E$14)</f>
        <v>32690.4243646432</v>
      </c>
      <c r="D61" s="366" t="n">
        <f aca="false">IF((B61*43560)&lt;$F$27,(($D$29+B61*43560*$D$27)*(1+($D$30+$D$31))),((($D$29+$D$27*$F$27)+((B61*43560-$F$27)*$D$28))*(1+($D$30+$D$31))))</f>
        <v>0</v>
      </c>
      <c r="E61" s="377" t="n">
        <v>3</v>
      </c>
      <c r="F61" s="377"/>
      <c r="G61" s="234"/>
      <c r="H61" s="215"/>
    </row>
    <row r="62" customFormat="false" ht="13.2" hidden="false" customHeight="false" outlineLevel="0" collapsed="false">
      <c r="B62" s="365" t="n">
        <f aca="false">E62*0.49/12*1.2</f>
        <v>0.245</v>
      </c>
      <c r="C62" s="366" t="n">
        <f aca="false">(1+$E$15)*($E$12+$E$13*(B62*43560)^$E$14)</f>
        <v>36886.9719920894</v>
      </c>
      <c r="D62" s="366" t="n">
        <f aca="false">IF((B62*43560)&lt;$F$27,(($D$29+B62*43560*$D$27)*(1+($D$30+$D$31))),((($D$29+$D$27*$F$27)+((B62*43560-$F$27)*$D$28))*(1+($D$30+$D$31))))</f>
        <v>0</v>
      </c>
      <c r="E62" s="377" t="n">
        <v>5</v>
      </c>
      <c r="F62" s="377"/>
      <c r="G62" s="234"/>
      <c r="H62" s="215"/>
    </row>
    <row r="63" customFormat="false" ht="13.2" hidden="false" customHeight="false" outlineLevel="0" collapsed="false">
      <c r="B63" s="365" t="n">
        <f aca="false">E63*0.49/12*1.2</f>
        <v>0.343</v>
      </c>
      <c r="C63" s="366" t="n">
        <f aca="false">(1+$E$15)*($E$12+$E$13*(B63*43560)^$E$14)</f>
        <v>41083.5196195357</v>
      </c>
      <c r="D63" s="366" t="n">
        <f aca="false">IF((B63*43560)&lt;$F$27,(($D$29+B63*43560*$D$27)*(1+($D$30+$D$31))),((($D$29+$D$27*$F$27)+((B63*43560-$F$27)*$D$28))*(1+($D$30+$D$31))))</f>
        <v>0</v>
      </c>
      <c r="E63" s="377" t="n">
        <v>7</v>
      </c>
      <c r="F63" s="377"/>
      <c r="G63" s="234"/>
      <c r="H63" s="215"/>
    </row>
    <row r="64" customFormat="false" ht="13.2" hidden="false" customHeight="false" outlineLevel="0" collapsed="false">
      <c r="B64" s="365" t="n">
        <f aca="false">E64*0.49/12*1.2</f>
        <v>0.49</v>
      </c>
      <c r="C64" s="366" t="n">
        <f aca="false">(1+$E$15)*($E$12+$E$13*(B64*43560)^$E$14)</f>
        <v>47378.3410607051</v>
      </c>
      <c r="D64" s="366" t="n">
        <f aca="false">IF((B64*43560)&lt;$F$27,(($D$29+B64*43560*$D$27)*(1+($D$30+$D$31))),((($D$29+$D$27*$F$27)+((B64*43560-$F$27)*$D$28))*(1+($D$30+$D$31))))</f>
        <v>0</v>
      </c>
      <c r="E64" s="377" t="n">
        <v>10</v>
      </c>
      <c r="F64" s="377"/>
      <c r="G64" s="234"/>
      <c r="H64" s="215"/>
    </row>
    <row r="65" customFormat="false" ht="13.2" hidden="false" customHeight="false" outlineLevel="0" collapsed="false">
      <c r="B65" s="365" t="n">
        <f aca="false">E65*0.49/12*1.2</f>
        <v>0.931</v>
      </c>
      <c r="C65" s="366" t="n">
        <f aca="false">(1+$E$15)*($E$12+$E$13*(B65*43560)^$E$14)</f>
        <v>66262.8053842132</v>
      </c>
      <c r="D65" s="366" t="n">
        <f aca="false">IF((B65*43560)&lt;$F$27,(($D$29+B65*43560*$D$27)*(1+($D$30+$D$31))),((($D$29+$D$27*$F$27)+((B65*43560-$F$27)*$D$28))*(1+($D$30+$D$31))))</f>
        <v>0</v>
      </c>
      <c r="E65" s="377" t="n">
        <v>19</v>
      </c>
      <c r="F65" s="377"/>
      <c r="G65" s="234"/>
      <c r="H65" s="215"/>
    </row>
    <row r="66" customFormat="false" ht="13.2" hidden="false" customHeight="false" outlineLevel="0" collapsed="false">
      <c r="B66" s="365" t="n">
        <f aca="false">E66*0.49/12*1.2</f>
        <v>0.98</v>
      </c>
      <c r="C66" s="366" t="n">
        <f aca="false">(1+$E$15)*($E$12+$E$13*(B66*43560)^$E$14)</f>
        <v>68361.0791979364</v>
      </c>
      <c r="D66" s="366" t="n">
        <f aca="false">IF((B66*43560)&lt;$F$27,(($D$29+B66*43560*$D$27)*(1+($D$30+$D$31))),((($D$29+$D$27*$F$27)+((B66*43560-$F$27)*$D$28))*(1+($D$30+$D$31))))</f>
        <v>0</v>
      </c>
      <c r="E66" s="377" t="n">
        <v>20</v>
      </c>
      <c r="F66" s="377"/>
      <c r="G66" s="234"/>
      <c r="H66" s="215"/>
    </row>
    <row r="67" customFormat="false" ht="13.2" hidden="false" customHeight="false" outlineLevel="0" collapsed="false">
      <c r="B67" s="365" t="n">
        <f aca="false">E67*0.49/12*1.2</f>
        <v>1.47</v>
      </c>
      <c r="C67" s="366" t="n">
        <f aca="false">(1+$E$15)*($E$12+$E$13*(B67*43560)^$E$14)</f>
        <v>89343.8173351677</v>
      </c>
      <c r="D67" s="366" t="n">
        <f aca="false">IF((B67*43560)&lt;$F$27,(($D$29+B67*43560*$D$27)*(1+($D$30+$D$31))),((($D$29+$D$27*$F$27)+((B67*43560-$F$27)*$D$28))*(1+($D$30+$D$31))))</f>
        <v>0</v>
      </c>
      <c r="E67" s="377" t="n">
        <v>30</v>
      </c>
      <c r="F67" s="377"/>
      <c r="G67" s="234"/>
      <c r="H67" s="215"/>
    </row>
    <row r="68" customFormat="false" ht="13.2" hidden="false" customHeight="false" outlineLevel="0" collapsed="false">
      <c r="B68" s="365" t="n">
        <f aca="false">E68*0.49/12*1.2</f>
        <v>1.96</v>
      </c>
      <c r="C68" s="366" t="n">
        <f aca="false">(1+$E$15)*($E$12+$E$13*(B68*43560)^$E$14)</f>
        <v>110326.555472399</v>
      </c>
      <c r="D68" s="366" t="n">
        <f aca="false">IF((B68*43560)&lt;$F$27,(($D$29+B68*43560*$D$27)*(1+($D$30+$D$31))),((($D$29+$D$27*$F$27)+((B68*43560-$F$27)*$D$28))*(1+($D$30+$D$31))))</f>
        <v>0</v>
      </c>
      <c r="E68" s="377" t="n">
        <v>40</v>
      </c>
      <c r="F68" s="377"/>
      <c r="G68" s="234"/>
      <c r="H68" s="215"/>
    </row>
    <row r="69" customFormat="false" ht="13.2" hidden="false" customHeight="false" outlineLevel="0" collapsed="false">
      <c r="B69" s="365" t="n">
        <f aca="false">E69*0.49/12*1.2</f>
        <v>2.45</v>
      </c>
      <c r="C69" s="366" t="n">
        <f aca="false">(1+$E$15)*($E$12+$E$13*(B69*43560)^$E$14)</f>
        <v>131309.29360963</v>
      </c>
      <c r="D69" s="366" t="n">
        <f aca="false">IF((B69*43560)&lt;$F$27,(($D$29+B69*43560*$D$27)*(1+($D$30+$D$31))),((($D$29+$D$27*$F$27)+((B69*43560-$F$27)*$D$28))*(1+($D$30+$D$31))))</f>
        <v>0</v>
      </c>
      <c r="E69" s="377" t="n">
        <v>50</v>
      </c>
      <c r="F69" s="377"/>
      <c r="G69" s="234"/>
      <c r="H69" s="215"/>
    </row>
    <row r="70" customFormat="false" ht="13.2" hidden="false" customHeight="false" outlineLevel="0" collapsed="false">
      <c r="B70" s="365" t="n">
        <f aca="false">E70*0.49/12*1.2</f>
        <v>3.675</v>
      </c>
      <c r="C70" s="366" t="n">
        <f aca="false">(1+$E$15)*($E$12+$E$13*(B70*43560)^$E$14)</f>
        <v>183766.138952709</v>
      </c>
      <c r="D70" s="366" t="n">
        <f aca="false">IF((B70*43560)&lt;$F$27,(($D$29+B70*43560*$D$27)*(1+($D$30+$D$31))),((($D$29+$D$27*$F$27)+((B70*43560-$F$27)*$D$28))*(1+($D$30+$D$31))))</f>
        <v>0</v>
      </c>
      <c r="E70" s="377" t="n">
        <v>75</v>
      </c>
      <c r="F70" s="377"/>
      <c r="G70" s="234"/>
      <c r="H70" s="215"/>
    </row>
    <row r="71" customFormat="false" ht="13.2" hidden="false" customHeight="false" outlineLevel="0" collapsed="false">
      <c r="B71" s="365" t="n">
        <f aca="false">E71*0.49/12*1.2</f>
        <v>4.9</v>
      </c>
      <c r="C71" s="366" t="n">
        <f aca="false">(1+$E$15)*($E$12+$E$13*(B71*43560)^$E$14)</f>
        <v>236222.984295787</v>
      </c>
      <c r="D71" s="366" t="n">
        <f aca="false">IF((B71*43560)&lt;$F$27,(($D$29+B71*43560*$D$27)*(1+($D$30+$D$31))),((($D$29+$D$27*$F$27)+((B71*43560-$F$27)*$D$28))*(1+($D$30+$D$31))))</f>
        <v>0</v>
      </c>
      <c r="E71" s="377" t="n">
        <v>100</v>
      </c>
      <c r="F71" s="377"/>
      <c r="G71" s="234"/>
      <c r="H71" s="215"/>
    </row>
    <row r="72" customFormat="false" ht="13.2" hidden="false" customHeight="false" outlineLevel="0" collapsed="false">
      <c r="B72" s="365" t="n">
        <f aca="false">E72*0.49/12*1.2</f>
        <v>6.125</v>
      </c>
      <c r="C72" s="366" t="n">
        <f aca="false">(1+$E$15)*($E$12+$E$13*(B72*43560)^$E$14)</f>
        <v>288679.829638865</v>
      </c>
      <c r="D72" s="366" t="n">
        <f aca="false">IF((B72*43560)&lt;$F$27,(($D$29+B72*43560*$D$27)*(1+($D$30+$D$31))),((($D$29+$D$27*$F$27)+((B72*43560-$F$27)*$D$28))*(1+($D$30+$D$31))))</f>
        <v>0</v>
      </c>
      <c r="E72" s="377" t="n">
        <v>125</v>
      </c>
      <c r="F72" s="377"/>
      <c r="G72" s="234"/>
      <c r="H72" s="215"/>
    </row>
    <row r="73" customFormat="false" ht="13.2" hidden="false" customHeight="false" outlineLevel="0" collapsed="false">
      <c r="B73" s="365" t="n">
        <f aca="false">E73*0.49/12*1.2</f>
        <v>7.35</v>
      </c>
      <c r="C73" s="366" t="n">
        <f aca="false">(1+$E$15)*($E$12+$E$13*(B73*43560)^$E$14)</f>
        <v>341136.674981943</v>
      </c>
      <c r="D73" s="366" t="n">
        <f aca="false">IF((B73*43560)&lt;$F$27,(($D$29+B73*43560*$D$27)*(1+($D$30+$D$31))),((($D$29+$D$27*$F$27)+((B73*43560-$F$27)*$D$28))*(1+($D$30+$D$31))))</f>
        <v>0</v>
      </c>
      <c r="E73" s="377" t="n">
        <v>150</v>
      </c>
      <c r="F73" s="377"/>
      <c r="G73" s="234"/>
      <c r="H73" s="215"/>
    </row>
    <row r="74" customFormat="false" ht="13.2" hidden="false" customHeight="false" outlineLevel="0" collapsed="false">
      <c r="B74" s="365" t="n">
        <f aca="false">E74*0.49/12*1.2</f>
        <v>8.575</v>
      </c>
      <c r="C74" s="366" t="n">
        <f aca="false">(1+$E$15)*($E$12+$E$13*(B74*43560)^$E$14)</f>
        <v>393593.520325021</v>
      </c>
      <c r="D74" s="366" t="n">
        <f aca="false">IF((B74*43560)&lt;$F$27,(($D$29+B74*43560*$D$27)*(1+($D$30+$D$31))),((($D$29+$D$27*$F$27)+((B74*43560-$F$27)*$D$28))*(1+($D$30+$D$31))))</f>
        <v>0</v>
      </c>
      <c r="E74" s="377" t="n">
        <v>175</v>
      </c>
      <c r="F74" s="377"/>
      <c r="G74" s="234"/>
      <c r="H74" s="215"/>
    </row>
    <row r="75" customFormat="false" ht="13.2" hidden="false" customHeight="false" outlineLevel="0" collapsed="false">
      <c r="B75" s="365" t="n">
        <f aca="false">E75*0.49/12*1.2</f>
        <v>9.8</v>
      </c>
      <c r="C75" s="366" t="n">
        <f aca="false">(1+$E$15)*($E$12+$E$13*(B75*43560)^$E$14)</f>
        <v>446050.3656681</v>
      </c>
      <c r="D75" s="366" t="n">
        <f aca="false">IF((B75*43560)&lt;$F$27,(($D$29+B75*43560*$D$27)*(1+($D$30+$D$31))),((($D$29+$D$27*$F$27)+((B75*43560-$F$27)*$D$28))*(1+($D$30+$D$31))))</f>
        <v>0</v>
      </c>
      <c r="E75" s="377" t="n">
        <v>200</v>
      </c>
      <c r="F75" s="377"/>
      <c r="G75" s="234"/>
      <c r="H75" s="215"/>
    </row>
    <row r="76" customFormat="false" ht="13.2" hidden="false" customHeight="false" outlineLevel="0" collapsed="false">
      <c r="B76" s="365" t="n">
        <f aca="false">E76*0.49/12*1.2</f>
        <v>11.025</v>
      </c>
      <c r="C76" s="366" t="n">
        <f aca="false">(1+$E$15)*($E$12+$E$13*(B76*43560)^$E$14)</f>
        <v>498507.211011178</v>
      </c>
      <c r="D76" s="366" t="n">
        <f aca="false">IF((B76*43560)&lt;$F$27,(($D$29+B76*43560*$D$27)*(1+($D$30+$D$31))),((($D$29+$D$27*$F$27)+((B76*43560-$F$27)*$D$28))*(1+($D$30+$D$31))))</f>
        <v>0</v>
      </c>
      <c r="E76" s="377" t="n">
        <v>225</v>
      </c>
      <c r="F76" s="377"/>
      <c r="G76" s="234"/>
      <c r="H76" s="215"/>
    </row>
    <row r="77" customFormat="false" ht="13.2" hidden="false" customHeight="false" outlineLevel="0" collapsed="false">
      <c r="B77" s="365" t="n">
        <f aca="false">E77*0.49/12*1.2</f>
        <v>12.25</v>
      </c>
      <c r="C77" s="366" t="n">
        <f aca="false">(1+$E$15)*($E$12+$E$13*(B77*43560)^$E$14)</f>
        <v>550964.056354256</v>
      </c>
      <c r="D77" s="366" t="n">
        <f aca="false">IF((B77*43560)&lt;$F$27,(($D$29+B77*43560*$D$27)*(1+($D$30+$D$31))),((($D$29+$D$27*$F$27)+((B77*43560-$F$27)*$D$28))*(1+($D$30+$D$31))))</f>
        <v>0</v>
      </c>
      <c r="E77" s="377" t="n">
        <v>250</v>
      </c>
      <c r="F77" s="377"/>
      <c r="G77" s="234"/>
      <c r="H77" s="215"/>
    </row>
    <row r="78" customFormat="false" ht="13.2" hidden="false" customHeight="false" outlineLevel="0" collapsed="false">
      <c r="B78" s="365" t="n">
        <f aca="false">E78*0.49/12*1.2</f>
        <v>13.475</v>
      </c>
      <c r="C78" s="366" t="n">
        <f aca="false">(1+$E$15)*($E$12+$E$13*(B78*43560)^$E$14)</f>
        <v>603420.901697335</v>
      </c>
      <c r="D78" s="366" t="n">
        <f aca="false">IF((B78*43560)&lt;$F$27,(($D$29+B78*43560*$D$27)*(1+($D$30+$D$31))),((($D$29+$D$27*$F$27)+((B78*43560-$F$27)*$D$28))*(1+($D$30+$D$31))))</f>
        <v>0</v>
      </c>
      <c r="E78" s="377" t="n">
        <v>275</v>
      </c>
      <c r="F78" s="377"/>
      <c r="G78" s="234"/>
      <c r="H78" s="215"/>
    </row>
    <row r="79" customFormat="false" ht="13.2" hidden="false" customHeight="false" outlineLevel="0" collapsed="false">
      <c r="B79" s="365" t="n">
        <f aca="false">E79*0.49/12*1.2</f>
        <v>14.7</v>
      </c>
      <c r="C79" s="366" t="n">
        <f aca="false">(1+$E$15)*($E$12+$E$13*(B79*43560)^$E$14)</f>
        <v>655877.747040413</v>
      </c>
      <c r="D79" s="366" t="n">
        <f aca="false">IF((B79*43560)&lt;$F$27,(($D$29+B79*43560*$D$27)*(1+($D$30+$D$31))),((($D$29+$D$27*$F$27)+((B79*43560-$F$27)*$D$28))*(1+($D$30+$D$31))))</f>
        <v>0</v>
      </c>
      <c r="E79" s="377" t="n">
        <v>300</v>
      </c>
      <c r="F79" s="377"/>
      <c r="G79" s="234"/>
      <c r="H79" s="215"/>
    </row>
    <row r="80" customFormat="false" ht="13.2" hidden="false" customHeight="false" outlineLevel="0" collapsed="false">
      <c r="B80" s="365" t="n">
        <f aca="false">E80*0.49/12*1.2</f>
        <v>15.925</v>
      </c>
      <c r="C80" s="366" t="n">
        <f aca="false">(1+$E$15)*($E$12+$E$13*(B80*43560)^$E$14)</f>
        <v>708334.592383491</v>
      </c>
      <c r="D80" s="366" t="n">
        <f aca="false">IF((B80*43560)&lt;$F$27,(($D$29+B80*43560*$D$27)*(1+($D$30+$D$31))),((($D$29+$D$27*$F$27)+((B80*43560-$F$27)*$D$28))*(1+($D$30+$D$31))))</f>
        <v>0</v>
      </c>
      <c r="E80" s="377" t="n">
        <v>325</v>
      </c>
      <c r="F80" s="377"/>
      <c r="G80" s="234"/>
      <c r="H80" s="215"/>
    </row>
    <row r="81" customFormat="false" ht="13.2" hidden="false" customHeight="false" outlineLevel="0" collapsed="false">
      <c r="B81" s="365" t="n">
        <f aca="false">E81*0.49/12*1.2</f>
        <v>17.15</v>
      </c>
      <c r="C81" s="366" t="n">
        <f aca="false">(1+$E$15)*($E$12+$E$13*(B81*43560)^$E$14)</f>
        <v>760791.437726569</v>
      </c>
      <c r="D81" s="366" t="n">
        <f aca="false">IF((B81*43560)&lt;$F$27,(($D$29+B81*43560*$D$27)*(1+($D$30+$D$31))),((($D$29+$D$27*$F$27)+((B81*43560-$F$27)*$D$28))*(1+($D$30+$D$31))))</f>
        <v>0</v>
      </c>
      <c r="E81" s="377" t="n">
        <v>350</v>
      </c>
      <c r="F81" s="377"/>
      <c r="G81" s="234"/>
      <c r="H81" s="215"/>
    </row>
    <row r="82" customFormat="false" ht="13.2" hidden="false" customHeight="false" outlineLevel="0" collapsed="false">
      <c r="B82" s="365" t="n">
        <f aca="false">E82*0.49/12*1.2</f>
        <v>18.375</v>
      </c>
      <c r="C82" s="366" t="n">
        <f aca="false">(1+$E$15)*($E$12+$E$13*(B82*43560)^$E$14)</f>
        <v>813248.283069647</v>
      </c>
      <c r="D82" s="366" t="n">
        <f aca="false">IF((B82*43560)&lt;$F$27,(($D$29+B82*43560*$D$27)*(1+($D$30+$D$31))),((($D$29+$D$27*$F$27)+((B82*43560-$F$27)*$D$28))*(1+($D$30+$D$31))))</f>
        <v>0</v>
      </c>
      <c r="E82" s="377" t="n">
        <v>375</v>
      </c>
      <c r="F82" s="377"/>
      <c r="G82" s="234"/>
      <c r="H82" s="215"/>
    </row>
    <row r="83" customFormat="false" ht="13.2" hidden="false" customHeight="false" outlineLevel="0" collapsed="false">
      <c r="B83" s="365" t="n">
        <f aca="false">E83*0.49/12*1.2</f>
        <v>19.6</v>
      </c>
      <c r="C83" s="366" t="n">
        <f aca="false">(1+$E$15)*($E$12+$E$13*(B83*43560)^$E$14)</f>
        <v>865705.128412726</v>
      </c>
      <c r="D83" s="366" t="n">
        <f aca="false">IF((B83*43560)&lt;$F$27,(($D$29+B83*43560*$D$27)*(1+($D$30+$D$31))),((($D$29+$D$27*$F$27)+((B83*43560-$F$27)*$D$28))*(1+($D$30+$D$31))))</f>
        <v>0</v>
      </c>
      <c r="E83" s="377" t="n">
        <v>400</v>
      </c>
      <c r="F83" s="377"/>
      <c r="G83" s="234"/>
      <c r="H83" s="215"/>
    </row>
    <row r="84" customFormat="false" ht="13.2" hidden="false" customHeight="false" outlineLevel="0" collapsed="false">
      <c r="B84" s="365" t="n">
        <f aca="false">E84*0.49/12*1.2</f>
        <v>20.825</v>
      </c>
      <c r="C84" s="366" t="n">
        <f aca="false">(1+$E$15)*($E$12+$E$13*(B84*43560)^$E$14)</f>
        <v>918161.973755804</v>
      </c>
      <c r="D84" s="366" t="n">
        <f aca="false">IF((B84*43560)&lt;$F$27,(($D$29+B84*43560*$D$27)*(1+($D$30+$D$31))),((($D$29+$D$27*$F$27)+((B84*43560-$F$27)*$D$28))*(1+($D$30+$D$31))))</f>
        <v>0</v>
      </c>
      <c r="E84" s="377" t="n">
        <v>425</v>
      </c>
      <c r="F84" s="377"/>
      <c r="G84" s="234"/>
      <c r="H84" s="215"/>
    </row>
    <row r="85" customFormat="false" ht="13.2" hidden="false" customHeight="false" outlineLevel="0" collapsed="false">
      <c r="B85" s="365" t="n">
        <f aca="false">E85*0.49/12*1.2</f>
        <v>22.05</v>
      </c>
      <c r="C85" s="366" t="n">
        <f aca="false">(1+$E$15)*($E$12+$E$13*(B85*43560)^$E$14)</f>
        <v>970618.819098882</v>
      </c>
      <c r="D85" s="366" t="n">
        <f aca="false">IF((B85*43560)&lt;$F$27,(($D$29+B85*43560*$D$27)*(1+($D$30+$D$31))),((($D$29+$D$27*$F$27)+((B85*43560-$F$27)*$D$28))*(1+($D$30+$D$31))))</f>
        <v>0</v>
      </c>
      <c r="E85" s="377" t="n">
        <v>450</v>
      </c>
      <c r="F85" s="377"/>
      <c r="G85" s="234"/>
      <c r="H85" s="215"/>
    </row>
    <row r="86" customFormat="false" ht="13.2" hidden="false" customHeight="false" outlineLevel="0" collapsed="false">
      <c r="B86" s="365" t="n">
        <f aca="false">E86*0.49/12*1.2</f>
        <v>23.275</v>
      </c>
      <c r="C86" s="366" t="n">
        <f aca="false">(1+$E$15)*($E$12+$E$13*(B86*43560)^$E$14)</f>
        <v>1023075.66444196</v>
      </c>
      <c r="D86" s="366" t="n">
        <f aca="false">IF((B86*43560)&lt;$F$27,(($D$29+B86*43560*$D$27)*(1+($D$30+$D$31))),((($D$29+$D$27*$F$27)+((B86*43560-$F$27)*$D$28))*(1+($D$30+$D$31))))</f>
        <v>0</v>
      </c>
      <c r="E86" s="377" t="n">
        <v>475</v>
      </c>
      <c r="F86" s="377"/>
      <c r="G86" s="234"/>
      <c r="H86" s="215"/>
    </row>
    <row r="87" customFormat="false" ht="13.2" hidden="false" customHeight="false" outlineLevel="0" collapsed="false">
      <c r="B87" s="365" t="n">
        <f aca="false">E87*0.49/12*1.2</f>
        <v>24.5</v>
      </c>
      <c r="C87" s="366" t="n">
        <f aca="false">(1+$E$15)*($E$12+$E$13*(B87*43560)^$E$14)</f>
        <v>1075532.50978504</v>
      </c>
      <c r="D87" s="366" t="n">
        <f aca="false">IF((B87*43560)&lt;$F$27,(($D$29+B87*43560*$D$27)*(1+($D$30+$D$31))),((($D$29+$D$27*$F$27)+((B87*43560-$F$27)*$D$28))*(1+($D$30+$D$31))))</f>
        <v>0</v>
      </c>
      <c r="E87" s="377" t="n">
        <v>500</v>
      </c>
      <c r="F87" s="377"/>
      <c r="G87" s="234"/>
      <c r="H87" s="215"/>
    </row>
    <row r="88" customFormat="false" ht="13.2" hidden="false" customHeight="false" outlineLevel="0" collapsed="false">
      <c r="B88" s="365" t="n">
        <f aca="false">E88*0.49/12*1.2</f>
        <v>25.725</v>
      </c>
      <c r="C88" s="366" t="n">
        <f aca="false">(1+$E$15)*($E$12+$E$13*(B88*43560)^$E$14)</f>
        <v>1127989.35512812</v>
      </c>
      <c r="D88" s="366" t="n">
        <f aca="false">IF((B88*43560)&lt;$F$27,(($D$29+B88*43560*$D$27)*(1+($D$30+$D$31))),((($D$29+$D$27*$F$27)+((B88*43560-$F$27)*$D$28))*(1+($D$30+$D$31))))</f>
        <v>0</v>
      </c>
      <c r="E88" s="377" t="n">
        <v>525</v>
      </c>
      <c r="F88" s="377"/>
      <c r="G88" s="234"/>
      <c r="H88" s="215"/>
    </row>
    <row r="89" customFormat="false" ht="13.2" hidden="false" customHeight="false" outlineLevel="0" collapsed="false">
      <c r="B89" s="365" t="n">
        <f aca="false">E89*0.49/12*1.2</f>
        <v>26.95</v>
      </c>
      <c r="C89" s="366" t="n">
        <f aca="false">(1+$E$15)*($E$12+$E$13*(B89*43560)^$E$14)</f>
        <v>1180446.2004712</v>
      </c>
      <c r="D89" s="366" t="n">
        <f aca="false">IF((B89*43560)&lt;$F$27,(($D$29+B89*43560*$D$27)*(1+($D$30+$D$31))),((($D$29+$D$27*$F$27)+((B89*43560-$F$27)*$D$28))*(1+($D$30+$D$31))))</f>
        <v>0</v>
      </c>
      <c r="E89" s="377" t="n">
        <v>550</v>
      </c>
      <c r="F89" s="377"/>
      <c r="G89" s="234"/>
      <c r="H89" s="215"/>
    </row>
    <row r="90" customFormat="false" ht="13.2" hidden="false" customHeight="false" outlineLevel="0" collapsed="false">
      <c r="B90" s="365" t="n">
        <f aca="false">E90*0.49/12*1.2</f>
        <v>28.175</v>
      </c>
      <c r="C90" s="366" t="n">
        <f aca="false">(1+$E$15)*($E$12+$E$13*(B90*43560)^$E$14)</f>
        <v>1232903.04581427</v>
      </c>
      <c r="D90" s="366" t="n">
        <f aca="false">IF((B90*43560)&lt;$F$27,(($D$29+B90*43560*$D$27)*(1+($D$30+$D$31))),((($D$29+$D$27*$F$27)+((B90*43560-$F$27)*$D$28))*(1+($D$30+$D$31))))</f>
        <v>0</v>
      </c>
      <c r="E90" s="377" t="n">
        <v>575</v>
      </c>
      <c r="F90" s="377"/>
      <c r="G90" s="234"/>
      <c r="H90" s="215"/>
    </row>
    <row r="91" customFormat="false" ht="13.2" hidden="false" customHeight="false" outlineLevel="0" collapsed="false">
      <c r="B91" s="365" t="n">
        <f aca="false">E91*0.49/12*1.2</f>
        <v>29.4</v>
      </c>
      <c r="C91" s="366" t="n">
        <f aca="false">(1+$E$15)*($E$12+$E$13*(B91*43560)^$E$14)</f>
        <v>1285359.89115735</v>
      </c>
      <c r="D91" s="366" t="n">
        <f aca="false">IF((B91*43560)&lt;$F$27,(($D$29+B91*43560*$D$27)*(1+($D$30+$D$31))),((($D$29+$D$27*$F$27)+((B91*43560-$F$27)*$D$28))*(1+($D$30+$D$31))))</f>
        <v>0</v>
      </c>
      <c r="E91" s="377" t="n">
        <v>600</v>
      </c>
      <c r="F91" s="377"/>
      <c r="G91" s="234"/>
      <c r="H91" s="215"/>
    </row>
    <row r="92" customFormat="false" ht="13.2" hidden="false" customHeight="false" outlineLevel="0" collapsed="false">
      <c r="B92" s="365" t="n">
        <f aca="false">E92*0.49/12*1.2</f>
        <v>30.625</v>
      </c>
      <c r="C92" s="366" t="n">
        <f aca="false">(1+$E$15)*($E$12+$E$13*(B92*43560)^$E$14)</f>
        <v>1337816.73650043</v>
      </c>
      <c r="D92" s="366" t="n">
        <f aca="false">IF((B92*43560)&lt;$F$27,(($D$29+B92*43560*$D$27)*(1+($D$30+$D$31))),((($D$29+$D$27*$F$27)+((B92*43560-$F$27)*$D$28))*(1+($D$30+$D$31))))</f>
        <v>0</v>
      </c>
      <c r="E92" s="377" t="n">
        <v>625</v>
      </c>
      <c r="F92" s="377"/>
      <c r="G92" s="234"/>
      <c r="H92" s="215"/>
    </row>
    <row r="93" customFormat="false" ht="13.2" hidden="false" customHeight="false" outlineLevel="0" collapsed="false">
      <c r="B93" s="365" t="n">
        <f aca="false">E93*0.49/12*1.2</f>
        <v>31.85</v>
      </c>
      <c r="C93" s="366" t="n">
        <f aca="false">(1+$E$15)*($E$12+$E$13*(B93*43560)^$E$14)</f>
        <v>1390273.58184351</v>
      </c>
      <c r="D93" s="366" t="n">
        <f aca="false">IF((B93*43560)&lt;$F$27,(($D$29+B93*43560*$D$27)*(1+($D$30+$D$31))),((($D$29+$D$27*$F$27)+((B93*43560-$F$27)*$D$28))*(1+($D$30+$D$31))))</f>
        <v>0</v>
      </c>
      <c r="E93" s="377" t="n">
        <v>650</v>
      </c>
      <c r="F93" s="377"/>
      <c r="G93" s="234"/>
      <c r="H93" s="215"/>
    </row>
    <row r="94" customFormat="false" ht="13.2" hidden="false" customHeight="false" outlineLevel="0" collapsed="false">
      <c r="B94" s="365" t="n">
        <f aca="false">E94*0.49/12*1.2</f>
        <v>33.075</v>
      </c>
      <c r="C94" s="366" t="n">
        <f aca="false">(1+$E$15)*($E$12+$E$13*(B94*43560)^$E$14)</f>
        <v>1442730.42718659</v>
      </c>
      <c r="D94" s="366" t="n">
        <f aca="false">IF((B94*43560)&lt;$F$27,(($D$29+B94*43560*$D$27)*(1+($D$30+$D$31))),((($D$29+$D$27*$F$27)+((B94*43560-$F$27)*$D$28))*(1+($D$30+$D$31))))</f>
        <v>0</v>
      </c>
      <c r="E94" s="377" t="n">
        <v>675</v>
      </c>
      <c r="F94" s="377"/>
      <c r="G94" s="234"/>
      <c r="H94" s="215"/>
    </row>
    <row r="95" customFormat="false" ht="13.2" hidden="false" customHeight="false" outlineLevel="0" collapsed="false">
      <c r="B95" s="365" t="n">
        <f aca="false">E95*0.49/12*1.2</f>
        <v>34.3</v>
      </c>
      <c r="C95" s="366" t="n">
        <f aca="false">(1+$E$15)*($E$12+$E$13*(B95*43560)^$E$14)</f>
        <v>1495187.27252966</v>
      </c>
      <c r="D95" s="366" t="n">
        <f aca="false">IF((B95*43560)&lt;$F$27,(($D$29+B95*43560*$D$27)*(1+($D$30+$D$31))),((($D$29+$D$27*$F$27)+((B95*43560-$F$27)*$D$28))*(1+($D$30+$D$31))))</f>
        <v>0</v>
      </c>
      <c r="E95" s="377" t="n">
        <v>700</v>
      </c>
      <c r="F95" s="377"/>
      <c r="G95" s="234"/>
      <c r="H95" s="215"/>
    </row>
    <row r="96" customFormat="false" ht="13.2" hidden="false" customHeight="false" outlineLevel="0" collapsed="false">
      <c r="B96" s="365" t="n">
        <f aca="false">E96*0.49/12*1.2</f>
        <v>35.525</v>
      </c>
      <c r="C96" s="366" t="n">
        <f aca="false">(1+$E$15)*($E$12+$E$13*(B96*43560)^$E$14)</f>
        <v>1547644.11787274</v>
      </c>
      <c r="D96" s="366" t="n">
        <f aca="false">IF((B96*43560)&lt;$F$27,(($D$29+B96*43560*$D$27)*(1+($D$30+$D$31))),((($D$29+$D$27*$F$27)+((B96*43560-$F$27)*$D$28))*(1+($D$30+$D$31))))</f>
        <v>0</v>
      </c>
      <c r="E96" s="377" t="n">
        <v>725</v>
      </c>
      <c r="F96" s="377"/>
      <c r="G96" s="234"/>
    </row>
    <row r="97" customFormat="false" ht="13.8" hidden="false" customHeight="false" outlineLevel="0" collapsed="false">
      <c r="B97" s="368"/>
      <c r="C97" s="369"/>
      <c r="D97" s="369"/>
      <c r="E97" s="369"/>
      <c r="F97" s="369"/>
      <c r="G97" s="370"/>
    </row>
  </sheetData>
  <sheetProtection sheet="true" password="d2c3" objects="true" scenarios="true" formatCells="false"/>
  <mergeCells count="68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58:D58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43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7.87"/>
    <col collapsed="false" customWidth="false" hidden="false" outlineLevel="0" max="10" min="10" style="205" width="9.1"/>
    <col collapsed="false" customWidth="true" hidden="false" outlineLevel="0" max="11" min="11" style="205" width="6.43"/>
    <col collapsed="false" customWidth="true" hidden="false" outlineLevel="0" max="12" min="12" style="205" width="6.32"/>
    <col collapsed="false" customWidth="true" hidden="false" outlineLevel="0" max="13" min="13" style="205" width="6.99"/>
    <col collapsed="false" customWidth="true" hidden="false" outlineLevel="0" max="14" min="14" style="205" width="6.43"/>
    <col collapsed="false" customWidth="true" hidden="false" outlineLevel="0" max="15" min="15" style="205" width="6.32"/>
    <col collapsed="false" customWidth="true" hidden="false" outlineLevel="0" max="16" min="16" style="205" width="5.32"/>
    <col collapsed="false" customWidth="true" hidden="false" outlineLevel="0" max="17" min="17" style="205" width="6.43"/>
    <col collapsed="false" customWidth="true" hidden="false" outlineLevel="0" max="18" min="18" style="205" width="6.87"/>
    <col collapsed="false" customWidth="true" hidden="false" outlineLevel="0" max="19" min="19" style="205" width="4.99"/>
    <col collapsed="false" customWidth="true" hidden="false" outlineLevel="0" max="20" min="20" style="205" width="6.43"/>
    <col collapsed="false" customWidth="true" hidden="false" outlineLevel="0" max="21" min="21" style="205" width="7.1"/>
    <col collapsed="false" customWidth="true" hidden="false" outlineLevel="0" max="22" min="22" style="205" width="5.66"/>
    <col collapsed="false" customWidth="true" hidden="false" outlineLevel="0" max="23" min="23" style="205" width="6.43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6" min="26" style="205" width="6.55"/>
    <col collapsed="false" customWidth="true" hidden="false" outlineLevel="0" max="27" min="27" style="205" width="6.66"/>
    <col collapsed="false" customWidth="true" hidden="false" outlineLevel="0" max="28" min="28" style="205" width="7.66"/>
    <col collapsed="false" customWidth="true" hidden="false" outlineLevel="0" max="29" min="29" style="205" width="6.55"/>
    <col collapsed="false" customWidth="true" hidden="false" outlineLevel="0" max="30" min="30" style="205" width="6.99"/>
    <col collapsed="false" customWidth="true" hidden="false" outlineLevel="0" max="32" min="31" style="205" width="6.55"/>
    <col collapsed="false" customWidth="true" hidden="false" outlineLevel="0" max="33" min="33" style="205" width="6.99"/>
    <col collapsed="false" customWidth="true" hidden="false" outlineLevel="0" max="35" min="34" style="205" width="6.55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18.66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354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0.8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35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21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6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380" t="n">
        <v>26196</v>
      </c>
      <c r="D12" s="237"/>
      <c r="E12" s="238" t="n">
        <f aca="false">IF(D12="",C12*InputParameters!$E$10/8141,D12)</f>
        <v>20667.8427711583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381" t="n">
        <v>0.55</v>
      </c>
      <c r="D13" s="241"/>
      <c r="E13" s="242" t="n">
        <f aca="false">IF(D13="",C13*InputParameters!$E$10/8141,D13)</f>
        <v>0.433933177742292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382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383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4.25" hidden="false" customHeight="true" outlineLevel="0" collapsed="false">
      <c r="B16" s="239" t="s">
        <v>284</v>
      </c>
      <c r="C16" s="384" t="n">
        <v>1.6E-005</v>
      </c>
      <c r="D16" s="250"/>
      <c r="E16" s="251" t="n">
        <f aca="false">IF(D16="",C16,D16)</f>
        <v>1.6E-005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5.6" hidden="false" customHeight="false" outlineLevel="0" collapsed="false">
      <c r="B17" s="239" t="s">
        <v>295</v>
      </c>
      <c r="C17" s="256" t="s">
        <v>325</v>
      </c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0.15</v>
      </c>
      <c r="AA18" s="271"/>
      <c r="AB18" s="268" t="n">
        <f aca="false">IF(AA18="",Z18*InputParameters!$E$10/8141,AA18)</f>
        <v>8.0080395528804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4.780631900258</v>
      </c>
      <c r="AG18" s="272"/>
      <c r="AH18" s="268" t="n">
        <f aca="false">IF(AG18="",AF18,AG18)</f>
        <v>14.780631900258</v>
      </c>
      <c r="AI18" s="273"/>
      <c r="AJ18" s="274"/>
      <c r="AK18" s="275"/>
      <c r="AL18" s="276" t="n">
        <f aca="false">AH18*M18</f>
        <v>14.780631900258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 t="s">
        <v>348</v>
      </c>
      <c r="J19" s="280" t="s">
        <v>299</v>
      </c>
      <c r="K19" s="281" t="n">
        <v>6</v>
      </c>
      <c r="L19" s="282"/>
      <c r="M19" s="283" t="n">
        <f aca="false">IF(L19="",K19,L19)</f>
        <v>6</v>
      </c>
      <c r="N19" s="281" t="n">
        <v>0.5</v>
      </c>
      <c r="O19" s="284"/>
      <c r="P19" s="283" t="n">
        <f aca="false">IF(O19="",N19,O19)</f>
        <v>0.5</v>
      </c>
      <c r="Q19" s="281" t="n">
        <v>2</v>
      </c>
      <c r="R19" s="282"/>
      <c r="S19" s="283" t="n">
        <f aca="false">IF(R19="",Q19,R19)</f>
        <v>2</v>
      </c>
      <c r="T19" s="285" t="n">
        <v>23.31</v>
      </c>
      <c r="U19" s="286"/>
      <c r="V19" s="287" t="n">
        <f aca="false">IF(U19="",T19*InputParameters!$E$10/8141,U19)</f>
        <v>18.3908770421324</v>
      </c>
      <c r="W19" s="288" t="n">
        <v>1</v>
      </c>
      <c r="X19" s="286"/>
      <c r="Y19" s="289" t="n">
        <f aca="false">IF(X19="",W19,X19)</f>
        <v>1</v>
      </c>
      <c r="Z19" s="285" t="n">
        <v>10.15</v>
      </c>
      <c r="AA19" s="290"/>
      <c r="AB19" s="287" t="n">
        <f aca="false">IF(AA19="",Z19*InputParameters!$E$10/8141,AA19)</f>
        <v>8.00803955288048</v>
      </c>
      <c r="AC19" s="285" t="n">
        <v>0</v>
      </c>
      <c r="AD19" s="291"/>
      <c r="AE19" s="287" t="n">
        <f aca="false">IF(AD19="",AC19*InputParameters!$E$10/8141,AD19)</f>
        <v>0</v>
      </c>
      <c r="AF19" s="285" t="n">
        <f aca="false">(P19*S19*(V19+V19*Y19))+P19*AB19+AE19</f>
        <v>40.7857738607051</v>
      </c>
      <c r="AG19" s="291"/>
      <c r="AH19" s="287" t="n">
        <f aca="false">IF(AG19="",AF19,AG19)</f>
        <v>40.7857738607051</v>
      </c>
      <c r="AI19" s="292"/>
      <c r="AJ19" s="293"/>
      <c r="AK19" s="294"/>
      <c r="AL19" s="295" t="n">
        <f aca="false">AH19*M19</f>
        <v>244.71464316423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 t="s">
        <v>349</v>
      </c>
      <c r="J20" s="280" t="s">
        <v>299</v>
      </c>
      <c r="K20" s="281" t="n">
        <v>12</v>
      </c>
      <c r="L20" s="282"/>
      <c r="M20" s="283" t="n">
        <f aca="false">IF(L20="",K20,L20)</f>
        <v>12</v>
      </c>
      <c r="N20" s="281" t="n">
        <v>0.5</v>
      </c>
      <c r="O20" s="284"/>
      <c r="P20" s="283" t="n">
        <f aca="false">IF(O20="",N20,O20)</f>
        <v>0.5</v>
      </c>
      <c r="Q20" s="281" t="n">
        <v>1</v>
      </c>
      <c r="R20" s="282"/>
      <c r="S20" s="283" t="n">
        <f aca="false">IF(R20="",Q20,R20)</f>
        <v>1</v>
      </c>
      <c r="T20" s="285" t="n">
        <v>23.31</v>
      </c>
      <c r="U20" s="286"/>
      <c r="V20" s="287" t="n">
        <f aca="false">IF(U20="",T20*InputParameters!$E$10/8141,U20)</f>
        <v>18.3908770421324</v>
      </c>
      <c r="W20" s="288" t="n">
        <v>1</v>
      </c>
      <c r="X20" s="286"/>
      <c r="Y20" s="289" t="n">
        <f aca="false">IF(X20="",W20,X20)</f>
        <v>1</v>
      </c>
      <c r="Z20" s="285" t="n">
        <v>10.15</v>
      </c>
      <c r="AA20" s="290"/>
      <c r="AB20" s="287" t="n">
        <f aca="false">IF(AA20="",Z20*InputParameters!$E$10/8141,AA20)</f>
        <v>8.00803955288048</v>
      </c>
      <c r="AC20" s="285" t="n">
        <v>35</v>
      </c>
      <c r="AD20" s="291"/>
      <c r="AE20" s="287" t="n">
        <f aca="false">IF(AD20="",AC20*InputParameters!$E$10/8141,AD20)</f>
        <v>27.6139294926913</v>
      </c>
      <c r="AF20" s="285" t="n">
        <f aca="false">(P20*S20*(V20+V20*Y20))+P20*AB20+AE20</f>
        <v>50.008826311264</v>
      </c>
      <c r="AG20" s="291"/>
      <c r="AH20" s="287" t="n">
        <f aca="false">IF(AG20="",AF20,AG20)</f>
        <v>50.008826311264</v>
      </c>
      <c r="AI20" s="292"/>
      <c r="AJ20" s="293"/>
      <c r="AK20" s="294"/>
      <c r="AL20" s="295" t="n">
        <f aca="false">AH20*M20</f>
        <v>600.105915735168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 t="s">
        <v>350</v>
      </c>
      <c r="J21" s="280" t="s">
        <v>299</v>
      </c>
      <c r="K21" s="281" t="n">
        <v>0.25</v>
      </c>
      <c r="L21" s="282"/>
      <c r="M21" s="283" t="n">
        <f aca="false">IF(L21="",K21,L21)</f>
        <v>0.25</v>
      </c>
      <c r="N21" s="281" t="n">
        <v>12</v>
      </c>
      <c r="O21" s="284"/>
      <c r="P21" s="283" t="n">
        <f aca="false">IF(O21="",N21,O21)</f>
        <v>12</v>
      </c>
      <c r="Q21" s="281" t="n">
        <v>3</v>
      </c>
      <c r="R21" s="282"/>
      <c r="S21" s="283" t="n">
        <f aca="false">IF(R21="",Q21,R21)</f>
        <v>3</v>
      </c>
      <c r="T21" s="285" t="n">
        <v>23.31</v>
      </c>
      <c r="U21" s="286"/>
      <c r="V21" s="287" t="n">
        <f aca="false">IF(U21="",T21*InputParameters!$E$10/8141,U21)</f>
        <v>18.3908770421324</v>
      </c>
      <c r="W21" s="288" t="n">
        <v>1</v>
      </c>
      <c r="X21" s="286"/>
      <c r="Y21" s="289" t="n">
        <f aca="false">IF(X21="",W21,X21)</f>
        <v>1</v>
      </c>
      <c r="Z21" s="285" t="n">
        <v>102.88</v>
      </c>
      <c r="AA21" s="290"/>
      <c r="AB21" s="287" t="n">
        <f aca="false">IF(AA21="",Z21*InputParameters!$E$10/8141,AA21)</f>
        <v>81.1691733202309</v>
      </c>
      <c r="AC21" s="285" t="n">
        <v>200</v>
      </c>
      <c r="AD21" s="291"/>
      <c r="AE21" s="287" t="n">
        <f aca="false">IF(AD21="",AC21*InputParameters!$E$10/8141,AD21)</f>
        <v>157.793882815379</v>
      </c>
      <c r="AF21" s="285" t="n">
        <f aca="false">(P21*S21*(V21+V21*Y21))+P21*AB21+AE21</f>
        <v>2455.96710969168</v>
      </c>
      <c r="AG21" s="291"/>
      <c r="AH21" s="287" t="n">
        <f aca="false">IF(AG21="",AF21,AG21)</f>
        <v>2455.96710969168</v>
      </c>
      <c r="AI21" s="292"/>
      <c r="AJ21" s="293"/>
      <c r="AK21" s="294"/>
      <c r="AL21" s="295" t="n">
        <f aca="false">AH21*M21</f>
        <v>613.991777422921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4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5"/>
      <c r="U23" s="286"/>
      <c r="V23" s="287" t="n">
        <f aca="false">IF(U23="",T23*InputParameters!$E$10/8141,U23)</f>
        <v>0</v>
      </c>
      <c r="W23" s="288"/>
      <c r="X23" s="286"/>
      <c r="Y23" s="289" t="n">
        <f aca="false">IF(X23="",W23,X23)</f>
        <v>0</v>
      </c>
      <c r="Z23" s="285"/>
      <c r="AA23" s="290"/>
      <c r="AB23" s="287" t="n">
        <f aca="false">IF(AA23="",Z23*InputParameters!$E$10/8141,AA23)</f>
        <v>0</v>
      </c>
      <c r="AC23" s="285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292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5.6" hidden="false" customHeight="false" outlineLevel="0" collapsed="false">
      <c r="B25" s="304" t="s">
        <v>326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5.6" hidden="false" customHeight="false" outlineLevel="0" collapsed="false">
      <c r="B27" s="259" t="s">
        <v>302</v>
      </c>
      <c r="C27" s="257"/>
      <c r="D27" s="320"/>
      <c r="E27" s="321" t="s">
        <v>303</v>
      </c>
      <c r="F27" s="322"/>
      <c r="G27" s="323" t="s">
        <v>328</v>
      </c>
      <c r="H27" s="306"/>
      <c r="I27" s="324" t="s">
        <v>351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29</v>
      </c>
    </row>
    <row r="28" customFormat="false" ht="15.6" hidden="false" customHeight="false" outlineLevel="0" collapsed="false">
      <c r="B28" s="259" t="s">
        <v>307</v>
      </c>
      <c r="C28" s="257"/>
      <c r="D28" s="320"/>
      <c r="E28" s="321" t="s">
        <v>308</v>
      </c>
      <c r="F28" s="328" t="n">
        <f aca="false">F27</f>
        <v>0</v>
      </c>
      <c r="G28" s="323" t="s">
        <v>328</v>
      </c>
      <c r="H28" s="215"/>
      <c r="I28" s="371" t="s">
        <v>352</v>
      </c>
      <c r="J28" s="330" t="s">
        <v>310</v>
      </c>
      <c r="K28" s="262" t="n">
        <v>6</v>
      </c>
      <c r="L28" s="263"/>
      <c r="M28" s="264" t="n">
        <f aca="false">IF(L28="",K28,L28)</f>
        <v>6</v>
      </c>
      <c r="N28" s="262" t="n">
        <v>2</v>
      </c>
      <c r="O28" s="265"/>
      <c r="P28" s="264" t="n">
        <f aca="false">IF(O28="",N28,O28)</f>
        <v>2</v>
      </c>
      <c r="Q28" s="262" t="n">
        <v>2</v>
      </c>
      <c r="R28" s="263"/>
      <c r="S28" s="264" t="n">
        <f aca="false">IF(R28="",Q28,R28)</f>
        <v>2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41.42</v>
      </c>
      <c r="AA28" s="271"/>
      <c r="AB28" s="268" t="n">
        <f aca="false">IF(AA28="",Z28*InputParameters!$E$10/8141,AA28)</f>
        <v>32.679113131065</v>
      </c>
      <c r="AC28" s="266" t="n">
        <v>0</v>
      </c>
      <c r="AD28" s="272"/>
      <c r="AE28" s="268" t="n">
        <f aca="false">IF(AD28="",AC28*InputParameters!$E$10/8141,AD28)</f>
        <v>0</v>
      </c>
      <c r="AF28" s="266" t="n">
        <f aca="false">(P28*S28*(V28+V28*Y28))+P28*AB28+AE28</f>
        <v>212.485242599189</v>
      </c>
      <c r="AG28" s="272"/>
      <c r="AH28" s="268" t="n">
        <f aca="false">IF(AG28="",AF28,AG28)</f>
        <v>212.485242599189</v>
      </c>
      <c r="AI28" s="331" t="n">
        <v>1</v>
      </c>
      <c r="AJ28" s="332"/>
      <c r="AK28" s="333" t="n">
        <f aca="false">IF(AJ28="",AI28,AJ28)</f>
        <v>1</v>
      </c>
      <c r="AL28" s="276" t="n">
        <f aca="false">K28*AH28*AK28</f>
        <v>1274.91145559514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279" t="s">
        <v>334</v>
      </c>
      <c r="J29" s="280" t="s">
        <v>333</v>
      </c>
      <c r="K29" s="281" t="n">
        <v>0.05</v>
      </c>
      <c r="L29" s="282"/>
      <c r="M29" s="283" t="n">
        <f aca="false">IF(L29="",K29,L29)</f>
        <v>0.05</v>
      </c>
      <c r="N29" s="281" t="n">
        <v>0.08</v>
      </c>
      <c r="O29" s="284"/>
      <c r="P29" s="283" t="n">
        <f aca="false">IF(O29="",N29,O29)</f>
        <v>0.08</v>
      </c>
      <c r="Q29" s="281" t="n">
        <v>4</v>
      </c>
      <c r="R29" s="282"/>
      <c r="S29" s="283" t="n">
        <f aca="false">IF(R29="",Q29,R29)</f>
        <v>4</v>
      </c>
      <c r="T29" s="285" t="n">
        <v>23.31</v>
      </c>
      <c r="U29" s="286"/>
      <c r="V29" s="287" t="n">
        <f aca="false">IF(U29="",T29*InputParameters!$E$10/8141,U29)</f>
        <v>18.3908770421324</v>
      </c>
      <c r="W29" s="288" t="n">
        <v>1</v>
      </c>
      <c r="X29" s="286"/>
      <c r="Y29" s="289" t="n">
        <f aca="false">IF(X29="",W29,X29)</f>
        <v>1</v>
      </c>
      <c r="Z29" s="285" t="n">
        <v>220.19</v>
      </c>
      <c r="AA29" s="290"/>
      <c r="AB29" s="287" t="n">
        <f aca="false">IF(AA29="",Z29*InputParameters!$E$10/8141,AA29)</f>
        <v>173.723175285591</v>
      </c>
      <c r="AC29" s="285" t="n">
        <v>10</v>
      </c>
      <c r="AD29" s="291"/>
      <c r="AE29" s="287" t="n">
        <f aca="false">IF(AD29="",AC29*InputParameters!$E$10/8141,AD29)</f>
        <v>7.88969414076895</v>
      </c>
      <c r="AF29" s="285" t="n">
        <f aca="false">(P29*S29*(V29+V29*Y29))+P29*AB29+AE29</f>
        <v>33.557709470581</v>
      </c>
      <c r="AG29" s="291"/>
      <c r="AH29" s="287" t="n">
        <f aca="false">IF(AG29="",AF29,AG29)</f>
        <v>33.557709470581</v>
      </c>
      <c r="AI29" s="336" t="n">
        <v>323</v>
      </c>
      <c r="AJ29" s="337"/>
      <c r="AK29" s="338" t="n">
        <f aca="false">IF(AJ29="",AI29,AJ29)</f>
        <v>323</v>
      </c>
      <c r="AL29" s="295" t="n">
        <f aca="false">K29*AH29*AK29</f>
        <v>541.957007949883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 t="s">
        <v>332</v>
      </c>
      <c r="J30" s="280" t="s">
        <v>333</v>
      </c>
      <c r="K30" s="281" t="n">
        <v>0.5</v>
      </c>
      <c r="L30" s="282"/>
      <c r="M30" s="283" t="n">
        <f aca="false">IF(L30="",K30,L30)</f>
        <v>0.5</v>
      </c>
      <c r="N30" s="281" t="n">
        <v>0.33</v>
      </c>
      <c r="O30" s="284"/>
      <c r="P30" s="283" t="n">
        <f aca="false">IF(O30="",N30,O30)</f>
        <v>0.33</v>
      </c>
      <c r="Q30" s="281" t="n">
        <v>2</v>
      </c>
      <c r="R30" s="282"/>
      <c r="S30" s="283" t="n">
        <f aca="false">IF(R30="",Q30,R30)</f>
        <v>2</v>
      </c>
      <c r="T30" s="285" t="n">
        <v>23.31</v>
      </c>
      <c r="U30" s="286"/>
      <c r="V30" s="287" t="n">
        <f aca="false">IF(U30="",T30*InputParameters!$E$10/8141,U30)</f>
        <v>18.3908770421324</v>
      </c>
      <c r="W30" s="288" t="n">
        <v>1</v>
      </c>
      <c r="X30" s="286"/>
      <c r="Y30" s="289" t="n">
        <f aca="false">IF(X30="",W30,X30)</f>
        <v>1</v>
      </c>
      <c r="Z30" s="285" t="n">
        <v>56.73</v>
      </c>
      <c r="AA30" s="290"/>
      <c r="AB30" s="287" t="n">
        <f aca="false">IF(AA30="",Z30*InputParameters!$E$10/8141,AA30)</f>
        <v>44.7582348605822</v>
      </c>
      <c r="AC30" s="285" t="n">
        <v>10</v>
      </c>
      <c r="AD30" s="291"/>
      <c r="AE30" s="287" t="n">
        <f aca="false">IF(AD30="",AC30*InputParameters!$E$10/8141,AD30)</f>
        <v>7.88969414076895</v>
      </c>
      <c r="AF30" s="285" t="n">
        <f aca="false">(P30*S30*(V30+V30*Y30))+P30*AB30+AE30</f>
        <v>46.9358693403759</v>
      </c>
      <c r="AG30" s="291"/>
      <c r="AH30" s="287" t="n">
        <f aca="false">IF(AG30="",AF30,AG30)</f>
        <v>46.9358693403759</v>
      </c>
      <c r="AI30" s="336" t="n">
        <v>16</v>
      </c>
      <c r="AJ30" s="337"/>
      <c r="AK30" s="338" t="n">
        <f aca="false">IF(AJ30="",AI30,AJ30)</f>
        <v>16</v>
      </c>
      <c r="AL30" s="295" t="n">
        <f aca="false">K30*AH30*AK30</f>
        <v>375.486954723007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/>
      <c r="J31" s="280"/>
      <c r="K31" s="281"/>
      <c r="L31" s="282"/>
      <c r="M31" s="283" t="n">
        <f aca="false">IF(L31="",K31,L31)</f>
        <v>0</v>
      </c>
      <c r="N31" s="281"/>
      <c r="O31" s="284"/>
      <c r="P31" s="283" t="n">
        <f aca="false">IF(O31="",N31,O31)</f>
        <v>0</v>
      </c>
      <c r="Q31" s="281"/>
      <c r="R31" s="282"/>
      <c r="S31" s="283" t="n">
        <f aca="false">IF(R31="",Q31,R31)</f>
        <v>0</v>
      </c>
      <c r="T31" s="285"/>
      <c r="U31" s="286"/>
      <c r="V31" s="287" t="n">
        <f aca="false">IF(U31="",T31*InputParameters!$E$10/8141,U31)</f>
        <v>0</v>
      </c>
      <c r="W31" s="288"/>
      <c r="X31" s="286"/>
      <c r="Y31" s="289" t="n">
        <f aca="false">IF(X31="",W31,X31)</f>
        <v>0</v>
      </c>
      <c r="Z31" s="285"/>
      <c r="AA31" s="290"/>
      <c r="AB31" s="287" t="n">
        <f aca="false">IF(AA31="",Z31*InputParameters!$E$10/8141,AA31)</f>
        <v>0</v>
      </c>
      <c r="AC31" s="285"/>
      <c r="AD31" s="291"/>
      <c r="AE31" s="287" t="n">
        <f aca="false">IF(AD31="",AC31*InputParameters!$E$10/8141,AD31)</f>
        <v>0</v>
      </c>
      <c r="AF31" s="285" t="n">
        <f aca="false">(P31*S31*(V31+V31*Y31))+P31*AB31+AE31</f>
        <v>0</v>
      </c>
      <c r="AG31" s="291"/>
      <c r="AH31" s="287" t="n">
        <f aca="false">IF(AG31="",AF31,AG31)</f>
        <v>0</v>
      </c>
      <c r="AI31" s="336"/>
      <c r="AJ31" s="337"/>
      <c r="AK31" s="338" t="n">
        <f aca="false">IF(AJ31="",AI31,AJ31)</f>
        <v>0</v>
      </c>
      <c r="AL31" s="295" t="n">
        <f aca="false">K31*AH31*AK31</f>
        <v>0</v>
      </c>
    </row>
    <row r="32" customFormat="false" ht="13.2" hidden="false" customHeight="false" outlineLevel="0" collapsed="false">
      <c r="B32" s="259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259"/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340" t="s">
        <v>275</v>
      </c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 t="s">
        <v>335</v>
      </c>
      <c r="C35" s="257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1458.81233632232</v>
      </c>
      <c r="AM35" s="205" t="s">
        <v>299</v>
      </c>
    </row>
    <row r="36" customFormat="false" ht="13.2" hidden="false" customHeight="false" outlineLevel="0" collapsed="false">
      <c r="B36" s="259"/>
      <c r="C36" s="351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2192.35541826803</v>
      </c>
      <c r="AM36" s="205" t="s">
        <v>336</v>
      </c>
    </row>
    <row r="37" customFormat="false" ht="13.2" hidden="false" customHeight="false" outlineLevel="0" collapsed="false">
      <c r="B37" s="259"/>
      <c r="C37" s="351"/>
      <c r="D37" s="257"/>
      <c r="E37" s="257"/>
      <c r="F37" s="257"/>
      <c r="G37" s="234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354"/>
      <c r="C38" s="355"/>
      <c r="D38" s="298"/>
      <c r="E38" s="298"/>
      <c r="F38" s="298"/>
      <c r="G38" s="299"/>
      <c r="H38" s="215"/>
    </row>
    <row r="39" customFormat="false" ht="13.2" hidden="false" customHeight="false" outlineLevel="0" collapsed="false">
      <c r="B39" s="259"/>
      <c r="C39" s="257"/>
      <c r="D39" s="257"/>
      <c r="E39" s="257"/>
      <c r="F39" s="257"/>
      <c r="G39" s="234"/>
      <c r="H39" s="215"/>
      <c r="I39" s="226" t="s">
        <v>275</v>
      </c>
    </row>
    <row r="40" customFormat="false" ht="13.2" hidden="false" customHeight="false" outlineLevel="0" collapsed="false">
      <c r="B40" s="259"/>
      <c r="C40" s="257"/>
      <c r="D40" s="257"/>
      <c r="E40" s="257"/>
      <c r="F40" s="257"/>
      <c r="G40" s="234"/>
      <c r="H40" s="215"/>
      <c r="I40" s="257"/>
      <c r="J40" s="385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I41" s="257"/>
      <c r="J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  <c r="I42" s="257"/>
      <c r="J42" s="358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34"/>
      <c r="H48" s="215"/>
      <c r="I48" s="359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259"/>
      <c r="C57" s="257"/>
      <c r="D57" s="257"/>
      <c r="E57" s="257"/>
      <c r="F57" s="257"/>
      <c r="G57" s="234"/>
      <c r="H57" s="215"/>
    </row>
    <row r="58" customFormat="false" ht="13.2" hidden="false" customHeight="false" outlineLevel="0" collapsed="false">
      <c r="B58" s="360" t="s">
        <v>321</v>
      </c>
      <c r="C58" s="360"/>
      <c r="D58" s="360"/>
      <c r="E58" s="363"/>
      <c r="F58" s="257"/>
      <c r="G58" s="234"/>
      <c r="H58" s="215"/>
    </row>
    <row r="59" customFormat="false" ht="13.2" hidden="false" customHeight="false" outlineLevel="0" collapsed="false">
      <c r="B59" s="386" t="s">
        <v>353</v>
      </c>
      <c r="C59" s="362" t="s">
        <v>274</v>
      </c>
      <c r="D59" s="362" t="s">
        <v>300</v>
      </c>
      <c r="E59" s="375" t="s">
        <v>338</v>
      </c>
      <c r="F59" s="375"/>
      <c r="G59" s="234"/>
      <c r="H59" s="215"/>
    </row>
    <row r="60" customFormat="false" ht="13.2" hidden="false" customHeight="false" outlineLevel="0" collapsed="false">
      <c r="B60" s="365" t="n">
        <f aca="false">E60*0.49/12*1.2</f>
        <v>0.049</v>
      </c>
      <c r="C60" s="366" t="n">
        <f aca="false">(1+$E$15)*($E$12+$E$13*(B60*43560)^$E$14)</f>
        <v>30231.665944282</v>
      </c>
      <c r="D60" s="366" t="n">
        <f aca="false">IF((B60*43560)&lt;$F$27,(($D$29+B60*43560*$D$27)*(1+($D$30+$D$31))),((($D$29+$D$27*$F$27)+((B60*43560-$F$27)*$D$28))*(1+($D$30+$D$31))))</f>
        <v>0</v>
      </c>
      <c r="E60" s="377" t="n">
        <v>1</v>
      </c>
      <c r="F60" s="377"/>
      <c r="G60" s="234"/>
      <c r="H60" s="215"/>
    </row>
    <row r="61" customFormat="false" ht="13.2" hidden="false" customHeight="false" outlineLevel="0" collapsed="false">
      <c r="B61" s="365" t="n">
        <f aca="false">E61*0.49/12*1.2</f>
        <v>0.147</v>
      </c>
      <c r="C61" s="366" t="n">
        <f aca="false">(1+$E$15)*($E$12+$E$13*(B61*43560)^$E$14)</f>
        <v>32825.0380736028</v>
      </c>
      <c r="D61" s="366" t="n">
        <f aca="false">IF((B61*43560)&lt;$F$27,(($D$29+B61*43560*$D$27)*(1+($D$30+$D$31))),((($D$29+$D$27*$F$27)+((B61*43560-$F$27)*$D$28))*(1+($D$30+$D$31))))</f>
        <v>0</v>
      </c>
      <c r="E61" s="377" t="n">
        <v>3</v>
      </c>
      <c r="F61" s="377"/>
      <c r="G61" s="234"/>
      <c r="H61" s="215"/>
    </row>
    <row r="62" customFormat="false" ht="13.2" hidden="false" customHeight="false" outlineLevel="0" collapsed="false">
      <c r="B62" s="365" t="n">
        <f aca="false">E62*0.49/12*1.2</f>
        <v>0.245</v>
      </c>
      <c r="C62" s="366" t="n">
        <f aca="false">(1+$E$15)*($E$12+$E$13*(B62*43560)^$E$14)</f>
        <v>35418.4102029235</v>
      </c>
      <c r="D62" s="366" t="n">
        <f aca="false">IF((B62*43560)&lt;$F$27,(($D$29+B62*43560*$D$27)*(1+($D$30+$D$31))),((($D$29+$D$27*$F$27)+((B62*43560-$F$27)*$D$28))*(1+($D$30+$D$31))))</f>
        <v>0</v>
      </c>
      <c r="E62" s="377" t="n">
        <v>5</v>
      </c>
      <c r="F62" s="377"/>
      <c r="G62" s="234"/>
      <c r="H62" s="215"/>
    </row>
    <row r="63" customFormat="false" ht="13.2" hidden="false" customHeight="false" outlineLevel="0" collapsed="false">
      <c r="B63" s="365" t="n">
        <f aca="false">E63*0.49/12*1.2</f>
        <v>0.343</v>
      </c>
      <c r="C63" s="366" t="n">
        <f aca="false">(1+$E$15)*($E$12+$E$13*(B63*43560)^$E$14)</f>
        <v>38011.7823322442</v>
      </c>
      <c r="D63" s="366" t="n">
        <f aca="false">IF((B63*43560)&lt;$F$27,(($D$29+B63*43560*$D$27)*(1+($D$30+$D$31))),((($D$29+$D$27*$F$27)+((B63*43560-$F$27)*$D$28))*(1+($D$30+$D$31))))</f>
        <v>0</v>
      </c>
      <c r="E63" s="377" t="n">
        <v>7</v>
      </c>
      <c r="F63" s="377"/>
      <c r="G63" s="234"/>
      <c r="H63" s="215"/>
    </row>
    <row r="64" customFormat="false" ht="13.2" hidden="false" customHeight="false" outlineLevel="0" collapsed="false">
      <c r="B64" s="365" t="n">
        <f aca="false">E64*0.49/12*1.2</f>
        <v>0.49</v>
      </c>
      <c r="C64" s="366" t="n">
        <f aca="false">(1+$E$15)*($E$12+$E$13*(B64*43560)^$E$14)</f>
        <v>41901.8405262253</v>
      </c>
      <c r="D64" s="366" t="n">
        <f aca="false">IF((B64*43560)&lt;$F$27,(($D$29+B64*43560*$D$27)*(1+($D$30+$D$31))),((($D$29+$D$27*$F$27)+((B64*43560-$F$27)*$D$28))*(1+($D$30+$D$31))))</f>
        <v>0</v>
      </c>
      <c r="E64" s="377" t="n">
        <v>10</v>
      </c>
      <c r="F64" s="377"/>
      <c r="G64" s="234"/>
      <c r="H64" s="215"/>
    </row>
    <row r="65" customFormat="false" ht="13.2" hidden="false" customHeight="false" outlineLevel="0" collapsed="false">
      <c r="B65" s="365" t="n">
        <f aca="false">E65*0.49/12*1.2</f>
        <v>0.931</v>
      </c>
      <c r="C65" s="366" t="n">
        <f aca="false">(1+$E$15)*($E$12+$E$13*(B65*43560)^$E$14)</f>
        <v>53572.0151081685</v>
      </c>
      <c r="D65" s="366" t="n">
        <f aca="false">IF((B65*43560)&lt;$F$27,(($D$29+B65*43560*$D$27)*(1+($D$30+$D$31))),((($D$29+$D$27*$F$27)+((B65*43560-$F$27)*$D$28))*(1+($D$30+$D$31))))</f>
        <v>0</v>
      </c>
      <c r="E65" s="377" t="n">
        <v>19</v>
      </c>
      <c r="F65" s="377"/>
      <c r="G65" s="234"/>
      <c r="H65" s="215"/>
    </row>
    <row r="66" customFormat="false" ht="13.2" hidden="false" customHeight="false" outlineLevel="0" collapsed="false">
      <c r="B66" s="365" t="n">
        <f aca="false">E66*0.49/12*1.2</f>
        <v>0.98</v>
      </c>
      <c r="C66" s="366" t="n">
        <f aca="false">(1+$E$15)*($E$12+$E$13*(B66*43560)^$E$14)</f>
        <v>54868.7011728289</v>
      </c>
      <c r="D66" s="366" t="n">
        <f aca="false">IF((B66*43560)&lt;$F$27,(($D$29+B66*43560*$D$27)*(1+($D$30+$D$31))),((($D$29+$D$27*$F$27)+((B66*43560-$F$27)*$D$28))*(1+($D$30+$D$31))))</f>
        <v>0</v>
      </c>
      <c r="E66" s="377" t="n">
        <v>20</v>
      </c>
      <c r="F66" s="377"/>
      <c r="G66" s="234"/>
      <c r="H66" s="215"/>
    </row>
    <row r="67" customFormat="false" ht="13.2" hidden="false" customHeight="false" outlineLevel="0" collapsed="false">
      <c r="B67" s="365" t="n">
        <f aca="false">E67*0.49/12*1.2</f>
        <v>1.47</v>
      </c>
      <c r="C67" s="366" t="n">
        <f aca="false">(1+$E$15)*($E$12+$E$13*(B67*43560)^$E$14)</f>
        <v>67835.5618194325</v>
      </c>
      <c r="D67" s="366" t="n">
        <f aca="false">IF((B67*43560)&lt;$F$27,(($D$29+B67*43560*$D$27)*(1+($D$30+$D$31))),((($D$29+$D$27*$F$27)+((B67*43560-$F$27)*$D$28))*(1+($D$30+$D$31))))</f>
        <v>0</v>
      </c>
      <c r="E67" s="377" t="n">
        <v>30</v>
      </c>
      <c r="F67" s="377"/>
      <c r="G67" s="234"/>
      <c r="H67" s="215"/>
    </row>
    <row r="68" customFormat="false" ht="13.2" hidden="false" customHeight="false" outlineLevel="0" collapsed="false">
      <c r="B68" s="365" t="n">
        <f aca="false">E68*0.49/12*1.2</f>
        <v>1.96</v>
      </c>
      <c r="C68" s="366" t="n">
        <f aca="false">(1+$E$15)*($E$12+$E$13*(B68*43560)^$E$14)</f>
        <v>80802.4224660361</v>
      </c>
      <c r="D68" s="366" t="n">
        <f aca="false">IF((B68*43560)&lt;$F$27,(($D$29+B68*43560*$D$27)*(1+($D$30+$D$31))),((($D$29+$D$27*$F$27)+((B68*43560-$F$27)*$D$28))*(1+($D$30+$D$31))))</f>
        <v>0</v>
      </c>
      <c r="E68" s="377" t="n">
        <v>40</v>
      </c>
      <c r="F68" s="377"/>
      <c r="G68" s="234"/>
      <c r="H68" s="215"/>
    </row>
    <row r="69" customFormat="false" ht="13.2" hidden="false" customHeight="false" outlineLevel="0" collapsed="false">
      <c r="B69" s="365" t="n">
        <f aca="false">E69*0.49/12*1.2</f>
        <v>2.45</v>
      </c>
      <c r="C69" s="366" t="n">
        <f aca="false">(1+$E$15)*($E$12+$E$13*(B69*43560)^$E$14)</f>
        <v>93769.2831126397</v>
      </c>
      <c r="D69" s="366" t="n">
        <f aca="false">IF((B69*43560)&lt;$F$27,(($D$29+B69*43560*$D$27)*(1+($D$30+$D$31))),((($D$29+$D$27*$F$27)+((B69*43560-$F$27)*$D$28))*(1+($D$30+$D$31))))</f>
        <v>0</v>
      </c>
      <c r="E69" s="377" t="n">
        <v>50</v>
      </c>
      <c r="F69" s="377"/>
      <c r="G69" s="234"/>
      <c r="H69" s="215"/>
    </row>
    <row r="70" customFormat="false" ht="13.2" hidden="false" customHeight="false" outlineLevel="0" collapsed="false">
      <c r="B70" s="365" t="n">
        <f aca="false">E70*0.49/12*1.2</f>
        <v>3.675</v>
      </c>
      <c r="C70" s="366" t="n">
        <f aca="false">(1+$E$15)*($E$12+$E$13*(B70*43560)^$E$14)</f>
        <v>126186.434729149</v>
      </c>
      <c r="D70" s="366" t="n">
        <f aca="false">IF((B70*43560)&lt;$F$27,(($D$29+B70*43560*$D$27)*(1+($D$30+$D$31))),((($D$29+$D$27*$F$27)+((B70*43560-$F$27)*$D$28))*(1+($D$30+$D$31))))</f>
        <v>0</v>
      </c>
      <c r="E70" s="377" t="n">
        <v>75</v>
      </c>
      <c r="F70" s="377"/>
      <c r="G70" s="234"/>
      <c r="H70" s="215"/>
    </row>
    <row r="71" customFormat="false" ht="13.2" hidden="false" customHeight="false" outlineLevel="0" collapsed="false">
      <c r="B71" s="365" t="n">
        <f aca="false">E71*0.49/12*1.2</f>
        <v>4.9</v>
      </c>
      <c r="C71" s="366" t="n">
        <f aca="false">(1+$E$15)*($E$12+$E$13*(B71*43560)^$E$14)</f>
        <v>158603.586345658</v>
      </c>
      <c r="D71" s="366" t="n">
        <f aca="false">IF((B71*43560)&lt;$F$27,(($D$29+B71*43560*$D$27)*(1+($D$30+$D$31))),((($D$29+$D$27*$F$27)+((B71*43560-$F$27)*$D$28))*(1+($D$30+$D$31))))</f>
        <v>0</v>
      </c>
      <c r="E71" s="377" t="n">
        <v>100</v>
      </c>
      <c r="F71" s="377"/>
      <c r="G71" s="234"/>
      <c r="H71" s="215"/>
    </row>
    <row r="72" customFormat="false" ht="13.2" hidden="false" customHeight="false" outlineLevel="0" collapsed="false">
      <c r="B72" s="365" t="n">
        <f aca="false">E72*0.49/12*1.2</f>
        <v>6.125</v>
      </c>
      <c r="C72" s="366" t="n">
        <f aca="false">(1+$E$15)*($E$12+$E$13*(B72*43560)^$E$14)</f>
        <v>191020.737962167</v>
      </c>
      <c r="D72" s="366" t="n">
        <f aca="false">IF((B72*43560)&lt;$F$27,(($D$29+B72*43560*$D$27)*(1+($D$30+$D$31))),((($D$29+$D$27*$F$27)+((B72*43560-$F$27)*$D$28))*(1+($D$30+$D$31))))</f>
        <v>0</v>
      </c>
      <c r="E72" s="377" t="n">
        <v>125</v>
      </c>
      <c r="F72" s="377"/>
      <c r="G72" s="234"/>
      <c r="H72" s="215"/>
    </row>
    <row r="73" customFormat="false" ht="13.2" hidden="false" customHeight="false" outlineLevel="0" collapsed="false">
      <c r="B73" s="365" t="n">
        <f aca="false">E73*0.49/12*1.2</f>
        <v>7.35</v>
      </c>
      <c r="C73" s="366" t="n">
        <f aca="false">(1+$E$15)*($E$12+$E$13*(B73*43560)^$E$14)</f>
        <v>223437.889578676</v>
      </c>
      <c r="D73" s="366" t="n">
        <f aca="false">IF((B73*43560)&lt;$F$27,(($D$29+B73*43560*$D$27)*(1+($D$30+$D$31))),((($D$29+$D$27*$F$27)+((B73*43560-$F$27)*$D$28))*(1+($D$30+$D$31))))</f>
        <v>0</v>
      </c>
      <c r="E73" s="377" t="n">
        <v>150</v>
      </c>
      <c r="F73" s="377"/>
      <c r="G73" s="234"/>
      <c r="H73" s="215"/>
    </row>
    <row r="74" customFormat="false" ht="13.2" hidden="false" customHeight="false" outlineLevel="0" collapsed="false">
      <c r="B74" s="365" t="n">
        <f aca="false">E74*0.49/12*1.2</f>
        <v>8.575</v>
      </c>
      <c r="C74" s="366" t="n">
        <f aca="false">(1+$E$15)*($E$12+$E$13*(B74*43560)^$E$14)</f>
        <v>255855.041195185</v>
      </c>
      <c r="D74" s="366" t="n">
        <f aca="false">IF((B74*43560)&lt;$F$27,(($D$29+B74*43560*$D$27)*(1+($D$30+$D$31))),((($D$29+$D$27*$F$27)+((B74*43560-$F$27)*$D$28))*(1+($D$30+$D$31))))</f>
        <v>0</v>
      </c>
      <c r="E74" s="377" t="n">
        <v>175</v>
      </c>
      <c r="F74" s="377"/>
      <c r="G74" s="234"/>
      <c r="H74" s="215"/>
    </row>
    <row r="75" customFormat="false" ht="13.2" hidden="false" customHeight="false" outlineLevel="0" collapsed="false">
      <c r="B75" s="365" t="n">
        <f aca="false">E75*0.49/12*1.2</f>
        <v>9.8</v>
      </c>
      <c r="C75" s="366" t="n">
        <f aca="false">(1+$E$15)*($E$12+$E$13*(B75*43560)^$E$14)</f>
        <v>288272.192811694</v>
      </c>
      <c r="D75" s="366" t="n">
        <f aca="false">IF((B75*43560)&lt;$F$27,(($D$29+B75*43560*$D$27)*(1+($D$30+$D$31))),((($D$29+$D$27*$F$27)+((B75*43560-$F$27)*$D$28))*(1+($D$30+$D$31))))</f>
        <v>0</v>
      </c>
      <c r="E75" s="377" t="n">
        <v>200</v>
      </c>
      <c r="F75" s="377"/>
      <c r="G75" s="234"/>
      <c r="H75" s="215"/>
    </row>
    <row r="76" customFormat="false" ht="13.2" hidden="false" customHeight="false" outlineLevel="0" collapsed="false">
      <c r="B76" s="365" t="n">
        <f aca="false">E76*0.49/12*1.2</f>
        <v>11.025</v>
      </c>
      <c r="C76" s="366" t="n">
        <f aca="false">(1+$E$15)*($E$12+$E$13*(B76*43560)^$E$14)</f>
        <v>320689.344428203</v>
      </c>
      <c r="D76" s="366" t="n">
        <f aca="false">IF((B76*43560)&lt;$F$27,(($D$29+B76*43560*$D$27)*(1+($D$30+$D$31))),((($D$29+$D$27*$F$27)+((B76*43560-$F$27)*$D$28))*(1+($D$30+$D$31))))</f>
        <v>0</v>
      </c>
      <c r="E76" s="377" t="n">
        <v>225</v>
      </c>
      <c r="F76" s="377"/>
      <c r="G76" s="234"/>
      <c r="H76" s="215"/>
    </row>
    <row r="77" customFormat="false" ht="13.2" hidden="false" customHeight="false" outlineLevel="0" collapsed="false">
      <c r="B77" s="365" t="n">
        <f aca="false">E77*0.49/12*1.2</f>
        <v>12.25</v>
      </c>
      <c r="C77" s="366" t="n">
        <f aca="false">(1+$E$15)*($E$12+$E$13*(B77*43560)^$E$14)</f>
        <v>353106.496044712</v>
      </c>
      <c r="D77" s="366" t="n">
        <f aca="false">IF((B77*43560)&lt;$F$27,(($D$29+B77*43560*$D$27)*(1+($D$30+$D$31))),((($D$29+$D$27*$F$27)+((B77*43560-$F$27)*$D$28))*(1+($D$30+$D$31))))</f>
        <v>0</v>
      </c>
      <c r="E77" s="377" t="n">
        <v>250</v>
      </c>
      <c r="F77" s="377"/>
      <c r="G77" s="234"/>
      <c r="H77" s="215"/>
    </row>
    <row r="78" customFormat="false" ht="13.2" hidden="false" customHeight="false" outlineLevel="0" collapsed="false">
      <c r="B78" s="365" t="n">
        <f aca="false">E78*0.49/12*1.2</f>
        <v>13.475</v>
      </c>
      <c r="C78" s="366" t="n">
        <f aca="false">(1+$E$15)*($E$12+$E$13*(B78*43560)^$E$14)</f>
        <v>385523.647661221</v>
      </c>
      <c r="D78" s="366" t="n">
        <f aca="false">IF((B78*43560)&lt;$F$27,(($D$29+B78*43560*$D$27)*(1+($D$30+$D$31))),((($D$29+$D$27*$F$27)+((B78*43560-$F$27)*$D$28))*(1+($D$30+$D$31))))</f>
        <v>0</v>
      </c>
      <c r="E78" s="377" t="n">
        <v>275</v>
      </c>
      <c r="F78" s="377"/>
      <c r="G78" s="234"/>
      <c r="H78" s="215"/>
    </row>
    <row r="79" customFormat="false" ht="13.2" hidden="false" customHeight="false" outlineLevel="0" collapsed="false">
      <c r="B79" s="365" t="n">
        <f aca="false">E79*0.49/12*1.2</f>
        <v>14.7</v>
      </c>
      <c r="C79" s="366" t="n">
        <f aca="false">(1+$E$15)*($E$12+$E$13*(B79*43560)^$E$14)</f>
        <v>417940.79927773</v>
      </c>
      <c r="D79" s="366" t="n">
        <f aca="false">IF((B79*43560)&lt;$F$27,(($D$29+B79*43560*$D$27)*(1+($D$30+$D$31))),((($D$29+$D$27*$F$27)+((B79*43560-$F$27)*$D$28))*(1+($D$30+$D$31))))</f>
        <v>0</v>
      </c>
      <c r="E79" s="377" t="n">
        <v>300</v>
      </c>
      <c r="F79" s="377"/>
      <c r="G79" s="234"/>
      <c r="H79" s="215"/>
    </row>
    <row r="80" customFormat="false" ht="13.2" hidden="false" customHeight="false" outlineLevel="0" collapsed="false">
      <c r="B80" s="365" t="n">
        <f aca="false">E80*0.49/12*1.2</f>
        <v>15.925</v>
      </c>
      <c r="C80" s="366" t="n">
        <f aca="false">(1+$E$15)*($E$12+$E$13*(B80*43560)^$E$14)</f>
        <v>450357.950894239</v>
      </c>
      <c r="D80" s="366" t="n">
        <f aca="false">IF((B80*43560)&lt;$F$27,(($D$29+B80*43560*$D$27)*(1+($D$30+$D$31))),((($D$29+$D$27*$F$27)+((B80*43560-$F$27)*$D$28))*(1+($D$30+$D$31))))</f>
        <v>0</v>
      </c>
      <c r="E80" s="377" t="n">
        <v>325</v>
      </c>
      <c r="F80" s="377"/>
      <c r="G80" s="234"/>
      <c r="H80" s="215"/>
    </row>
    <row r="81" customFormat="false" ht="13.2" hidden="false" customHeight="false" outlineLevel="0" collapsed="false">
      <c r="B81" s="365" t="n">
        <f aca="false">E81*0.49/12*1.2</f>
        <v>17.15</v>
      </c>
      <c r="C81" s="366" t="n">
        <f aca="false">(1+$E$15)*($E$12+$E$13*(B81*43560)^$E$14)</f>
        <v>482775.102510748</v>
      </c>
      <c r="D81" s="366" t="n">
        <f aca="false">IF((B81*43560)&lt;$F$27,(($D$29+B81*43560*$D$27)*(1+($D$30+$D$31))),((($D$29+$D$27*$F$27)+((B81*43560-$F$27)*$D$28))*(1+($D$30+$D$31))))</f>
        <v>0</v>
      </c>
      <c r="E81" s="377" t="n">
        <v>350</v>
      </c>
      <c r="F81" s="377"/>
      <c r="G81" s="234"/>
      <c r="H81" s="215"/>
    </row>
    <row r="82" customFormat="false" ht="13.2" hidden="false" customHeight="false" outlineLevel="0" collapsed="false">
      <c r="B82" s="365" t="n">
        <f aca="false">E82*0.49/12*1.2</f>
        <v>18.375</v>
      </c>
      <c r="C82" s="366" t="n">
        <f aca="false">(1+$E$15)*($E$12+$E$13*(B82*43560)^$E$14)</f>
        <v>515192.254127257</v>
      </c>
      <c r="D82" s="366" t="n">
        <f aca="false">IF((B82*43560)&lt;$F$27,(($D$29+B82*43560*$D$27)*(1+($D$30+$D$31))),((($D$29+$D$27*$F$27)+((B82*43560-$F$27)*$D$28))*(1+($D$30+$D$31))))</f>
        <v>0</v>
      </c>
      <c r="E82" s="377" t="n">
        <v>375</v>
      </c>
      <c r="F82" s="377"/>
      <c r="G82" s="234"/>
      <c r="H82" s="215"/>
    </row>
    <row r="83" customFormat="false" ht="13.2" hidden="false" customHeight="false" outlineLevel="0" collapsed="false">
      <c r="B83" s="365" t="n">
        <f aca="false">E83*0.49/12*1.2</f>
        <v>19.6</v>
      </c>
      <c r="C83" s="366" t="n">
        <f aca="false">(1+$E$15)*($E$12+$E$13*(B83*43560)^$E$14)</f>
        <v>547609.405743766</v>
      </c>
      <c r="D83" s="366" t="n">
        <f aca="false">IF((B83*43560)&lt;$F$27,(($D$29+B83*43560*$D$27)*(1+($D$30+$D$31))),((($D$29+$D$27*$F$27)+((B83*43560-$F$27)*$D$28))*(1+($D$30+$D$31))))</f>
        <v>0</v>
      </c>
      <c r="E83" s="377" t="n">
        <v>400</v>
      </c>
      <c r="F83" s="377"/>
      <c r="G83" s="234"/>
      <c r="H83" s="215"/>
    </row>
    <row r="84" customFormat="false" ht="13.2" hidden="false" customHeight="false" outlineLevel="0" collapsed="false">
      <c r="B84" s="365" t="n">
        <f aca="false">E84*0.49/12*1.2</f>
        <v>20.825</v>
      </c>
      <c r="C84" s="366" t="n">
        <f aca="false">(1+$E$15)*($E$12+$E$13*(B84*43560)^$E$14)</f>
        <v>580026.557360275</v>
      </c>
      <c r="D84" s="366" t="n">
        <f aca="false">IF((B84*43560)&lt;$F$27,(($D$29+B84*43560*$D$27)*(1+($D$30+$D$31))),((($D$29+$D$27*$F$27)+((B84*43560-$F$27)*$D$28))*(1+($D$30+$D$31))))</f>
        <v>0</v>
      </c>
      <c r="E84" s="377" t="n">
        <v>425</v>
      </c>
      <c r="F84" s="377"/>
      <c r="G84" s="234"/>
      <c r="H84" s="215"/>
    </row>
    <row r="85" customFormat="false" ht="13.2" hidden="false" customHeight="false" outlineLevel="0" collapsed="false">
      <c r="B85" s="365" t="n">
        <f aca="false">E85*0.49/12*1.2</f>
        <v>22.05</v>
      </c>
      <c r="C85" s="366" t="n">
        <f aca="false">(1+$E$15)*($E$12+$E$13*(B85*43560)^$E$14)</f>
        <v>612443.708976784</v>
      </c>
      <c r="D85" s="366" t="n">
        <f aca="false">IF((B85*43560)&lt;$F$27,(($D$29+B85*43560*$D$27)*(1+($D$30+$D$31))),((($D$29+$D$27*$F$27)+((B85*43560-$F$27)*$D$28))*(1+($D$30+$D$31))))</f>
        <v>0</v>
      </c>
      <c r="E85" s="377" t="n">
        <v>450</v>
      </c>
      <c r="F85" s="377"/>
      <c r="G85" s="234"/>
      <c r="H85" s="215"/>
    </row>
    <row r="86" customFormat="false" ht="13.2" hidden="false" customHeight="false" outlineLevel="0" collapsed="false">
      <c r="B86" s="365" t="n">
        <f aca="false">E86*0.49/12*1.2</f>
        <v>23.275</v>
      </c>
      <c r="C86" s="366" t="n">
        <f aca="false">(1+$E$15)*($E$12+$E$13*(B86*43560)^$E$14)</f>
        <v>644860.860593293</v>
      </c>
      <c r="D86" s="366" t="n">
        <f aca="false">IF((B86*43560)&lt;$F$27,(($D$29+B86*43560*$D$27)*(1+($D$30+$D$31))),((($D$29+$D$27*$F$27)+((B86*43560-$F$27)*$D$28))*(1+($D$30+$D$31))))</f>
        <v>0</v>
      </c>
      <c r="E86" s="377" t="n">
        <v>475</v>
      </c>
      <c r="F86" s="377"/>
      <c r="G86" s="234"/>
      <c r="H86" s="215"/>
    </row>
    <row r="87" customFormat="false" ht="13.2" hidden="false" customHeight="false" outlineLevel="0" collapsed="false">
      <c r="B87" s="365" t="n">
        <f aca="false">E87*0.49/12*1.2</f>
        <v>24.5</v>
      </c>
      <c r="C87" s="366" t="n">
        <f aca="false">(1+$E$15)*($E$12+$E$13*(B87*43560)^$E$14)</f>
        <v>677278.012209802</v>
      </c>
      <c r="D87" s="366" t="n">
        <f aca="false">IF((B87*43560)&lt;$F$27,(($D$29+B87*43560*$D$27)*(1+($D$30+$D$31))),((($D$29+$D$27*$F$27)+((B87*43560-$F$27)*$D$28))*(1+($D$30+$D$31))))</f>
        <v>0</v>
      </c>
      <c r="E87" s="377" t="n">
        <v>500</v>
      </c>
      <c r="F87" s="377"/>
      <c r="G87" s="234"/>
      <c r="H87" s="215"/>
    </row>
    <row r="88" customFormat="false" ht="13.2" hidden="false" customHeight="false" outlineLevel="0" collapsed="false">
      <c r="B88" s="365" t="n">
        <f aca="false">E88*0.49/12*1.2</f>
        <v>25.725</v>
      </c>
      <c r="C88" s="366" t="n">
        <f aca="false">(1+$E$15)*($E$12+$E$13*(B88*43560)^$E$14)</f>
        <v>709695.163826311</v>
      </c>
      <c r="D88" s="366" t="n">
        <f aca="false">IF((B88*43560)&lt;$F$27,(($D$29+B88*43560*$D$27)*(1+($D$30+$D$31))),((($D$29+$D$27*$F$27)+((B88*43560-$F$27)*$D$28))*(1+($D$30+$D$31))))</f>
        <v>0</v>
      </c>
      <c r="E88" s="377" t="n">
        <v>525</v>
      </c>
      <c r="F88" s="377"/>
      <c r="G88" s="234"/>
      <c r="H88" s="215"/>
    </row>
    <row r="89" customFormat="false" ht="13.2" hidden="false" customHeight="false" outlineLevel="0" collapsed="false">
      <c r="B89" s="365" t="n">
        <f aca="false">E89*0.49/12*1.2</f>
        <v>26.95</v>
      </c>
      <c r="C89" s="366" t="n">
        <f aca="false">(1+$E$15)*($E$12+$E$13*(B89*43560)^$E$14)</f>
        <v>742112.31544282</v>
      </c>
      <c r="D89" s="366" t="n">
        <f aca="false">IF((B89*43560)&lt;$F$27,(($D$29+B89*43560*$D$27)*(1+($D$30+$D$31))),((($D$29+$D$27*$F$27)+((B89*43560-$F$27)*$D$28))*(1+($D$30+$D$31))))</f>
        <v>0</v>
      </c>
      <c r="E89" s="377" t="n">
        <v>550</v>
      </c>
      <c r="F89" s="377"/>
      <c r="G89" s="234"/>
      <c r="H89" s="215"/>
    </row>
    <row r="90" customFormat="false" ht="13.2" hidden="false" customHeight="false" outlineLevel="0" collapsed="false">
      <c r="B90" s="365" t="n">
        <f aca="false">E90*0.49/12*1.2</f>
        <v>28.175</v>
      </c>
      <c r="C90" s="366" t="n">
        <f aca="false">(1+$E$15)*($E$12+$E$13*(B90*43560)^$E$14)</f>
        <v>774529.467059329</v>
      </c>
      <c r="D90" s="366" t="n">
        <f aca="false">IF((B90*43560)&lt;$F$27,(($D$29+B90*43560*$D$27)*(1+($D$30+$D$31))),((($D$29+$D$27*$F$27)+((B90*43560-$F$27)*$D$28))*(1+($D$30+$D$31))))</f>
        <v>0</v>
      </c>
      <c r="E90" s="377" t="n">
        <v>575</v>
      </c>
      <c r="F90" s="377"/>
      <c r="G90" s="234"/>
      <c r="H90" s="215"/>
    </row>
    <row r="91" customFormat="false" ht="13.2" hidden="false" customHeight="false" outlineLevel="0" collapsed="false">
      <c r="B91" s="365" t="n">
        <f aca="false">E91*0.49/12*1.2</f>
        <v>29.4</v>
      </c>
      <c r="C91" s="366" t="n">
        <f aca="false">(1+$E$15)*($E$12+$E$13*(B91*43560)^$E$14)</f>
        <v>806946.618675838</v>
      </c>
      <c r="D91" s="366" t="n">
        <f aca="false">IF((B91*43560)&lt;$F$27,(($D$29+B91*43560*$D$27)*(1+($D$30+$D$31))),((($D$29+$D$27*$F$27)+((B91*43560-$F$27)*$D$28))*(1+($D$30+$D$31))))</f>
        <v>0</v>
      </c>
      <c r="E91" s="377" t="n">
        <v>600</v>
      </c>
      <c r="F91" s="377"/>
      <c r="G91" s="234"/>
      <c r="H91" s="215"/>
    </row>
    <row r="92" customFormat="false" ht="13.2" hidden="false" customHeight="false" outlineLevel="0" collapsed="false">
      <c r="B92" s="365" t="n">
        <f aca="false">E92*0.49/12*1.2</f>
        <v>30.625</v>
      </c>
      <c r="C92" s="366" t="n">
        <f aca="false">(1+$E$15)*($E$12+$E$13*(B92*43560)^$E$14)</f>
        <v>839363.770292347</v>
      </c>
      <c r="D92" s="366" t="n">
        <f aca="false">IF((B92*43560)&lt;$F$27,(($D$29+B92*43560*$D$27)*(1+($D$30+$D$31))),((($D$29+$D$27*$F$27)+((B92*43560-$F$27)*$D$28))*(1+($D$30+$D$31))))</f>
        <v>0</v>
      </c>
      <c r="E92" s="377" t="n">
        <v>625</v>
      </c>
      <c r="F92" s="377"/>
      <c r="G92" s="234"/>
      <c r="H92" s="215"/>
    </row>
    <row r="93" customFormat="false" ht="13.2" hidden="false" customHeight="false" outlineLevel="0" collapsed="false">
      <c r="B93" s="365" t="n">
        <f aca="false">E93*0.49/12*1.2</f>
        <v>31.85</v>
      </c>
      <c r="C93" s="366" t="n">
        <f aca="false">(1+$E$15)*($E$12+$E$13*(B93*43560)^$E$14)</f>
        <v>871780.921908856</v>
      </c>
      <c r="D93" s="366" t="n">
        <f aca="false">IF((B93*43560)&lt;$F$27,(($D$29+B93*43560*$D$27)*(1+($D$30+$D$31))),((($D$29+$D$27*$F$27)+((B93*43560-$F$27)*$D$28))*(1+($D$30+$D$31))))</f>
        <v>0</v>
      </c>
      <c r="E93" s="377" t="n">
        <v>650</v>
      </c>
      <c r="F93" s="377"/>
      <c r="G93" s="234"/>
      <c r="H93" s="215"/>
    </row>
    <row r="94" customFormat="false" ht="13.2" hidden="false" customHeight="false" outlineLevel="0" collapsed="false">
      <c r="B94" s="365" t="n">
        <f aca="false">E94*0.49/12*1.2</f>
        <v>33.075</v>
      </c>
      <c r="C94" s="366" t="n">
        <f aca="false">(1+$E$15)*($E$12+$E$13*(B94*43560)^$E$14)</f>
        <v>904198.073525365</v>
      </c>
      <c r="D94" s="366" t="n">
        <f aca="false">IF((B94*43560)&lt;$F$27,(($D$29+B94*43560*$D$27)*(1+($D$30+$D$31))),((($D$29+$D$27*$F$27)+((B94*43560-$F$27)*$D$28))*(1+($D$30+$D$31))))</f>
        <v>0</v>
      </c>
      <c r="E94" s="377" t="n">
        <v>675</v>
      </c>
      <c r="F94" s="377"/>
      <c r="G94" s="234"/>
      <c r="H94" s="215"/>
    </row>
    <row r="95" customFormat="false" ht="13.2" hidden="false" customHeight="false" outlineLevel="0" collapsed="false">
      <c r="B95" s="365" t="n">
        <f aca="false">E95*0.49/12*1.2</f>
        <v>34.3</v>
      </c>
      <c r="C95" s="366" t="n">
        <f aca="false">(1+$E$15)*($E$12+$E$13*(B95*43560)^$E$14)</f>
        <v>936615.225141874</v>
      </c>
      <c r="D95" s="366" t="n">
        <f aca="false">IF((B95*43560)&lt;$F$27,(($D$29+B95*43560*$D$27)*(1+($D$30+$D$31))),((($D$29+$D$27*$F$27)+((B95*43560-$F$27)*$D$28))*(1+($D$30+$D$31))))</f>
        <v>0</v>
      </c>
      <c r="E95" s="377" t="n">
        <v>700</v>
      </c>
      <c r="F95" s="377"/>
      <c r="G95" s="234"/>
      <c r="H95" s="215"/>
    </row>
    <row r="96" customFormat="false" ht="13.2" hidden="false" customHeight="false" outlineLevel="0" collapsed="false">
      <c r="B96" s="365" t="n">
        <f aca="false">E96*0.49/12*1.2</f>
        <v>35.525</v>
      </c>
      <c r="C96" s="366" t="n">
        <f aca="false">(1+$E$15)*($E$12+$E$13*(B96*43560)^$E$14)</f>
        <v>969032.376758384</v>
      </c>
      <c r="D96" s="366" t="n">
        <f aca="false">IF((B96*43560)&lt;$F$27,(($D$29+B96*43560*$D$27)*(1+($D$30+$D$31))),((($D$29+$D$27*$F$27)+((B96*43560-$F$27)*$D$28))*(1+($D$30+$D$31))))</f>
        <v>0</v>
      </c>
      <c r="E96" s="377" t="n">
        <v>725</v>
      </c>
      <c r="F96" s="377"/>
      <c r="G96" s="234"/>
    </row>
    <row r="97" customFormat="false" ht="13.8" hidden="false" customHeight="false" outlineLevel="0" collapsed="false">
      <c r="B97" s="368"/>
      <c r="C97" s="369"/>
      <c r="D97" s="369"/>
      <c r="E97" s="369"/>
      <c r="F97" s="369"/>
      <c r="G97" s="370"/>
    </row>
  </sheetData>
  <sheetProtection sheet="true" password="d2c3" objects="true" scenarios="true" formatCells="false"/>
  <mergeCells count="68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58:D58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32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7.87"/>
    <col collapsed="false" customWidth="false" hidden="false" outlineLevel="0" max="10" min="10" style="205" width="9.1"/>
    <col collapsed="false" customWidth="true" hidden="false" outlineLevel="0" max="11" min="11" style="205" width="6.43"/>
    <col collapsed="false" customWidth="true" hidden="false" outlineLevel="0" max="12" min="12" style="205" width="6.32"/>
    <col collapsed="false" customWidth="true" hidden="false" outlineLevel="0" max="13" min="13" style="205" width="6.99"/>
    <col collapsed="false" customWidth="true" hidden="false" outlineLevel="0" max="14" min="14" style="205" width="6.43"/>
    <col collapsed="false" customWidth="true" hidden="false" outlineLevel="0" max="15" min="15" style="205" width="6.32"/>
    <col collapsed="false" customWidth="true" hidden="false" outlineLevel="0" max="16" min="16" style="205" width="5.32"/>
    <col collapsed="false" customWidth="true" hidden="false" outlineLevel="0" max="17" min="17" style="205" width="6.43"/>
    <col collapsed="false" customWidth="true" hidden="false" outlineLevel="0" max="18" min="18" style="205" width="6.87"/>
    <col collapsed="false" customWidth="true" hidden="false" outlineLevel="0" max="19" min="19" style="205" width="4.99"/>
    <col collapsed="false" customWidth="true" hidden="false" outlineLevel="0" max="20" min="20" style="205" width="6.43"/>
    <col collapsed="false" customWidth="true" hidden="false" outlineLevel="0" max="21" min="21" style="205" width="7.1"/>
    <col collapsed="false" customWidth="true" hidden="false" outlineLevel="0" max="22" min="22" style="205" width="5.66"/>
    <col collapsed="false" customWidth="true" hidden="false" outlineLevel="0" max="23" min="23" style="205" width="6.43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6" min="26" style="205" width="6.55"/>
    <col collapsed="false" customWidth="true" hidden="false" outlineLevel="0" max="27" min="27" style="205" width="6.66"/>
    <col collapsed="false" customWidth="true" hidden="false" outlineLevel="0" max="28" min="28" style="205" width="7.66"/>
    <col collapsed="false" customWidth="true" hidden="false" outlineLevel="0" max="29" min="29" style="205" width="6.55"/>
    <col collapsed="false" customWidth="true" hidden="false" outlineLevel="0" max="30" min="30" style="205" width="6.99"/>
    <col collapsed="false" customWidth="true" hidden="false" outlineLevel="0" max="32" min="31" style="205" width="6.55"/>
    <col collapsed="false" customWidth="true" hidden="false" outlineLevel="0" max="33" min="33" style="205" width="6.99"/>
    <col collapsed="false" customWidth="true" hidden="false" outlineLevel="0" max="35" min="34" style="205" width="6.55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18.66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355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1.2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25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18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6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236" t="n">
        <v>16639</v>
      </c>
      <c r="D12" s="237"/>
      <c r="E12" s="238" t="n">
        <f aca="false">IF(D12="",C12*InputParameters!$E$10/8141,D12)</f>
        <v>13127.6620808255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240" t="n">
        <v>13337</v>
      </c>
      <c r="D13" s="241"/>
      <c r="E13" s="242" t="n">
        <f aca="false">IF(D13="",C13*InputParameters!$E$10/8141,D13)</f>
        <v>10522.4850755435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243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246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2.75" hidden="false" customHeight="true" outlineLevel="0" collapsed="false">
      <c r="B16" s="239" t="s">
        <v>284</v>
      </c>
      <c r="C16" s="249" t="n">
        <v>0</v>
      </c>
      <c r="D16" s="250"/>
      <c r="E16" s="251" t="n">
        <f aca="false">IF(D16="",C16,D16)</f>
        <v>0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3.2" hidden="false" customHeight="false" outlineLevel="0" collapsed="false">
      <c r="B17" s="239" t="s">
        <v>295</v>
      </c>
      <c r="C17" s="256" t="s">
        <v>340</v>
      </c>
      <c r="E17" s="257"/>
      <c r="F17" s="257"/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0.15</v>
      </c>
      <c r="AA18" s="271"/>
      <c r="AB18" s="268" t="n">
        <f aca="false">IF(AA18="",Z18*InputParameters!$E$10/8141,AA18)</f>
        <v>8.0080395528804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4.780631900258</v>
      </c>
      <c r="AG18" s="272"/>
      <c r="AH18" s="268" t="n">
        <f aca="false">IF(AG18="",AF18,AG18)</f>
        <v>14.780631900258</v>
      </c>
      <c r="AI18" s="273"/>
      <c r="AJ18" s="274"/>
      <c r="AK18" s="275"/>
      <c r="AL18" s="276" t="n">
        <f aca="false">AH18*M18</f>
        <v>14.780631900258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/>
      <c r="J19" s="280"/>
      <c r="K19" s="281"/>
      <c r="L19" s="282"/>
      <c r="M19" s="283" t="n">
        <f aca="false">IF(L19="",K19,L19)</f>
        <v>0</v>
      </c>
      <c r="N19" s="281"/>
      <c r="O19" s="284"/>
      <c r="P19" s="283" t="n">
        <f aca="false">IF(O19="",N19,O19)</f>
        <v>0</v>
      </c>
      <c r="Q19" s="281"/>
      <c r="R19" s="282"/>
      <c r="S19" s="283" t="n">
        <f aca="false">IF(R19="",Q19,R19)</f>
        <v>0</v>
      </c>
      <c r="T19" s="285"/>
      <c r="U19" s="286"/>
      <c r="V19" s="287" t="n">
        <f aca="false">IF(U19="",T19*InputParameters!$E$10/8141,U19)</f>
        <v>0</v>
      </c>
      <c r="W19" s="288"/>
      <c r="X19" s="286"/>
      <c r="Y19" s="289" t="n">
        <f aca="false">IF(X19="",W19,X19)</f>
        <v>0</v>
      </c>
      <c r="Z19" s="285"/>
      <c r="AA19" s="290"/>
      <c r="AB19" s="287" t="n">
        <f aca="false">IF(AA19="",Z19*InputParameters!$E$10/8141,AA19)</f>
        <v>0</v>
      </c>
      <c r="AC19" s="285"/>
      <c r="AD19" s="291"/>
      <c r="AE19" s="287" t="n">
        <f aca="false">IF(AD19="",AC19*InputParameters!$E$10/8141,AD19)</f>
        <v>0</v>
      </c>
      <c r="AF19" s="285" t="n">
        <f aca="false">(P19*S19*(V19+V19*Y19))+P19*AB19+AE19</f>
        <v>0</v>
      </c>
      <c r="AG19" s="291"/>
      <c r="AH19" s="287" t="n">
        <f aca="false">IF(AG19="",AF19,AG19)</f>
        <v>0</v>
      </c>
      <c r="AI19" s="292"/>
      <c r="AJ19" s="293"/>
      <c r="AK19" s="294"/>
      <c r="AL19" s="295" t="n">
        <f aca="false">AH19*M19</f>
        <v>0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/>
      <c r="J20" s="280"/>
      <c r="K20" s="281"/>
      <c r="L20" s="282"/>
      <c r="M20" s="283" t="n">
        <f aca="false">IF(L20="",K20,L20)</f>
        <v>0</v>
      </c>
      <c r="N20" s="281"/>
      <c r="O20" s="284"/>
      <c r="P20" s="283" t="n">
        <f aca="false">IF(O20="",N20,O20)</f>
        <v>0</v>
      </c>
      <c r="Q20" s="281"/>
      <c r="R20" s="282"/>
      <c r="S20" s="283" t="n">
        <f aca="false">IF(R20="",Q20,R20)</f>
        <v>0</v>
      </c>
      <c r="T20" s="285"/>
      <c r="U20" s="286"/>
      <c r="V20" s="287" t="n">
        <f aca="false">IF(U20="",T20*InputParameters!$E$10/8141,U20)</f>
        <v>0</v>
      </c>
      <c r="W20" s="288"/>
      <c r="X20" s="286"/>
      <c r="Y20" s="289" t="n">
        <f aca="false">IF(X20="",W20,X20)</f>
        <v>0</v>
      </c>
      <c r="Z20" s="285"/>
      <c r="AA20" s="290"/>
      <c r="AB20" s="287" t="n">
        <f aca="false">IF(AA20="",Z20*InputParameters!$E$10/8141,AA20)</f>
        <v>0</v>
      </c>
      <c r="AC20" s="285"/>
      <c r="AD20" s="291"/>
      <c r="AE20" s="287" t="n">
        <f aca="false">IF(AD20="",AC20*InputParameters!$E$10/8141,AD20)</f>
        <v>0</v>
      </c>
      <c r="AF20" s="285" t="n">
        <f aca="false">(P20*S20*(V20+V20*Y20))+P20*AB20+AE20</f>
        <v>0</v>
      </c>
      <c r="AG20" s="291"/>
      <c r="AH20" s="287" t="n">
        <f aca="false">IF(AG20="",AF20,AG20)</f>
        <v>0</v>
      </c>
      <c r="AI20" s="292"/>
      <c r="AJ20" s="293"/>
      <c r="AK20" s="294"/>
      <c r="AL20" s="295" t="n">
        <f aca="false">AH20*M20</f>
        <v>0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/>
      <c r="J21" s="280"/>
      <c r="K21" s="281"/>
      <c r="L21" s="282"/>
      <c r="M21" s="283" t="n">
        <f aca="false">IF(L21="",K21,L21)</f>
        <v>0</v>
      </c>
      <c r="N21" s="281"/>
      <c r="O21" s="284"/>
      <c r="P21" s="283" t="n">
        <f aca="false">IF(O21="",N21,O21)</f>
        <v>0</v>
      </c>
      <c r="Q21" s="281"/>
      <c r="R21" s="282"/>
      <c r="S21" s="283" t="n">
        <f aca="false">IF(R21="",Q21,R21)</f>
        <v>0</v>
      </c>
      <c r="T21" s="285"/>
      <c r="U21" s="286"/>
      <c r="V21" s="287" t="n">
        <f aca="false">IF(U21="",T21*InputParameters!$E$10/8141,U21)</f>
        <v>0</v>
      </c>
      <c r="W21" s="288"/>
      <c r="X21" s="286"/>
      <c r="Y21" s="289" t="n">
        <f aca="false">IF(X21="",W21,X21)</f>
        <v>0</v>
      </c>
      <c r="Z21" s="285"/>
      <c r="AA21" s="290"/>
      <c r="AB21" s="287" t="n">
        <f aca="false">IF(AA21="",Z21*InputParameters!$E$10/8141,AA21)</f>
        <v>0</v>
      </c>
      <c r="AC21" s="285"/>
      <c r="AD21" s="291"/>
      <c r="AE21" s="287" t="n">
        <f aca="false">IF(AD21="",AC21*InputParameters!$E$10/8141,AD21)</f>
        <v>0</v>
      </c>
      <c r="AF21" s="285" t="n">
        <f aca="false">(P21*S21*(V21+V21*Y21))+P21*AB21+AE21</f>
        <v>0</v>
      </c>
      <c r="AG21" s="291"/>
      <c r="AH21" s="287" t="n">
        <f aca="false">IF(AG21="",AF21,AG21)</f>
        <v>0</v>
      </c>
      <c r="AI21" s="292"/>
      <c r="AJ21" s="293"/>
      <c r="AK21" s="294"/>
      <c r="AL21" s="295" t="n">
        <f aca="false">AH21*M21</f>
        <v>0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2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1"/>
      <c r="U23" s="286"/>
      <c r="V23" s="287" t="n">
        <f aca="false">IF(U23="",T23*InputParameters!$E$10/8141,U23)</f>
        <v>0</v>
      </c>
      <c r="W23" s="281"/>
      <c r="X23" s="282"/>
      <c r="Y23" s="289" t="n">
        <f aca="false">IF(X23="",W23,X23)</f>
        <v>0</v>
      </c>
      <c r="Z23" s="281"/>
      <c r="AA23" s="286"/>
      <c r="AB23" s="287" t="n">
        <f aca="false">IF(AA23="",Z23*InputParameters!$E$10/8141,AA23)</f>
        <v>0</v>
      </c>
      <c r="AC23" s="281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301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3.2" hidden="false" customHeight="false" outlineLevel="0" collapsed="false">
      <c r="B25" s="304" t="s">
        <v>356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3.2" hidden="false" customHeight="false" outlineLevel="0" collapsed="false">
      <c r="B27" s="259" t="s">
        <v>357</v>
      </c>
      <c r="C27" s="257"/>
      <c r="D27" s="320"/>
      <c r="E27" s="321" t="s">
        <v>303</v>
      </c>
      <c r="F27" s="322"/>
      <c r="G27" s="323" t="s">
        <v>358</v>
      </c>
      <c r="H27" s="306"/>
      <c r="I27" s="324" t="s">
        <v>305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59</v>
      </c>
    </row>
    <row r="28" customFormat="false" ht="13.2" hidden="false" customHeight="false" outlineLevel="0" collapsed="false">
      <c r="B28" s="259" t="s">
        <v>360</v>
      </c>
      <c r="C28" s="257"/>
      <c r="D28" s="320"/>
      <c r="E28" s="321" t="s">
        <v>308</v>
      </c>
      <c r="F28" s="328" t="n">
        <f aca="false">F27</f>
        <v>0</v>
      </c>
      <c r="G28" s="323" t="s">
        <v>358</v>
      </c>
      <c r="H28" s="215"/>
      <c r="I28" s="371" t="s">
        <v>361</v>
      </c>
      <c r="J28" s="330" t="s">
        <v>333</v>
      </c>
      <c r="K28" s="262" t="n">
        <v>4</v>
      </c>
      <c r="L28" s="263"/>
      <c r="M28" s="264" t="n">
        <f aca="false">IF(L28="",K28,L28)</f>
        <v>4</v>
      </c>
      <c r="N28" s="262" t="n">
        <v>1.2</v>
      </c>
      <c r="O28" s="265"/>
      <c r="P28" s="264" t="n">
        <f aca="false">IF(O28="",N28,O28)</f>
        <v>1.2</v>
      </c>
      <c r="Q28" s="262" t="n">
        <v>2</v>
      </c>
      <c r="R28" s="263"/>
      <c r="S28" s="264" t="n">
        <f aca="false">IF(R28="",Q28,R28)</f>
        <v>2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110</v>
      </c>
      <c r="AA28" s="271"/>
      <c r="AB28" s="268" t="n">
        <f aca="false">IF(AA28="",Z28*InputParameters!$E$10/8141,AA28)</f>
        <v>86.7866355484584</v>
      </c>
      <c r="AC28" s="266" t="n">
        <v>100</v>
      </c>
      <c r="AD28" s="272"/>
      <c r="AE28" s="268" t="n">
        <f aca="false">IF(AD28="",AC28*InputParameters!$E$10/8141,AD28)</f>
        <v>78.8969414076895</v>
      </c>
      <c r="AF28" s="266" t="n">
        <f aca="false">(P28*S28*(V28+V28*Y28))+P28*AB28+AE28</f>
        <v>271.317113868075</v>
      </c>
      <c r="AG28" s="272"/>
      <c r="AH28" s="268" t="n">
        <f aca="false">IF(AG28="",AF28,AG28)</f>
        <v>271.317113868075</v>
      </c>
      <c r="AI28" s="331" t="n">
        <v>0.4</v>
      </c>
      <c r="AJ28" s="332"/>
      <c r="AK28" s="333" t="n">
        <f aca="false">IF(AJ28="",AI28,AJ28)</f>
        <v>0.4</v>
      </c>
      <c r="AL28" s="276" t="n">
        <f aca="false">K28*AH28*AK28</f>
        <v>434.10738218892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279" t="s">
        <v>362</v>
      </c>
      <c r="J29" s="280" t="s">
        <v>333</v>
      </c>
      <c r="K29" s="281" t="n">
        <v>4</v>
      </c>
      <c r="L29" s="282"/>
      <c r="M29" s="283" t="n">
        <f aca="false">IF(L29="",K29,L29)</f>
        <v>4</v>
      </c>
      <c r="N29" s="281" t="n">
        <v>1.2</v>
      </c>
      <c r="O29" s="284"/>
      <c r="P29" s="283" t="n">
        <f aca="false">IF(O29="",N29,O29)</f>
        <v>1.2</v>
      </c>
      <c r="Q29" s="281" t="n">
        <v>2</v>
      </c>
      <c r="R29" s="282"/>
      <c r="S29" s="283" t="n">
        <f aca="false">IF(R29="",Q29,R29)</f>
        <v>2</v>
      </c>
      <c r="T29" s="285" t="n">
        <v>23.31</v>
      </c>
      <c r="U29" s="286"/>
      <c r="V29" s="287" t="n">
        <f aca="false">IF(U29="",T29*InputParameters!$E$10/8141,U29)</f>
        <v>18.3908770421324</v>
      </c>
      <c r="W29" s="288" t="n">
        <v>1</v>
      </c>
      <c r="X29" s="286"/>
      <c r="Y29" s="289" t="n">
        <f aca="false">IF(X29="",W29,X29)</f>
        <v>1</v>
      </c>
      <c r="Z29" s="285" t="n">
        <v>10.15</v>
      </c>
      <c r="AA29" s="290"/>
      <c r="AB29" s="287" t="n">
        <f aca="false">IF(AA29="",Z29*InputParameters!$E$10/8141,AA29)</f>
        <v>8.00803955288048</v>
      </c>
      <c r="AC29" s="285" t="n">
        <v>0</v>
      </c>
      <c r="AD29" s="291"/>
      <c r="AE29" s="287" t="n">
        <f aca="false">IF(AD29="",AC29*InputParameters!$E$10/8141,AD29)</f>
        <v>0</v>
      </c>
      <c r="AF29" s="285" t="n">
        <f aca="false">(P29*S29*(V29+V29*Y29))+P29*AB29+AE29</f>
        <v>97.8858572656922</v>
      </c>
      <c r="AG29" s="291"/>
      <c r="AH29" s="287" t="n">
        <f aca="false">IF(AG29="",AF29,AG29)</f>
        <v>97.8858572656922</v>
      </c>
      <c r="AI29" s="336" t="n">
        <v>0.4</v>
      </c>
      <c r="AJ29" s="337"/>
      <c r="AK29" s="338" t="n">
        <f aca="false">IF(AJ29="",AI29,AJ29)</f>
        <v>0.4</v>
      </c>
      <c r="AL29" s="295" t="n">
        <f aca="false">K29*AH29*AK29</f>
        <v>156.617371625108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/>
      <c r="J30" s="280"/>
      <c r="K30" s="281"/>
      <c r="L30" s="282"/>
      <c r="M30" s="283" t="n">
        <f aca="false">IF(L30="",K30,L30)</f>
        <v>0</v>
      </c>
      <c r="N30" s="281"/>
      <c r="O30" s="284"/>
      <c r="P30" s="283" t="n">
        <f aca="false">IF(O30="",N30,O30)</f>
        <v>0</v>
      </c>
      <c r="Q30" s="281"/>
      <c r="R30" s="282"/>
      <c r="S30" s="283" t="n">
        <f aca="false">IF(R30="",Q30,R30)</f>
        <v>0</v>
      </c>
      <c r="T30" s="285"/>
      <c r="U30" s="286"/>
      <c r="V30" s="287" t="n">
        <f aca="false">IF(U30="",T30*InputParameters!$E$10/8141,U30)</f>
        <v>0</v>
      </c>
      <c r="W30" s="288"/>
      <c r="X30" s="286"/>
      <c r="Y30" s="289" t="n">
        <f aca="false">IF(X30="",W30,X30)</f>
        <v>0</v>
      </c>
      <c r="Z30" s="285"/>
      <c r="AA30" s="290"/>
      <c r="AB30" s="287" t="n">
        <f aca="false">IF(AA30="",Z30*InputParameters!$E$10/8141,AA30)</f>
        <v>0</v>
      </c>
      <c r="AC30" s="285"/>
      <c r="AD30" s="291"/>
      <c r="AE30" s="287" t="n">
        <f aca="false">IF(AD30="",AC30*InputParameters!$E$10/8141,AD30)</f>
        <v>0</v>
      </c>
      <c r="AF30" s="285" t="n">
        <f aca="false">(P30*S30*(V30+V30*Y30))+P30*AB30+AE30</f>
        <v>0</v>
      </c>
      <c r="AG30" s="291"/>
      <c r="AH30" s="287" t="n">
        <f aca="false">IF(AG30="",AF30,AG30)</f>
        <v>0</v>
      </c>
      <c r="AI30" s="336"/>
      <c r="AJ30" s="337"/>
      <c r="AK30" s="338" t="n">
        <f aca="false">IF(AJ30="",AI30,AJ30)</f>
        <v>0</v>
      </c>
      <c r="AL30" s="295" t="n">
        <f aca="false">K30*AH30*AK30</f>
        <v>0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/>
      <c r="J31" s="280"/>
      <c r="K31" s="281"/>
      <c r="L31" s="282"/>
      <c r="M31" s="283" t="n">
        <f aca="false">IF(L31="",K31,L31)</f>
        <v>0</v>
      </c>
      <c r="N31" s="281"/>
      <c r="O31" s="284"/>
      <c r="P31" s="283" t="n">
        <f aca="false">IF(O31="",N31,O31)</f>
        <v>0</v>
      </c>
      <c r="Q31" s="281"/>
      <c r="R31" s="282"/>
      <c r="S31" s="283" t="n">
        <f aca="false">IF(R31="",Q31,R31)</f>
        <v>0</v>
      </c>
      <c r="T31" s="285"/>
      <c r="U31" s="286"/>
      <c r="V31" s="287" t="n">
        <f aca="false">IF(U31="",T31*InputParameters!$E$10/8141,U31)</f>
        <v>0</v>
      </c>
      <c r="W31" s="288"/>
      <c r="X31" s="286"/>
      <c r="Y31" s="289" t="n">
        <f aca="false">IF(X31="",W31,X31)</f>
        <v>0</v>
      </c>
      <c r="Z31" s="285"/>
      <c r="AA31" s="290"/>
      <c r="AB31" s="287" t="n">
        <f aca="false">IF(AA31="",Z31*InputParameters!$E$10/8141,AA31)</f>
        <v>0</v>
      </c>
      <c r="AC31" s="285"/>
      <c r="AD31" s="291"/>
      <c r="AE31" s="287" t="n">
        <f aca="false">IF(AD31="",AC31*InputParameters!$E$10/8141,AD31)</f>
        <v>0</v>
      </c>
      <c r="AF31" s="285" t="n">
        <f aca="false">(P31*S31*(V31+V31*Y31))+P31*AB31+AE31</f>
        <v>0</v>
      </c>
      <c r="AG31" s="291"/>
      <c r="AH31" s="287" t="n">
        <f aca="false">IF(AG31="",AF31,AG31)</f>
        <v>0</v>
      </c>
      <c r="AI31" s="336"/>
      <c r="AJ31" s="337"/>
      <c r="AK31" s="338" t="n">
        <f aca="false">IF(AJ31="",AI31,AJ31)</f>
        <v>0</v>
      </c>
      <c r="AL31" s="295" t="n">
        <f aca="false">K31*AH31*AK31</f>
        <v>0</v>
      </c>
    </row>
    <row r="32" customFormat="false" ht="13.2" hidden="false" customHeight="false" outlineLevel="0" collapsed="false">
      <c r="B32" s="259"/>
      <c r="C32" s="257"/>
      <c r="D32" s="257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340" t="s">
        <v>275</v>
      </c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259"/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/>
      <c r="C35" s="351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0</v>
      </c>
      <c r="AM35" s="205" t="s">
        <v>299</v>
      </c>
    </row>
    <row r="36" customFormat="false" ht="13.2" hidden="false" customHeight="false" outlineLevel="0" collapsed="false">
      <c r="B36" s="259"/>
      <c r="C36" s="351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590.724753814028</v>
      </c>
      <c r="AM36" s="205" t="s">
        <v>363</v>
      </c>
    </row>
    <row r="37" customFormat="false" ht="13.2" hidden="false" customHeight="false" outlineLevel="0" collapsed="false">
      <c r="B37" s="354"/>
      <c r="C37" s="355"/>
      <c r="D37" s="298"/>
      <c r="E37" s="257"/>
      <c r="F37" s="257"/>
      <c r="G37" s="234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259"/>
      <c r="C38" s="257"/>
      <c r="D38" s="257"/>
      <c r="E38" s="356"/>
      <c r="F38" s="356"/>
      <c r="G38" s="357"/>
      <c r="H38" s="215"/>
    </row>
    <row r="39" customFormat="false" ht="13.2" hidden="false" customHeight="false" outlineLevel="0" collapsed="false">
      <c r="B39" s="259"/>
      <c r="C39" s="257"/>
      <c r="D39" s="257"/>
      <c r="E39" s="257"/>
      <c r="F39" s="257"/>
      <c r="G39" s="234"/>
      <c r="H39" s="215"/>
      <c r="I39" s="226" t="s">
        <v>275</v>
      </c>
    </row>
    <row r="40" customFormat="false" ht="13.2" hidden="false" customHeight="false" outlineLevel="0" collapsed="false">
      <c r="B40" s="259"/>
      <c r="C40" s="257"/>
      <c r="D40" s="257"/>
      <c r="E40" s="257"/>
      <c r="F40" s="257"/>
      <c r="G40" s="234"/>
      <c r="H40" s="215"/>
      <c r="I40" s="257"/>
      <c r="J40" s="358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I41" s="215"/>
      <c r="J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  <c r="I46" s="359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57"/>
      <c r="H48" s="38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360" t="s">
        <v>321</v>
      </c>
      <c r="C57" s="360"/>
      <c r="D57" s="360"/>
      <c r="E57" s="257"/>
      <c r="F57" s="257"/>
      <c r="G57" s="234"/>
      <c r="H57" s="215"/>
    </row>
    <row r="58" customFormat="false" ht="13.2" hidden="false" customHeight="false" outlineLevel="0" collapsed="false">
      <c r="B58" s="361" t="s">
        <v>364</v>
      </c>
      <c r="C58" s="362" t="s">
        <v>274</v>
      </c>
      <c r="D58" s="362" t="s">
        <v>300</v>
      </c>
      <c r="E58" s="363"/>
      <c r="F58" s="257"/>
      <c r="G58" s="234"/>
      <c r="H58" s="215"/>
    </row>
    <row r="59" customFormat="false" ht="13.2" hidden="false" customHeight="false" outlineLevel="0" collapsed="false">
      <c r="B59" s="365" t="n">
        <v>0.1</v>
      </c>
      <c r="C59" s="366" t="n">
        <f aca="false">(1+$E$15)*($E$12+$E$13*(B59)^$E$14)</f>
        <v>19851.8748237317</v>
      </c>
      <c r="D59" s="366" t="n">
        <f aca="false">IF((B59)&lt;$F$27,(($D$29+B59*$D$27)*(1+($D$30+$D$31))),((($D$29+$D$27*$F$27)+((B59-$F$27)*$D$28))*(1+($D$30+$D$31))))</f>
        <v>0</v>
      </c>
      <c r="E59" s="362"/>
      <c r="F59" s="257"/>
      <c r="G59" s="234"/>
      <c r="H59" s="215"/>
    </row>
    <row r="60" customFormat="false" ht="13.2" hidden="false" customHeight="false" outlineLevel="0" collapsed="false">
      <c r="B60" s="365" t="n">
        <v>0.2</v>
      </c>
      <c r="C60" s="366" t="n">
        <f aca="false">(1+$E$15)*($E$12+$E$13*(B60)^$E$14)</f>
        <v>21325.0227343078</v>
      </c>
      <c r="D60" s="366" t="n">
        <f aca="false">IF((B60)&lt;$F$27,(($D$29+B60*$D$27)*(1+($D$30+$D$31))),((($D$29+$D$27*$F$27)+((B60-$F$27)*$D$28))*(1+($D$30+$D$31))))</f>
        <v>0</v>
      </c>
      <c r="E60" s="367"/>
      <c r="F60" s="257"/>
      <c r="G60" s="234"/>
      <c r="H60" s="215"/>
    </row>
    <row r="61" customFormat="false" ht="13.2" hidden="false" customHeight="false" outlineLevel="0" collapsed="false">
      <c r="B61" s="365" t="n">
        <v>0.5</v>
      </c>
      <c r="C61" s="366" t="n">
        <f aca="false">(1+$E$15)*($E$12+$E$13*(B61)^$E$14)</f>
        <v>25744.4664660361</v>
      </c>
      <c r="D61" s="366" t="n">
        <f aca="false">IF((B61)&lt;$F$27,(($D$29+B61*$D$27)*(1+($D$30+$D$31))),((($D$29+$D$27*$F$27)+((B61-$F$27)*$D$28))*(1+($D$30+$D$31))))</f>
        <v>0</v>
      </c>
      <c r="E61" s="367"/>
      <c r="F61" s="257"/>
      <c r="G61" s="234"/>
      <c r="H61" s="215"/>
    </row>
    <row r="62" customFormat="false" ht="13.2" hidden="false" customHeight="false" outlineLevel="0" collapsed="false">
      <c r="B62" s="365" t="n">
        <v>0.8</v>
      </c>
      <c r="C62" s="366" t="n">
        <f aca="false">(1+$E$15)*($E$12+$E$13*(B62)^$E$14)</f>
        <v>30163.9101977644</v>
      </c>
      <c r="D62" s="366" t="n">
        <f aca="false">IF((B62)&lt;$F$27,(($D$29+B62*$D$27)*(1+($D$30+$D$31))),((($D$29+$D$27*$F$27)+((B62-$F$27)*$D$28))*(1+($D$30+$D$31))))</f>
        <v>0</v>
      </c>
      <c r="E62" s="367"/>
      <c r="F62" s="257"/>
      <c r="G62" s="234"/>
      <c r="H62" s="215"/>
    </row>
    <row r="63" customFormat="false" ht="13.2" hidden="false" customHeight="false" outlineLevel="0" collapsed="false">
      <c r="B63" s="365" t="n">
        <v>1.1</v>
      </c>
      <c r="C63" s="366" t="n">
        <f aca="false">(1+$E$15)*($E$12+$E$13*(B63)^$E$14)</f>
        <v>34583.3539294927</v>
      </c>
      <c r="D63" s="366" t="n">
        <f aca="false">IF((B63)&lt;$F$27,(($D$29+B63*$D$27)*(1+($D$30+$D$31))),((($D$29+$D$27*$F$27)+((B63-$F$27)*$D$28))*(1+($D$30+$D$31))))</f>
        <v>0</v>
      </c>
      <c r="E63" s="367"/>
      <c r="F63" s="257"/>
      <c r="G63" s="234"/>
      <c r="H63" s="215"/>
    </row>
    <row r="64" customFormat="false" ht="13.2" hidden="false" customHeight="false" outlineLevel="0" collapsed="false">
      <c r="B64" s="365" t="n">
        <v>1.4</v>
      </c>
      <c r="C64" s="366" t="n">
        <f aca="false">(1+$E$15)*($E$12+$E$13*(B64)^$E$14)</f>
        <v>39002.797661221</v>
      </c>
      <c r="D64" s="366" t="n">
        <f aca="false">IF((B64)&lt;$F$27,(($D$29+B64*$D$27)*(1+($D$30+$D$31))),((($D$29+$D$27*$F$27)+((B64-$F$27)*$D$28))*(1+($D$30+$D$31))))</f>
        <v>0</v>
      </c>
      <c r="E64" s="367"/>
      <c r="F64" s="257"/>
      <c r="G64" s="234"/>
      <c r="H64" s="215"/>
    </row>
    <row r="65" customFormat="false" ht="13.2" hidden="false" customHeight="false" outlineLevel="0" collapsed="false">
      <c r="B65" s="365" t="n">
        <v>1.7</v>
      </c>
      <c r="C65" s="366" t="n">
        <f aca="false">(1+$E$15)*($E$12+$E$13*(B65)^$E$14)</f>
        <v>43422.2413929493</v>
      </c>
      <c r="D65" s="366" t="n">
        <f aca="false">IF((B65)&lt;$F$27,(($D$29+B65*$D$27)*(1+($D$30+$D$31))),((($D$29+$D$27*$F$27)+((B65-$F$27)*$D$28))*(1+($D$30+$D$31))))</f>
        <v>0</v>
      </c>
      <c r="E65" s="367"/>
      <c r="F65" s="257"/>
      <c r="G65" s="234"/>
      <c r="H65" s="215"/>
    </row>
    <row r="66" customFormat="false" ht="13.2" hidden="false" customHeight="false" outlineLevel="0" collapsed="false">
      <c r="B66" s="365" t="n">
        <v>2</v>
      </c>
      <c r="C66" s="366" t="n">
        <f aca="false">(1+$E$15)*($E$12+$E$13*(B66)^$E$14)</f>
        <v>47841.6851246776</v>
      </c>
      <c r="D66" s="366" t="n">
        <f aca="false">IF((B66)&lt;$F$27,(($D$29+B66*$D$27)*(1+($D$30+$D$31))),((($D$29+$D$27*$F$27)+((B66-$F$27)*$D$28))*(1+($D$30+$D$31))))</f>
        <v>0</v>
      </c>
      <c r="E66" s="367"/>
      <c r="F66" s="257"/>
      <c r="G66" s="234"/>
      <c r="H66" s="215"/>
    </row>
    <row r="67" customFormat="false" ht="13.2" hidden="false" customHeight="false" outlineLevel="0" collapsed="false">
      <c r="B67" s="365" t="n">
        <v>2.3</v>
      </c>
      <c r="C67" s="366" t="n">
        <f aca="false">(1+$E$15)*($E$12+$E$13*(B67)^$E$14)</f>
        <v>52261.1288564058</v>
      </c>
      <c r="D67" s="366" t="n">
        <f aca="false">IF((B67)&lt;$F$27,(($D$29+B67*$D$27)*(1+($D$30+$D$31))),((($D$29+$D$27*$F$27)+((B67-$F$27)*$D$28))*(1+($D$30+$D$31))))</f>
        <v>0</v>
      </c>
      <c r="E67" s="367"/>
      <c r="F67" s="257"/>
      <c r="G67" s="234"/>
      <c r="H67" s="215"/>
    </row>
    <row r="68" customFormat="false" ht="13.2" hidden="false" customHeight="false" outlineLevel="0" collapsed="false">
      <c r="B68" s="365" t="n">
        <v>2.6</v>
      </c>
      <c r="C68" s="366" t="n">
        <f aca="false">(1+$E$15)*($E$12+$E$13*(B68)^$E$14)</f>
        <v>56680.5725881341</v>
      </c>
      <c r="D68" s="366" t="n">
        <f aca="false">IF((B68)&lt;$F$27,(($D$29+B68*$D$27)*(1+($D$30+$D$31))),((($D$29+$D$27*$F$27)+((B68-$F$27)*$D$28))*(1+($D$30+$D$31))))</f>
        <v>0</v>
      </c>
      <c r="E68" s="367"/>
      <c r="F68" s="257"/>
      <c r="G68" s="234"/>
      <c r="H68" s="215"/>
    </row>
    <row r="69" customFormat="false" ht="13.2" hidden="false" customHeight="false" outlineLevel="0" collapsed="false">
      <c r="B69" s="365" t="n">
        <v>2.9</v>
      </c>
      <c r="C69" s="366" t="n">
        <f aca="false">(1+$E$15)*($E$12+$E$13*(B69)^$E$14)</f>
        <v>61100.0163198624</v>
      </c>
      <c r="D69" s="366" t="n">
        <f aca="false">IF((B69)&lt;$F$27,(($D$29+B69*$D$27)*(1+($D$30+$D$31))),((($D$29+$D$27*$F$27)+((B69-$F$27)*$D$28))*(1+($D$30+$D$31))))</f>
        <v>0</v>
      </c>
      <c r="E69" s="367"/>
      <c r="F69" s="257"/>
      <c r="G69" s="234"/>
      <c r="H69" s="215"/>
    </row>
    <row r="70" customFormat="false" ht="13.2" hidden="false" customHeight="false" outlineLevel="0" collapsed="false">
      <c r="B70" s="365" t="n">
        <v>3.2</v>
      </c>
      <c r="C70" s="366" t="n">
        <f aca="false">(1+$E$15)*($E$12+$E$13*(B70)^$E$14)</f>
        <v>65519.4600515907</v>
      </c>
      <c r="D70" s="366" t="n">
        <f aca="false">IF((B70)&lt;$F$27,(($D$29+B70*$D$27)*(1+($D$30+$D$31))),((($D$29+$D$27*$F$27)+((B70-$F$27)*$D$28))*(1+($D$30+$D$31))))</f>
        <v>0</v>
      </c>
      <c r="E70" s="367"/>
      <c r="F70" s="257"/>
      <c r="G70" s="234"/>
      <c r="H70" s="215"/>
    </row>
    <row r="71" customFormat="false" ht="13.2" hidden="false" customHeight="false" outlineLevel="0" collapsed="false">
      <c r="B71" s="365" t="n">
        <v>3.5</v>
      </c>
      <c r="C71" s="366" t="n">
        <f aca="false">(1+$E$15)*($E$12+$E$13*(B71)^$E$14)</f>
        <v>69938.903783319</v>
      </c>
      <c r="D71" s="366" t="n">
        <f aca="false">IF((B71)&lt;$F$27,(($D$29+B71*$D$27)*(1+($D$30+$D$31))),((($D$29+$D$27*$F$27)+((B71-$F$27)*$D$28))*(1+($D$30+$D$31))))</f>
        <v>0</v>
      </c>
      <c r="E71" s="367"/>
      <c r="F71" s="257"/>
      <c r="G71" s="234"/>
      <c r="H71" s="215"/>
    </row>
    <row r="72" customFormat="false" ht="13.2" hidden="false" customHeight="false" outlineLevel="0" collapsed="false">
      <c r="B72" s="365" t="n">
        <v>3.8</v>
      </c>
      <c r="C72" s="366" t="n">
        <f aca="false">(1+$E$15)*($E$12+$E$13*(B72)^$E$14)</f>
        <v>74358.3475150473</v>
      </c>
      <c r="D72" s="366" t="n">
        <f aca="false">IF((B72)&lt;$F$27,(($D$29+B72*$D$27)*(1+($D$30+$D$31))),((($D$29+$D$27*$F$27)+((B72-$F$27)*$D$28))*(1+($D$30+$D$31))))</f>
        <v>0</v>
      </c>
      <c r="E72" s="367"/>
      <c r="F72" s="257"/>
      <c r="G72" s="234"/>
      <c r="H72" s="215"/>
    </row>
    <row r="73" customFormat="false" ht="13.2" hidden="false" customHeight="false" outlineLevel="0" collapsed="false">
      <c r="B73" s="365" t="n">
        <v>4.1</v>
      </c>
      <c r="C73" s="366" t="n">
        <f aca="false">(1+$E$15)*($E$12+$E$13*(B73)^$E$14)</f>
        <v>78777.7912467756</v>
      </c>
      <c r="D73" s="366" t="n">
        <f aca="false">IF((B73)&lt;$F$27,(($D$29+B73*$D$27)*(1+($D$30+$D$31))),((($D$29+$D$27*$F$27)+((B73-$F$27)*$D$28))*(1+($D$30+$D$31))))</f>
        <v>0</v>
      </c>
      <c r="E73" s="367"/>
      <c r="F73" s="257"/>
      <c r="G73" s="234"/>
      <c r="H73" s="215"/>
    </row>
    <row r="74" customFormat="false" ht="13.2" hidden="false" customHeight="false" outlineLevel="0" collapsed="false">
      <c r="B74" s="365" t="n">
        <v>4.4</v>
      </c>
      <c r="C74" s="366" t="n">
        <f aca="false">(1+$E$15)*($E$12+$E$13*(B74)^$E$14)</f>
        <v>83197.2349785039</v>
      </c>
      <c r="D74" s="366" t="n">
        <f aca="false">IF((B74)&lt;$F$27,(($D$29+B74*$D$27)*(1+($D$30+$D$31))),((($D$29+$D$27*$F$27)+((B74-$F$27)*$D$28))*(1+($D$30+$D$31))))</f>
        <v>0</v>
      </c>
      <c r="E74" s="367"/>
      <c r="F74" s="257"/>
      <c r="G74" s="234"/>
      <c r="H74" s="215"/>
    </row>
    <row r="75" customFormat="false" ht="13.2" hidden="false" customHeight="false" outlineLevel="0" collapsed="false">
      <c r="B75" s="365" t="n">
        <v>4.7</v>
      </c>
      <c r="C75" s="366" t="n">
        <f aca="false">(1+$E$15)*($E$12+$E$13*(B75)^$E$14)</f>
        <v>87616.6787102322</v>
      </c>
      <c r="D75" s="366" t="n">
        <f aca="false">IF((B75)&lt;$F$27,(($D$29+B75*$D$27)*(1+($D$30+$D$31))),((($D$29+$D$27*$F$27)+((B75-$F$27)*$D$28))*(1+($D$30+$D$31))))</f>
        <v>0</v>
      </c>
      <c r="E75" s="367"/>
      <c r="F75" s="257"/>
      <c r="G75" s="234"/>
      <c r="H75" s="215"/>
    </row>
    <row r="76" customFormat="false" ht="13.2" hidden="false" customHeight="false" outlineLevel="0" collapsed="false">
      <c r="B76" s="365" t="n">
        <v>5</v>
      </c>
      <c r="C76" s="366" t="n">
        <f aca="false">(1+$E$15)*($E$12+$E$13*(B76)^$E$14)</f>
        <v>92036.1224419605</v>
      </c>
      <c r="D76" s="366" t="n">
        <f aca="false">IF((B76)&lt;$F$27,(($D$29+B76*$D$27)*(1+($D$30+$D$31))),((($D$29+$D$27*$F$27)+((B76-$F$27)*$D$28))*(1+($D$30+$D$31))))</f>
        <v>0</v>
      </c>
      <c r="E76" s="367"/>
      <c r="F76" s="257"/>
      <c r="G76" s="234"/>
      <c r="H76" s="215"/>
    </row>
    <row r="77" customFormat="false" ht="13.2" hidden="false" customHeight="false" outlineLevel="0" collapsed="false">
      <c r="B77" s="365" t="n">
        <v>5.3</v>
      </c>
      <c r="C77" s="366" t="n">
        <f aca="false">(1+$E$15)*($E$12+$E$13*(B77)^$E$14)</f>
        <v>96455.5661736887</v>
      </c>
      <c r="D77" s="366" t="n">
        <f aca="false">IF((B77)&lt;$F$27,(($D$29+B77*$D$27)*(1+($D$30+$D$31))),((($D$29+$D$27*$F$27)+((B77-$F$27)*$D$28))*(1+($D$30+$D$31))))</f>
        <v>0</v>
      </c>
      <c r="E77" s="367"/>
      <c r="F77" s="257"/>
      <c r="G77" s="234"/>
      <c r="H77" s="215"/>
    </row>
    <row r="78" customFormat="false" ht="13.2" hidden="false" customHeight="false" outlineLevel="0" collapsed="false">
      <c r="B78" s="365" t="n">
        <v>5.6</v>
      </c>
      <c r="C78" s="366" t="n">
        <f aca="false">(1+$E$15)*($E$12+$E$13*(B78)^$E$14)</f>
        <v>100875.009905417</v>
      </c>
      <c r="D78" s="366" t="n">
        <f aca="false">IF((B78)&lt;$F$27,(($D$29+B78*$D$27)*(1+($D$30+$D$31))),((($D$29+$D$27*$F$27)+((B78-$F$27)*$D$28))*(1+($D$30+$D$31))))</f>
        <v>0</v>
      </c>
      <c r="E78" s="367"/>
      <c r="F78" s="257"/>
      <c r="G78" s="234"/>
      <c r="H78" s="215"/>
    </row>
    <row r="79" customFormat="false" ht="13.2" hidden="false" customHeight="false" outlineLevel="0" collapsed="false">
      <c r="B79" s="365" t="n">
        <v>5.9</v>
      </c>
      <c r="C79" s="366" t="n">
        <f aca="false">(1+$E$15)*($E$12+$E$13*(B79)^$E$14)</f>
        <v>105294.453637145</v>
      </c>
      <c r="D79" s="366" t="n">
        <f aca="false">IF((B79)&lt;$F$27,(($D$29+B79*$D$27)*(1+($D$30+$D$31))),((($D$29+$D$27*$F$27)+((B79-$F$27)*$D$28))*(1+($D$30+$D$31))))</f>
        <v>0</v>
      </c>
      <c r="E79" s="367"/>
      <c r="F79" s="257"/>
      <c r="G79" s="234"/>
      <c r="H79" s="215"/>
    </row>
    <row r="80" customFormat="false" ht="13.2" hidden="false" customHeight="false" outlineLevel="0" collapsed="false">
      <c r="B80" s="365" t="n">
        <v>6.2</v>
      </c>
      <c r="C80" s="366" t="n">
        <f aca="false">(1+$E$15)*($E$12+$E$13*(B80)^$E$14)</f>
        <v>109713.897368874</v>
      </c>
      <c r="D80" s="366" t="n">
        <f aca="false">IF((B80)&lt;$F$27,(($D$29+B80*$D$27)*(1+($D$30+$D$31))),((($D$29+$D$27*$F$27)+((B80-$F$27)*$D$28))*(1+($D$30+$D$31))))</f>
        <v>0</v>
      </c>
      <c r="E80" s="367"/>
      <c r="F80" s="257"/>
      <c r="G80" s="234"/>
      <c r="H80" s="215"/>
    </row>
    <row r="81" customFormat="false" ht="13.2" hidden="false" customHeight="false" outlineLevel="0" collapsed="false">
      <c r="B81" s="365" t="n">
        <v>6.5</v>
      </c>
      <c r="C81" s="366" t="n">
        <f aca="false">(1+$E$15)*($E$12+$E$13*(B81)^$E$14)</f>
        <v>114133.341100602</v>
      </c>
      <c r="D81" s="366" t="n">
        <f aca="false">IF((B81)&lt;$F$27,(($D$29+B81*$D$27)*(1+($D$30+$D$31))),((($D$29+$D$27*$F$27)+((B81-$F$27)*$D$28))*(1+($D$30+$D$31))))</f>
        <v>0</v>
      </c>
      <c r="E81" s="367"/>
      <c r="F81" s="257"/>
      <c r="G81" s="234"/>
      <c r="H81" s="215"/>
    </row>
    <row r="82" customFormat="false" ht="13.2" hidden="false" customHeight="false" outlineLevel="0" collapsed="false">
      <c r="B82" s="365" t="n">
        <v>6.8</v>
      </c>
      <c r="C82" s="366" t="n">
        <f aca="false">(1+$E$15)*($E$12+$E$13*(B82)^$E$14)</f>
        <v>118552.78483233</v>
      </c>
      <c r="D82" s="366" t="n">
        <f aca="false">IF((B82)&lt;$F$27,(($D$29+B82*$D$27)*(1+($D$30+$D$31))),((($D$29+$D$27*$F$27)+((B82-$F$27)*$D$28))*(1+($D$30+$D$31))))</f>
        <v>0</v>
      </c>
      <c r="E82" s="367"/>
      <c r="F82" s="257"/>
      <c r="G82" s="234"/>
      <c r="H82" s="215"/>
    </row>
    <row r="83" customFormat="false" ht="13.2" hidden="false" customHeight="false" outlineLevel="0" collapsed="false">
      <c r="B83" s="365" t="n">
        <v>7.1</v>
      </c>
      <c r="C83" s="366" t="n">
        <f aca="false">(1+$E$15)*($E$12+$E$13*(B83)^$E$14)</f>
        <v>122972.228564058</v>
      </c>
      <c r="D83" s="366" t="n">
        <f aca="false">IF((B83)&lt;$F$27,(($D$29+B83*$D$27)*(1+($D$30+$D$31))),((($D$29+$D$27*$F$27)+((B83-$F$27)*$D$28))*(1+($D$30+$D$31))))</f>
        <v>0</v>
      </c>
      <c r="E83" s="367"/>
      <c r="F83" s="257"/>
      <c r="G83" s="234"/>
      <c r="H83" s="215"/>
    </row>
    <row r="84" customFormat="false" ht="13.2" hidden="false" customHeight="false" outlineLevel="0" collapsed="false">
      <c r="B84" s="365" t="n">
        <v>7.4</v>
      </c>
      <c r="C84" s="366" t="n">
        <f aca="false">(1+$E$15)*($E$12+$E$13*(B84)^$E$14)</f>
        <v>127391.672295787</v>
      </c>
      <c r="D84" s="366" t="n">
        <f aca="false">IF((B84)&lt;$F$27,(($D$29+B84*$D$27)*(1+($D$30+$D$31))),((($D$29+$D$27*$F$27)+((B84-$F$27)*$D$28))*(1+($D$30+$D$31))))</f>
        <v>0</v>
      </c>
      <c r="E84" s="367"/>
      <c r="F84" s="257"/>
      <c r="G84" s="234"/>
      <c r="H84" s="215"/>
    </row>
    <row r="85" customFormat="false" ht="13.2" hidden="false" customHeight="false" outlineLevel="0" collapsed="false">
      <c r="B85" s="365" t="n">
        <v>7.7</v>
      </c>
      <c r="C85" s="366" t="n">
        <f aca="false">(1+$E$15)*($E$12+$E$13*(B85)^$E$14)</f>
        <v>131811.116027515</v>
      </c>
      <c r="D85" s="366" t="n">
        <f aca="false">IF((B85)&lt;$F$27,(($D$29+B85*$D$27)*(1+($D$30+$D$31))),((($D$29+$D$27*$F$27)+((B85-$F$27)*$D$28))*(1+($D$30+$D$31))))</f>
        <v>0</v>
      </c>
      <c r="E85" s="367"/>
      <c r="F85" s="257"/>
      <c r="G85" s="234"/>
      <c r="H85" s="215"/>
    </row>
    <row r="86" customFormat="false" ht="13.2" hidden="false" customHeight="false" outlineLevel="0" collapsed="false">
      <c r="B86" s="365" t="n">
        <v>8</v>
      </c>
      <c r="C86" s="366" t="n">
        <f aca="false">(1+$E$15)*($E$12+$E$13*(B86)^$E$14)</f>
        <v>136230.559759243</v>
      </c>
      <c r="D86" s="366" t="n">
        <f aca="false">IF((B86)&lt;$F$27,(($D$29+B86*$D$27)*(1+($D$30+$D$31))),((($D$29+$D$27*$F$27)+((B86-$F$27)*$D$28))*(1+($D$30+$D$31))))</f>
        <v>0</v>
      </c>
      <c r="E86" s="367"/>
      <c r="F86" s="257"/>
      <c r="G86" s="234"/>
      <c r="H86" s="215"/>
    </row>
    <row r="87" customFormat="false" ht="13.2" hidden="false" customHeight="false" outlineLevel="0" collapsed="false">
      <c r="B87" s="365" t="n">
        <v>8.3</v>
      </c>
      <c r="C87" s="366" t="n">
        <f aca="false">(1+$E$15)*($E$12+$E$13*(B87)^$E$14)</f>
        <v>140650.003490972</v>
      </c>
      <c r="D87" s="366" t="n">
        <f aca="false">IF((B87)&lt;$F$27,(($D$29+B87*$D$27)*(1+($D$30+$D$31))),((($D$29+$D$27*$F$27)+((B87-$F$27)*$D$28))*(1+($D$30+$D$31))))</f>
        <v>0</v>
      </c>
      <c r="E87" s="367"/>
      <c r="F87" s="257"/>
      <c r="G87" s="234"/>
      <c r="H87" s="215"/>
    </row>
    <row r="88" customFormat="false" ht="13.2" hidden="false" customHeight="false" outlineLevel="0" collapsed="false">
      <c r="B88" s="365" t="n">
        <v>8.6</v>
      </c>
      <c r="C88" s="366" t="n">
        <f aca="false">(1+$E$15)*($E$12+$E$13*(B88)^$E$14)</f>
        <v>145069.4472227</v>
      </c>
      <c r="D88" s="366" t="n">
        <f aca="false">IF((B88)&lt;$F$27,(($D$29+B88*$D$27)*(1+($D$30+$D$31))),((($D$29+$D$27*$F$27)+((B88-$F$27)*$D$28))*(1+($D$30+$D$31))))</f>
        <v>0</v>
      </c>
      <c r="E88" s="367"/>
      <c r="F88" s="257"/>
      <c r="G88" s="234"/>
      <c r="H88" s="215"/>
    </row>
    <row r="89" customFormat="false" ht="13.2" hidden="false" customHeight="false" outlineLevel="0" collapsed="false">
      <c r="B89" s="365" t="n">
        <v>8.9</v>
      </c>
      <c r="C89" s="366" t="n">
        <f aca="false">(1+$E$15)*($E$12+$E$13*(B89)^$E$14)</f>
        <v>149488.890954428</v>
      </c>
      <c r="D89" s="366" t="n">
        <f aca="false">IF((B89)&lt;$F$27,(($D$29+B89*$D$27)*(1+($D$30+$D$31))),((($D$29+$D$27*$F$27)+((B89-$F$27)*$D$28))*(1+($D$30+$D$31))))</f>
        <v>0</v>
      </c>
      <c r="E89" s="367"/>
      <c r="F89" s="257"/>
      <c r="G89" s="234"/>
      <c r="H89" s="215"/>
    </row>
    <row r="90" customFormat="false" ht="13.2" hidden="false" customHeight="false" outlineLevel="0" collapsed="false">
      <c r="B90" s="365" t="n">
        <v>9.2</v>
      </c>
      <c r="C90" s="366" t="n">
        <f aca="false">(1+$E$15)*($E$12+$E$13*(B90)^$E$14)</f>
        <v>153908.334686156</v>
      </c>
      <c r="D90" s="366" t="n">
        <f aca="false">IF((B90)&lt;$F$27,(($D$29+B90*$D$27)*(1+($D$30+$D$31))),((($D$29+$D$27*$F$27)+((B90-$F$27)*$D$28))*(1+($D$30+$D$31))))</f>
        <v>0</v>
      </c>
      <c r="E90" s="367"/>
      <c r="F90" s="257"/>
      <c r="G90" s="234"/>
      <c r="H90" s="215"/>
    </row>
    <row r="91" customFormat="false" ht="13.2" hidden="false" customHeight="false" outlineLevel="0" collapsed="false">
      <c r="B91" s="365" t="n">
        <v>9.5</v>
      </c>
      <c r="C91" s="366" t="n">
        <f aca="false">(1+$E$15)*($E$12+$E$13*(B91)^$E$14)</f>
        <v>158327.778417885</v>
      </c>
      <c r="D91" s="366" t="n">
        <f aca="false">IF((B91)&lt;$F$27,(($D$29+B91*$D$27)*(1+($D$30+$D$31))),((($D$29+$D$27*$F$27)+((B91-$F$27)*$D$28))*(1+($D$30+$D$31))))</f>
        <v>0</v>
      </c>
      <c r="E91" s="367"/>
      <c r="F91" s="257"/>
      <c r="G91" s="234"/>
      <c r="H91" s="215"/>
    </row>
    <row r="92" customFormat="false" ht="13.2" hidden="false" customHeight="false" outlineLevel="0" collapsed="false">
      <c r="B92" s="365" t="n">
        <v>9.8</v>
      </c>
      <c r="C92" s="366" t="n">
        <f aca="false">(1+$E$15)*($E$12+$E$13*(B92)^$E$14)</f>
        <v>162747.222149613</v>
      </c>
      <c r="D92" s="366" t="n">
        <f aca="false">IF((B92)&lt;$F$27,(($D$29+B92*$D$27)*(1+($D$30+$D$31))),((($D$29+$D$27*$F$27)+((B92-$F$27)*$D$28))*(1+($D$30+$D$31))))</f>
        <v>0</v>
      </c>
      <c r="E92" s="367"/>
      <c r="F92" s="257"/>
      <c r="G92" s="234"/>
      <c r="H92" s="215"/>
    </row>
    <row r="93" customFormat="false" ht="13.2" hidden="false" customHeight="false" outlineLevel="0" collapsed="false">
      <c r="B93" s="365" t="n">
        <v>10.1</v>
      </c>
      <c r="C93" s="366" t="n">
        <f aca="false">(1+$E$15)*($E$12+$E$13*(B93)^$E$14)</f>
        <v>167166.665881341</v>
      </c>
      <c r="D93" s="366" t="n">
        <f aca="false">IF((B93)&lt;$F$27,(($D$29+B93*$D$27)*(1+($D$30+$D$31))),((($D$29+$D$27*$F$27)+((B93-$F$27)*$D$28))*(1+($D$30+$D$31))))</f>
        <v>0</v>
      </c>
      <c r="E93" s="367"/>
      <c r="F93" s="257"/>
      <c r="G93" s="234"/>
      <c r="H93" s="215"/>
    </row>
    <row r="94" customFormat="false" ht="13.2" hidden="false" customHeight="false" outlineLevel="0" collapsed="false">
      <c r="B94" s="365" t="n">
        <v>10.4</v>
      </c>
      <c r="C94" s="366" t="n">
        <f aca="false">(1+$E$15)*($E$12+$E$13*(B94)^$E$14)</f>
        <v>171586.10961307</v>
      </c>
      <c r="D94" s="366" t="n">
        <f aca="false">IF((B94)&lt;$F$27,(($D$29+B94*$D$27)*(1+($D$30+$D$31))),((($D$29+$D$27*$F$27)+((B94-$F$27)*$D$28))*(1+($D$30+$D$31))))</f>
        <v>0</v>
      </c>
      <c r="E94" s="367"/>
      <c r="F94" s="257"/>
      <c r="G94" s="234"/>
      <c r="H94" s="215"/>
    </row>
    <row r="95" customFormat="false" ht="13.2" hidden="false" customHeight="false" outlineLevel="0" collapsed="false">
      <c r="B95" s="365" t="n">
        <v>10.7</v>
      </c>
      <c r="C95" s="366" t="n">
        <f aca="false">(1+$E$15)*($E$12+$E$13*(B95)^$E$14)</f>
        <v>176005.553344798</v>
      </c>
      <c r="D95" s="366" t="n">
        <f aca="false">IF((B95)&lt;$F$27,(($D$29+B95*$D$27)*(1+($D$30+$D$31))),((($D$29+$D$27*$F$27)+((B95-$F$27)*$D$28))*(1+($D$30+$D$31))))</f>
        <v>0</v>
      </c>
      <c r="E95" s="367"/>
      <c r="F95" s="257"/>
      <c r="G95" s="234"/>
      <c r="H95" s="215"/>
    </row>
    <row r="96" customFormat="false" ht="13.8" hidden="false" customHeight="false" outlineLevel="0" collapsed="false">
      <c r="B96" s="368"/>
      <c r="C96" s="369"/>
      <c r="D96" s="369"/>
      <c r="E96" s="369"/>
      <c r="F96" s="369"/>
      <c r="G96" s="370"/>
    </row>
  </sheetData>
  <sheetProtection sheet="true" password="d2c3" objects="true" scenarios="true" formatCells="false"/>
  <mergeCells count="31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32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7.87"/>
    <col collapsed="false" customWidth="false" hidden="false" outlineLevel="0" max="10" min="10" style="205" width="9.1"/>
    <col collapsed="false" customWidth="true" hidden="false" outlineLevel="0" max="11" min="11" style="205" width="6.43"/>
    <col collapsed="false" customWidth="true" hidden="false" outlineLevel="0" max="12" min="12" style="205" width="6.32"/>
    <col collapsed="false" customWidth="true" hidden="false" outlineLevel="0" max="13" min="13" style="205" width="8.33"/>
    <col collapsed="false" customWidth="true" hidden="false" outlineLevel="0" max="14" min="14" style="205" width="6.43"/>
    <col collapsed="false" customWidth="true" hidden="false" outlineLevel="0" max="15" min="15" style="205" width="6.32"/>
    <col collapsed="false" customWidth="true" hidden="false" outlineLevel="0" max="16" min="16" style="205" width="5.32"/>
    <col collapsed="false" customWidth="true" hidden="false" outlineLevel="0" max="17" min="17" style="205" width="6.43"/>
    <col collapsed="false" customWidth="true" hidden="false" outlineLevel="0" max="18" min="18" style="205" width="6.87"/>
    <col collapsed="false" customWidth="true" hidden="false" outlineLevel="0" max="19" min="19" style="205" width="4.99"/>
    <col collapsed="false" customWidth="true" hidden="false" outlineLevel="0" max="20" min="20" style="205" width="6.43"/>
    <col collapsed="false" customWidth="true" hidden="false" outlineLevel="0" max="21" min="21" style="205" width="7.1"/>
    <col collapsed="false" customWidth="true" hidden="false" outlineLevel="0" max="22" min="22" style="205" width="5.66"/>
    <col collapsed="false" customWidth="true" hidden="false" outlineLevel="0" max="23" min="23" style="205" width="6.43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6" min="26" style="205" width="6.55"/>
    <col collapsed="false" customWidth="true" hidden="false" outlineLevel="0" max="27" min="27" style="205" width="6.66"/>
    <col collapsed="false" customWidth="true" hidden="false" outlineLevel="0" max="28" min="28" style="205" width="7.66"/>
    <col collapsed="false" customWidth="true" hidden="false" outlineLevel="0" max="29" min="29" style="205" width="7.88"/>
    <col collapsed="false" customWidth="true" hidden="false" outlineLevel="0" max="30" min="30" style="205" width="6.99"/>
    <col collapsed="false" customWidth="true" hidden="false" outlineLevel="0" max="31" min="31" style="205" width="6.55"/>
    <col collapsed="false" customWidth="true" hidden="false" outlineLevel="0" max="32" min="32" style="205" width="7.88"/>
    <col collapsed="false" customWidth="true" hidden="false" outlineLevel="0" max="33" min="33" style="205" width="6.99"/>
    <col collapsed="false" customWidth="true" hidden="false" outlineLevel="0" max="34" min="34" style="205" width="6.55"/>
    <col collapsed="false" customWidth="true" hidden="false" outlineLevel="0" max="35" min="35" style="205" width="7.88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18.66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365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1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2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18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9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388"/>
      <c r="AN11" s="227"/>
    </row>
    <row r="12" customFormat="false" ht="13.2" hidden="false" customHeight="false" outlineLevel="0" collapsed="false">
      <c r="B12" s="235" t="s">
        <v>279</v>
      </c>
      <c r="C12" s="236" t="n">
        <v>393.32</v>
      </c>
      <c r="D12" s="237"/>
      <c r="E12" s="238" t="n">
        <f aca="false">IF(D12="",C12*InputParameters!$E$10/8141,D12)</f>
        <v>310.317449944724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240" t="n">
        <v>1967</v>
      </c>
      <c r="D13" s="241"/>
      <c r="E13" s="242" t="n">
        <f aca="false">IF(D13="",C13*InputParameters!$E$10/8141,D13)</f>
        <v>1551.90283748925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243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246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2.75" hidden="false" customHeight="true" outlineLevel="0" collapsed="false">
      <c r="B16" s="239" t="s">
        <v>284</v>
      </c>
      <c r="C16" s="249" t="n">
        <v>0</v>
      </c>
      <c r="D16" s="250"/>
      <c r="E16" s="251" t="n">
        <f aca="false">IF(D16="",C16,D16)</f>
        <v>0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3.2" hidden="false" customHeight="false" outlineLevel="0" collapsed="false">
      <c r="B17" s="239" t="s">
        <v>295</v>
      </c>
      <c r="C17" s="256" t="s">
        <v>340</v>
      </c>
      <c r="E17" s="257"/>
      <c r="F17" s="257"/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0.15</v>
      </c>
      <c r="AA18" s="271"/>
      <c r="AB18" s="268" t="n">
        <f aca="false">IF(AA18="",Z18*InputParameters!$E$10/8141,AA18)</f>
        <v>8.0080395528804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4.780631900258</v>
      </c>
      <c r="AG18" s="272"/>
      <c r="AH18" s="268" t="n">
        <f aca="false">IF(AG18="",AF18,AG18)</f>
        <v>14.780631900258</v>
      </c>
      <c r="AI18" s="273"/>
      <c r="AJ18" s="274"/>
      <c r="AK18" s="275"/>
      <c r="AL18" s="276" t="n">
        <f aca="false">AH18*M18</f>
        <v>14.780631900258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 t="s">
        <v>366</v>
      </c>
      <c r="J19" s="280" t="s">
        <v>299</v>
      </c>
      <c r="K19" s="281" t="n">
        <v>6</v>
      </c>
      <c r="L19" s="282"/>
      <c r="M19" s="283" t="n">
        <f aca="false">IF(L19="",K19,L19)</f>
        <v>6</v>
      </c>
      <c r="N19" s="281" t="n">
        <v>0.17</v>
      </c>
      <c r="O19" s="284"/>
      <c r="P19" s="283" t="n">
        <f aca="false">IF(O19="",N19,O19)</f>
        <v>0.17</v>
      </c>
      <c r="Q19" s="281" t="n">
        <v>2</v>
      </c>
      <c r="R19" s="282"/>
      <c r="S19" s="283" t="n">
        <f aca="false">IF(R19="",Q19,R19)</f>
        <v>2</v>
      </c>
      <c r="T19" s="285" t="n">
        <v>23.31</v>
      </c>
      <c r="U19" s="286"/>
      <c r="V19" s="287" t="n">
        <f aca="false">IF(U19="",T19*InputParameters!$E$10/8141,U19)</f>
        <v>18.3908770421324</v>
      </c>
      <c r="W19" s="288" t="n">
        <v>1</v>
      </c>
      <c r="X19" s="286"/>
      <c r="Y19" s="289" t="n">
        <f aca="false">IF(X19="",W19,X19)</f>
        <v>1</v>
      </c>
      <c r="Z19" s="285" t="n">
        <v>10.15</v>
      </c>
      <c r="AA19" s="290"/>
      <c r="AB19" s="287" t="n">
        <f aca="false">IF(AA19="",Z19*InputParameters!$E$10/8141,AA19)</f>
        <v>8.00803955288048</v>
      </c>
      <c r="AC19" s="285" t="n">
        <v>10</v>
      </c>
      <c r="AD19" s="291"/>
      <c r="AE19" s="287" t="n">
        <f aca="false">IF(AD19="",AC19*InputParameters!$E$10/8141,AD19)</f>
        <v>7.88969414076895</v>
      </c>
      <c r="AF19" s="285" t="n">
        <f aca="false">(P19*S19*(V19+V19*Y19))+P19*AB19+AE19</f>
        <v>21.7568572534087</v>
      </c>
      <c r="AG19" s="291"/>
      <c r="AH19" s="287" t="n">
        <f aca="false">IF(AG19="",AF19,AG19)</f>
        <v>21.7568572534087</v>
      </c>
      <c r="AI19" s="292"/>
      <c r="AJ19" s="293"/>
      <c r="AK19" s="294"/>
      <c r="AL19" s="295" t="n">
        <f aca="false">AH19*M19</f>
        <v>130.541143520452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/>
      <c r="J20" s="280"/>
      <c r="K20" s="281"/>
      <c r="L20" s="282"/>
      <c r="M20" s="283" t="n">
        <f aca="false">IF(L20="",K20,L20)</f>
        <v>0</v>
      </c>
      <c r="N20" s="281"/>
      <c r="O20" s="284"/>
      <c r="P20" s="283" t="n">
        <f aca="false">IF(O20="",N20,O20)</f>
        <v>0</v>
      </c>
      <c r="Q20" s="281"/>
      <c r="R20" s="282"/>
      <c r="S20" s="283" t="n">
        <f aca="false">IF(R20="",Q20,R20)</f>
        <v>0</v>
      </c>
      <c r="T20" s="285"/>
      <c r="U20" s="286"/>
      <c r="V20" s="287" t="n">
        <f aca="false">IF(U20="",T20*InputParameters!$E$10/8141,U20)</f>
        <v>0</v>
      </c>
      <c r="W20" s="288"/>
      <c r="X20" s="286"/>
      <c r="Y20" s="289" t="n">
        <f aca="false">IF(X20="",W20,X20)</f>
        <v>0</v>
      </c>
      <c r="Z20" s="285"/>
      <c r="AA20" s="290"/>
      <c r="AB20" s="287" t="n">
        <f aca="false">IF(AA20="",Z20*InputParameters!$E$10/8141,AA20)</f>
        <v>0</v>
      </c>
      <c r="AC20" s="285"/>
      <c r="AD20" s="291"/>
      <c r="AE20" s="287" t="n">
        <f aca="false">IF(AD20="",AC20*InputParameters!$E$10/8141,AD20)</f>
        <v>0</v>
      </c>
      <c r="AF20" s="285" t="n">
        <f aca="false">(P20*S20*(V20+V20*Y20))+P20*AB20+AE20</f>
        <v>0</v>
      </c>
      <c r="AG20" s="291"/>
      <c r="AH20" s="287" t="n">
        <f aca="false">IF(AG20="",AF20,AG20)</f>
        <v>0</v>
      </c>
      <c r="AI20" s="292"/>
      <c r="AJ20" s="293"/>
      <c r="AK20" s="294"/>
      <c r="AL20" s="295" t="n">
        <f aca="false">AH20*M20</f>
        <v>0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/>
      <c r="J21" s="280"/>
      <c r="K21" s="281"/>
      <c r="L21" s="282"/>
      <c r="M21" s="283" t="n">
        <f aca="false">IF(L21="",K21,L21)</f>
        <v>0</v>
      </c>
      <c r="N21" s="281"/>
      <c r="O21" s="284"/>
      <c r="P21" s="283" t="n">
        <f aca="false">IF(O21="",N21,O21)</f>
        <v>0</v>
      </c>
      <c r="Q21" s="281"/>
      <c r="R21" s="282"/>
      <c r="S21" s="283" t="n">
        <f aca="false">IF(R21="",Q21,R21)</f>
        <v>0</v>
      </c>
      <c r="T21" s="285"/>
      <c r="U21" s="286"/>
      <c r="V21" s="287" t="n">
        <f aca="false">IF(U21="",T21*InputParameters!$E$10/8141,U21)</f>
        <v>0</v>
      </c>
      <c r="W21" s="288"/>
      <c r="X21" s="286"/>
      <c r="Y21" s="289" t="n">
        <f aca="false">IF(X21="",W21,X21)</f>
        <v>0</v>
      </c>
      <c r="Z21" s="285"/>
      <c r="AA21" s="290"/>
      <c r="AB21" s="287" t="n">
        <f aca="false">IF(AA21="",Z21*InputParameters!$E$10/8141,AA21)</f>
        <v>0</v>
      </c>
      <c r="AC21" s="285"/>
      <c r="AD21" s="291"/>
      <c r="AE21" s="287" t="n">
        <f aca="false">IF(AD21="",AC21*InputParameters!$E$10/8141,AD21)</f>
        <v>0</v>
      </c>
      <c r="AF21" s="285" t="n">
        <f aca="false">(P21*S21*(V21+V21*Y21))+P21*AB21+AE21</f>
        <v>0</v>
      </c>
      <c r="AG21" s="291"/>
      <c r="AH21" s="287" t="n">
        <f aca="false">IF(AG21="",AF21,AG21)</f>
        <v>0</v>
      </c>
      <c r="AI21" s="292"/>
      <c r="AJ21" s="293"/>
      <c r="AK21" s="294"/>
      <c r="AL21" s="295" t="n">
        <f aca="false">AH21*M21</f>
        <v>0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2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1"/>
      <c r="U23" s="286"/>
      <c r="V23" s="287" t="n">
        <f aca="false">IF(U23="",T23*InputParameters!$E$10/8141,U23)</f>
        <v>0</v>
      </c>
      <c r="W23" s="281"/>
      <c r="X23" s="282"/>
      <c r="Y23" s="289" t="n">
        <f aca="false">IF(X23="",W23,X23)</f>
        <v>0</v>
      </c>
      <c r="Z23" s="281"/>
      <c r="AA23" s="286"/>
      <c r="AB23" s="287" t="n">
        <f aca="false">IF(AA23="",Z23*InputParameters!$E$10/8141,AA23)</f>
        <v>0</v>
      </c>
      <c r="AC23" s="281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301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3.2" hidden="false" customHeight="false" outlineLevel="0" collapsed="false">
      <c r="B25" s="304" t="s">
        <v>367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3.2" hidden="false" customHeight="false" outlineLevel="0" collapsed="false">
      <c r="B27" s="259" t="s">
        <v>292</v>
      </c>
      <c r="C27" s="257"/>
      <c r="D27" s="320"/>
      <c r="E27" s="389" t="s">
        <v>299</v>
      </c>
      <c r="F27" s="390" t="n">
        <v>1</v>
      </c>
      <c r="G27" s="323"/>
      <c r="H27" s="306"/>
      <c r="I27" s="324" t="s">
        <v>305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59</v>
      </c>
    </row>
    <row r="28" customFormat="false" ht="13.2" hidden="false" customHeight="false" outlineLevel="0" collapsed="false">
      <c r="B28" s="259"/>
      <c r="F28" s="257"/>
      <c r="G28" s="234"/>
      <c r="H28" s="215"/>
      <c r="I28" s="371"/>
      <c r="J28" s="330"/>
      <c r="K28" s="262"/>
      <c r="L28" s="263"/>
      <c r="M28" s="264" t="n">
        <f aca="false">IF(L28="",K28,L28)</f>
        <v>0</v>
      </c>
      <c r="N28" s="262"/>
      <c r="O28" s="265"/>
      <c r="P28" s="264" t="n">
        <f aca="false">IF(O28="",N28,O28)</f>
        <v>0</v>
      </c>
      <c r="Q28" s="262"/>
      <c r="R28" s="263"/>
      <c r="S28" s="264" t="n">
        <f aca="false">IF(R28="",Q28,R28)</f>
        <v>0</v>
      </c>
      <c r="T28" s="266"/>
      <c r="U28" s="267"/>
      <c r="V28" s="268" t="n">
        <f aca="false">IF(U28="",T28*InputParameters!$E$10/8141,U28)</f>
        <v>0</v>
      </c>
      <c r="W28" s="269"/>
      <c r="X28" s="267"/>
      <c r="Y28" s="270" t="n">
        <f aca="false">IF(X28="",W28,X28)</f>
        <v>0</v>
      </c>
      <c r="Z28" s="266"/>
      <c r="AA28" s="271"/>
      <c r="AB28" s="268" t="n">
        <f aca="false">IF(AA28="",Z28*InputParameters!$E$10/8141,AA28)</f>
        <v>0</v>
      </c>
      <c r="AC28" s="266"/>
      <c r="AD28" s="272"/>
      <c r="AE28" s="268" t="n">
        <f aca="false">IF(AD28="",AC28*InputParameters!$E$10/8141,AD28)</f>
        <v>0</v>
      </c>
      <c r="AF28" s="266" t="n">
        <f aca="false">(P28*S28*(V28+V28*Y28))+P28*AB28+AE28</f>
        <v>0</v>
      </c>
      <c r="AG28" s="272"/>
      <c r="AH28" s="268" t="n">
        <f aca="false">IF(AG28="",AF28,AG28)</f>
        <v>0</v>
      </c>
      <c r="AI28" s="331"/>
      <c r="AJ28" s="332"/>
      <c r="AK28" s="333" t="n">
        <f aca="false">IF(AJ28="",AI28,AJ28)</f>
        <v>0</v>
      </c>
      <c r="AL28" s="276" t="n">
        <f aca="false">K28*AH28*AK28</f>
        <v>0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279"/>
      <c r="J29" s="280"/>
      <c r="K29" s="281"/>
      <c r="L29" s="282"/>
      <c r="M29" s="283" t="n">
        <f aca="false">IF(L29="",K29,L29)</f>
        <v>0</v>
      </c>
      <c r="N29" s="281"/>
      <c r="O29" s="284"/>
      <c r="P29" s="283" t="n">
        <f aca="false">IF(O29="",N29,O29)</f>
        <v>0</v>
      </c>
      <c r="Q29" s="281"/>
      <c r="R29" s="282"/>
      <c r="S29" s="283" t="n">
        <f aca="false">IF(R29="",Q29,R29)</f>
        <v>0</v>
      </c>
      <c r="T29" s="285"/>
      <c r="U29" s="286"/>
      <c r="V29" s="287" t="n">
        <f aca="false">IF(U29="",T29*InputParameters!$E$10/8141,U29)</f>
        <v>0</v>
      </c>
      <c r="W29" s="288"/>
      <c r="X29" s="286"/>
      <c r="Y29" s="289" t="n">
        <f aca="false">IF(X29="",W29,X29)</f>
        <v>0</v>
      </c>
      <c r="Z29" s="285"/>
      <c r="AA29" s="290"/>
      <c r="AB29" s="287" t="n">
        <f aca="false">IF(AA29="",Z29*InputParameters!$E$10/8141,AA29)</f>
        <v>0</v>
      </c>
      <c r="AC29" s="285"/>
      <c r="AD29" s="291"/>
      <c r="AE29" s="287" t="n">
        <f aca="false">IF(AD29="",AC29*InputParameters!$E$10/8141,AD29)</f>
        <v>0</v>
      </c>
      <c r="AF29" s="285" t="n">
        <f aca="false">(P29*S29*(V29+V29*Y29))+P29*AB29+AE29</f>
        <v>0</v>
      </c>
      <c r="AG29" s="291"/>
      <c r="AH29" s="287" t="n">
        <f aca="false">IF(AG29="",AF29,AG29)</f>
        <v>0</v>
      </c>
      <c r="AI29" s="336"/>
      <c r="AJ29" s="337"/>
      <c r="AK29" s="338" t="n">
        <f aca="false">IF(AJ29="",AI29,AJ29)</f>
        <v>0</v>
      </c>
      <c r="AL29" s="295" t="n">
        <f aca="false">K29*AH29*AK29</f>
        <v>0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/>
      <c r="J30" s="280"/>
      <c r="K30" s="281"/>
      <c r="L30" s="282"/>
      <c r="M30" s="283" t="n">
        <f aca="false">IF(L30="",K30,L30)</f>
        <v>0</v>
      </c>
      <c r="N30" s="281"/>
      <c r="O30" s="284"/>
      <c r="P30" s="283" t="n">
        <f aca="false">IF(O30="",N30,O30)</f>
        <v>0</v>
      </c>
      <c r="Q30" s="281"/>
      <c r="R30" s="282"/>
      <c r="S30" s="283" t="n">
        <f aca="false">IF(R30="",Q30,R30)</f>
        <v>0</v>
      </c>
      <c r="T30" s="285"/>
      <c r="U30" s="286"/>
      <c r="V30" s="287" t="n">
        <f aca="false">IF(U30="",T30*InputParameters!$E$10/8141,U30)</f>
        <v>0</v>
      </c>
      <c r="W30" s="288"/>
      <c r="X30" s="286"/>
      <c r="Y30" s="289" t="n">
        <f aca="false">IF(X30="",W30,X30)</f>
        <v>0</v>
      </c>
      <c r="Z30" s="285"/>
      <c r="AA30" s="290"/>
      <c r="AB30" s="287" t="n">
        <f aca="false">IF(AA30="",Z30*InputParameters!$E$10/8141,AA30)</f>
        <v>0</v>
      </c>
      <c r="AC30" s="285"/>
      <c r="AD30" s="291"/>
      <c r="AE30" s="287" t="n">
        <f aca="false">IF(AD30="",AC30*InputParameters!$E$10/8141,AD30)</f>
        <v>0</v>
      </c>
      <c r="AF30" s="285" t="n">
        <f aca="false">(P30*S30*(V30+V30*Y30))+P30*AB30+AE30</f>
        <v>0</v>
      </c>
      <c r="AG30" s="291"/>
      <c r="AH30" s="287" t="n">
        <f aca="false">IF(AG30="",AF30,AG30)</f>
        <v>0</v>
      </c>
      <c r="AI30" s="336"/>
      <c r="AJ30" s="337"/>
      <c r="AK30" s="338" t="n">
        <f aca="false">IF(AJ30="",AI30,AJ30)</f>
        <v>0</v>
      </c>
      <c r="AL30" s="295" t="n">
        <f aca="false">K30*AH30*AK30</f>
        <v>0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/>
      <c r="J31" s="280"/>
      <c r="K31" s="281"/>
      <c r="L31" s="282"/>
      <c r="M31" s="283" t="n">
        <f aca="false">IF(L31="",K31,L31)</f>
        <v>0</v>
      </c>
      <c r="N31" s="281"/>
      <c r="O31" s="284"/>
      <c r="P31" s="283" t="n">
        <f aca="false">IF(O31="",N31,O31)</f>
        <v>0</v>
      </c>
      <c r="Q31" s="281"/>
      <c r="R31" s="282"/>
      <c r="S31" s="283" t="n">
        <f aca="false">IF(R31="",Q31,R31)</f>
        <v>0</v>
      </c>
      <c r="T31" s="285"/>
      <c r="U31" s="286"/>
      <c r="V31" s="287" t="n">
        <f aca="false">IF(U31="",T31*InputParameters!$E$10/8141,U31)</f>
        <v>0</v>
      </c>
      <c r="W31" s="288"/>
      <c r="X31" s="286"/>
      <c r="Y31" s="289" t="n">
        <f aca="false">IF(X31="",W31,X31)</f>
        <v>0</v>
      </c>
      <c r="Z31" s="285"/>
      <c r="AA31" s="290"/>
      <c r="AB31" s="287" t="n">
        <f aca="false">IF(AA31="",Z31*InputParameters!$E$10/8141,AA31)</f>
        <v>0</v>
      </c>
      <c r="AC31" s="285"/>
      <c r="AD31" s="291"/>
      <c r="AE31" s="287" t="n">
        <f aca="false">IF(AD31="",AC31*InputParameters!$E$10/8141,AD31)</f>
        <v>0</v>
      </c>
      <c r="AF31" s="285" t="n">
        <f aca="false">(P31*S31*(V31+V31*Y31))+P31*AB31+AE31</f>
        <v>0</v>
      </c>
      <c r="AG31" s="291"/>
      <c r="AH31" s="287" t="n">
        <f aca="false">IF(AG31="",AF31,AG31)</f>
        <v>0</v>
      </c>
      <c r="AI31" s="336"/>
      <c r="AJ31" s="337"/>
      <c r="AK31" s="338" t="n">
        <f aca="false">IF(AJ31="",AI31,AJ31)</f>
        <v>0</v>
      </c>
      <c r="AL31" s="295" t="n">
        <f aca="false">K31*AH31*AK31</f>
        <v>0</v>
      </c>
    </row>
    <row r="32" customFormat="false" ht="13.2" hidden="false" customHeight="false" outlineLevel="0" collapsed="false">
      <c r="B32" s="259"/>
      <c r="C32" s="257"/>
      <c r="D32" s="257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340" t="s">
        <v>275</v>
      </c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259"/>
      <c r="C34" s="351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/>
      <c r="C35" s="351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130.541143520452</v>
      </c>
      <c r="AM35" s="205" t="s">
        <v>299</v>
      </c>
    </row>
    <row r="36" customFormat="false" ht="13.2" hidden="false" customHeight="false" outlineLevel="0" collapsed="false">
      <c r="B36" s="354"/>
      <c r="C36" s="355"/>
      <c r="D36" s="298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0</v>
      </c>
      <c r="AM36" s="205" t="s">
        <v>363</v>
      </c>
    </row>
    <row r="37" customFormat="false" ht="13.2" hidden="false" customHeight="false" outlineLevel="0" collapsed="false">
      <c r="B37" s="259"/>
      <c r="C37" s="257"/>
      <c r="D37" s="257"/>
      <c r="E37" s="356"/>
      <c r="F37" s="356"/>
      <c r="G37" s="357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259"/>
      <c r="C38" s="257"/>
      <c r="D38" s="257"/>
      <c r="E38" s="257"/>
      <c r="F38" s="257"/>
      <c r="G38" s="234"/>
      <c r="H38" s="215"/>
    </row>
    <row r="39" customFormat="false" ht="13.2" hidden="false" customHeight="false" outlineLevel="0" collapsed="false">
      <c r="B39" s="259"/>
      <c r="C39" s="257"/>
      <c r="D39" s="257"/>
      <c r="E39" s="257"/>
      <c r="F39" s="257"/>
      <c r="G39" s="234"/>
      <c r="H39" s="215"/>
      <c r="I39" s="226" t="s">
        <v>275</v>
      </c>
    </row>
    <row r="40" customFormat="false" ht="13.2" hidden="false" customHeight="false" outlineLevel="0" collapsed="false">
      <c r="B40" s="259"/>
      <c r="C40" s="257"/>
      <c r="D40" s="257"/>
      <c r="E40" s="257"/>
      <c r="F40" s="257"/>
      <c r="G40" s="234"/>
      <c r="H40" s="215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J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  <c r="I42" s="215"/>
      <c r="J42" s="358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  <c r="I43" s="257"/>
      <c r="J43" s="358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  <c r="I46" s="359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34"/>
      <c r="H48" s="215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360" t="s">
        <v>321</v>
      </c>
      <c r="C56" s="360"/>
      <c r="D56" s="360"/>
      <c r="E56" s="257"/>
      <c r="F56" s="257"/>
      <c r="G56" s="234"/>
      <c r="H56" s="215"/>
    </row>
    <row r="57" customFormat="false" ht="13.2" hidden="false" customHeight="false" outlineLevel="0" collapsed="false">
      <c r="B57" s="361" t="s">
        <v>368</v>
      </c>
      <c r="C57" s="362" t="s">
        <v>274</v>
      </c>
      <c r="D57" s="362" t="s">
        <v>300</v>
      </c>
      <c r="E57" s="363"/>
      <c r="F57" s="257"/>
      <c r="G57" s="234"/>
      <c r="H57" s="215"/>
    </row>
    <row r="58" customFormat="false" ht="13.2" hidden="false" customHeight="false" outlineLevel="0" collapsed="false">
      <c r="B58" s="365" t="n">
        <v>1</v>
      </c>
      <c r="C58" s="366" t="n">
        <f aca="false">(1+$E$15)*($E$12+$E$13*(B58)^$E$14)</f>
        <v>2607.10840240757</v>
      </c>
      <c r="D58" s="366" t="n">
        <f aca="false">(1+$D$30+$D$31)*($D$29+$D$27*B58)</f>
        <v>0</v>
      </c>
      <c r="E58" s="362"/>
      <c r="F58" s="257"/>
      <c r="G58" s="234"/>
      <c r="H58" s="215"/>
    </row>
    <row r="59" customFormat="false" ht="13.2" hidden="false" customHeight="false" outlineLevel="0" collapsed="false">
      <c r="B59" s="365" t="n">
        <v>2</v>
      </c>
      <c r="C59" s="366" t="n">
        <f aca="false">(1+$E$15)*($E$12+$E$13*(B59)^$E$14)</f>
        <v>4779.77237489252</v>
      </c>
      <c r="D59" s="366" t="n">
        <f aca="false">(1+$D$30+$D$31)*($D$29+$D$27*B59)</f>
        <v>0</v>
      </c>
      <c r="E59" s="367"/>
      <c r="F59" s="257"/>
      <c r="G59" s="234"/>
      <c r="H59" s="215"/>
    </row>
    <row r="60" customFormat="false" ht="13.2" hidden="false" customHeight="false" outlineLevel="0" collapsed="false">
      <c r="B60" s="365" t="n">
        <v>3</v>
      </c>
      <c r="C60" s="366" t="n">
        <f aca="false">(1+$E$15)*($E$12+$E$13*(B60)^$E$14)</f>
        <v>6952.43634737747</v>
      </c>
      <c r="D60" s="366" t="n">
        <f aca="false">(1+$D$30+$D$31)*($D$29+$D$27*B60)</f>
        <v>0</v>
      </c>
      <c r="E60" s="367"/>
      <c r="F60" s="257"/>
      <c r="G60" s="234"/>
      <c r="H60" s="215"/>
    </row>
    <row r="61" customFormat="false" ht="13.2" hidden="false" customHeight="false" outlineLevel="0" collapsed="false">
      <c r="B61" s="365" t="n">
        <v>4</v>
      </c>
      <c r="C61" s="366" t="n">
        <f aca="false">(1+$E$15)*($E$12+$E$13*(B61)^$E$14)</f>
        <v>9125.10031986242</v>
      </c>
      <c r="D61" s="366" t="n">
        <f aca="false">(1+$D$30+$D$31)*($D$29+$D$27*B61)</f>
        <v>0</v>
      </c>
      <c r="E61" s="367"/>
      <c r="F61" s="257"/>
      <c r="G61" s="234"/>
      <c r="H61" s="215"/>
    </row>
    <row r="62" customFormat="false" ht="13.2" hidden="false" customHeight="false" outlineLevel="0" collapsed="false">
      <c r="B62" s="365" t="n">
        <v>5</v>
      </c>
      <c r="C62" s="366" t="n">
        <f aca="false">(1+$E$15)*($E$12+$E$13*(B62)^$E$14)</f>
        <v>11297.7642923474</v>
      </c>
      <c r="D62" s="366" t="n">
        <f aca="false">(1+$D$30+$D$31)*($D$29+$D$27*B62)</f>
        <v>0</v>
      </c>
      <c r="E62" s="367"/>
      <c r="F62" s="257"/>
      <c r="G62" s="234"/>
      <c r="H62" s="215"/>
    </row>
    <row r="63" customFormat="false" ht="13.2" hidden="false" customHeight="false" outlineLevel="0" collapsed="false">
      <c r="B63" s="365" t="n">
        <v>6</v>
      </c>
      <c r="C63" s="366" t="n">
        <f aca="false">(1+$E$15)*($E$12+$E$13*(B63)^$E$14)</f>
        <v>13470.4282648323</v>
      </c>
      <c r="D63" s="366" t="n">
        <f aca="false">(1+$D$30+$D$31)*($D$29+$D$27*B63)</f>
        <v>0</v>
      </c>
      <c r="E63" s="367"/>
      <c r="F63" s="257"/>
      <c r="G63" s="234"/>
      <c r="H63" s="215"/>
    </row>
    <row r="64" customFormat="false" ht="13.2" hidden="false" customHeight="false" outlineLevel="0" collapsed="false">
      <c r="B64" s="365" t="n">
        <v>7</v>
      </c>
      <c r="C64" s="366" t="n">
        <f aca="false">(1+$E$15)*($E$12+$E$13*(B64)^$E$14)</f>
        <v>15643.0922373173</v>
      </c>
      <c r="D64" s="366" t="n">
        <f aca="false">(1+$D$30+$D$31)*($D$29+$D$27*B64)</f>
        <v>0</v>
      </c>
      <c r="E64" s="367"/>
      <c r="F64" s="257"/>
      <c r="G64" s="234"/>
      <c r="H64" s="215"/>
    </row>
    <row r="65" customFormat="false" ht="13.2" hidden="false" customHeight="false" outlineLevel="0" collapsed="false">
      <c r="B65" s="365" t="n">
        <v>8</v>
      </c>
      <c r="C65" s="366" t="n">
        <f aca="false">(1+$E$15)*($E$12+$E$13*(B65)^$E$14)</f>
        <v>17815.7562098022</v>
      </c>
      <c r="D65" s="366" t="n">
        <f aca="false">(1+$D$30+$D$31)*($D$29+$D$27*B65)</f>
        <v>0</v>
      </c>
      <c r="E65" s="367"/>
      <c r="F65" s="257"/>
      <c r="G65" s="234"/>
      <c r="H65" s="215"/>
    </row>
    <row r="66" customFormat="false" ht="13.2" hidden="false" customHeight="false" outlineLevel="0" collapsed="false">
      <c r="B66" s="365" t="n">
        <v>9</v>
      </c>
      <c r="C66" s="366" t="n">
        <f aca="false">(1+$E$15)*($E$12+$E$13*(B66)^$E$14)</f>
        <v>19988.4201822872</v>
      </c>
      <c r="D66" s="366" t="n">
        <f aca="false">(1+$D$30+$D$31)*($D$29+$D$27*B66)</f>
        <v>0</v>
      </c>
      <c r="E66" s="367"/>
      <c r="F66" s="257"/>
      <c r="G66" s="234"/>
      <c r="H66" s="215"/>
    </row>
    <row r="67" customFormat="false" ht="13.2" hidden="false" customHeight="false" outlineLevel="0" collapsed="false">
      <c r="B67" s="365" t="n">
        <v>10</v>
      </c>
      <c r="C67" s="366" t="n">
        <f aca="false">(1+$E$15)*($E$12+$E$13*(B67)^$E$14)</f>
        <v>22161.0841547721</v>
      </c>
      <c r="D67" s="366" t="n">
        <f aca="false">(1+$D$30+$D$31)*($D$29+$D$27*B67)</f>
        <v>0</v>
      </c>
      <c r="E67" s="367"/>
      <c r="F67" s="257"/>
      <c r="G67" s="234"/>
      <c r="H67" s="215"/>
    </row>
    <row r="68" customFormat="false" ht="13.2" hidden="false" customHeight="false" outlineLevel="0" collapsed="false">
      <c r="B68" s="365" t="n">
        <v>11</v>
      </c>
      <c r="C68" s="366" t="n">
        <f aca="false">(1+$E$15)*($E$12+$E$13*(B68)^$E$14)</f>
        <v>24333.7481272571</v>
      </c>
      <c r="D68" s="366" t="n">
        <f aca="false">(1+$D$30+$D$31)*($D$29+$D$27*B68)</f>
        <v>0</v>
      </c>
      <c r="E68" s="367"/>
      <c r="F68" s="257"/>
      <c r="G68" s="234"/>
      <c r="H68" s="215"/>
    </row>
    <row r="69" customFormat="false" ht="13.2" hidden="false" customHeight="false" outlineLevel="0" collapsed="false">
      <c r="B69" s="365" t="n">
        <v>12</v>
      </c>
      <c r="C69" s="366" t="n">
        <f aca="false">(1+$E$15)*($E$12+$E$13*(B69)^$E$14)</f>
        <v>26506.412099742</v>
      </c>
      <c r="D69" s="366" t="n">
        <f aca="false">(1+$D$30+$D$31)*($D$29+$D$27*B69)</f>
        <v>0</v>
      </c>
      <c r="E69" s="367"/>
      <c r="F69" s="257"/>
      <c r="G69" s="234"/>
      <c r="H69" s="215"/>
    </row>
    <row r="70" customFormat="false" ht="13.2" hidden="false" customHeight="false" outlineLevel="0" collapsed="false">
      <c r="B70" s="365" t="n">
        <v>13</v>
      </c>
      <c r="C70" s="366" t="n">
        <f aca="false">(1+$E$15)*($E$12+$E$13*(B70)^$E$14)</f>
        <v>28679.076072227</v>
      </c>
      <c r="D70" s="366" t="n">
        <f aca="false">(1+$D$30+$D$31)*($D$29+$D$27*B70)</f>
        <v>0</v>
      </c>
      <c r="E70" s="367"/>
      <c r="F70" s="257"/>
      <c r="G70" s="234"/>
      <c r="H70" s="215"/>
    </row>
    <row r="71" customFormat="false" ht="13.2" hidden="false" customHeight="false" outlineLevel="0" collapsed="false">
      <c r="B71" s="365" t="n">
        <v>14</v>
      </c>
      <c r="C71" s="366" t="n">
        <f aca="false">(1+$E$15)*($E$12+$E$13*(B71)^$E$14)</f>
        <v>30851.7400447119</v>
      </c>
      <c r="D71" s="366" t="n">
        <f aca="false">(1+$D$30+$D$31)*($D$29+$D$27*B71)</f>
        <v>0</v>
      </c>
      <c r="E71" s="367"/>
      <c r="F71" s="257"/>
      <c r="G71" s="234"/>
      <c r="H71" s="215"/>
    </row>
    <row r="72" customFormat="false" ht="13.2" hidden="false" customHeight="false" outlineLevel="0" collapsed="false">
      <c r="B72" s="365" t="n">
        <v>15</v>
      </c>
      <c r="C72" s="366" t="n">
        <f aca="false">(1+$E$15)*($E$12+$E$13*(B72)^$E$14)</f>
        <v>33024.4040171969</v>
      </c>
      <c r="D72" s="366" t="n">
        <f aca="false">(1+$D$30+$D$31)*($D$29+$D$27*B72)</f>
        <v>0</v>
      </c>
      <c r="E72" s="367"/>
      <c r="F72" s="257"/>
      <c r="G72" s="234"/>
      <c r="H72" s="215"/>
    </row>
    <row r="73" customFormat="false" ht="13.2" hidden="false" customHeight="false" outlineLevel="0" collapsed="false">
      <c r="B73" s="365" t="n">
        <v>16</v>
      </c>
      <c r="C73" s="366" t="n">
        <f aca="false">(1+$E$15)*($E$12+$E$13*(B73)^$E$14)</f>
        <v>35197.0679896819</v>
      </c>
      <c r="D73" s="366" t="n">
        <f aca="false">(1+$D$30+$D$31)*($D$29+$D$27*B73)</f>
        <v>0</v>
      </c>
      <c r="E73" s="367"/>
      <c r="F73" s="257"/>
      <c r="G73" s="234"/>
      <c r="H73" s="215"/>
    </row>
    <row r="74" customFormat="false" ht="13.2" hidden="false" customHeight="false" outlineLevel="0" collapsed="false">
      <c r="B74" s="365" t="n">
        <v>17</v>
      </c>
      <c r="C74" s="366" t="n">
        <f aca="false">(1+$E$15)*($E$12+$E$13*(B74)^$E$14)</f>
        <v>37369.7319621668</v>
      </c>
      <c r="D74" s="366" t="n">
        <f aca="false">(1+$D$30+$D$31)*($D$29+$D$27*B74)</f>
        <v>0</v>
      </c>
      <c r="E74" s="367"/>
      <c r="F74" s="257"/>
      <c r="G74" s="234"/>
      <c r="H74" s="215"/>
    </row>
    <row r="75" customFormat="false" ht="13.2" hidden="false" customHeight="false" outlineLevel="0" collapsed="false">
      <c r="B75" s="365" t="n">
        <v>18</v>
      </c>
      <c r="C75" s="366" t="n">
        <f aca="false">(1+$E$15)*($E$12+$E$13*(B75)^$E$14)</f>
        <v>39542.3959346518</v>
      </c>
      <c r="D75" s="366" t="n">
        <f aca="false">(1+$D$30+$D$31)*($D$29+$D$27*B75)</f>
        <v>0</v>
      </c>
      <c r="E75" s="367"/>
      <c r="F75" s="257"/>
      <c r="G75" s="234"/>
      <c r="H75" s="215"/>
    </row>
    <row r="76" customFormat="false" ht="13.2" hidden="false" customHeight="false" outlineLevel="0" collapsed="false">
      <c r="B76" s="365" t="n">
        <v>19</v>
      </c>
      <c r="C76" s="366" t="n">
        <f aca="false">(1+$E$15)*($E$12+$E$13*(B76)^$E$14)</f>
        <v>41715.0599071367</v>
      </c>
      <c r="D76" s="366" t="n">
        <f aca="false">(1+$D$30+$D$31)*($D$29+$D$27*B76)</f>
        <v>0</v>
      </c>
      <c r="E76" s="367"/>
      <c r="F76" s="257"/>
      <c r="G76" s="234"/>
      <c r="H76" s="215"/>
    </row>
    <row r="77" customFormat="false" ht="13.2" hidden="false" customHeight="false" outlineLevel="0" collapsed="false">
      <c r="B77" s="365" t="n">
        <v>20</v>
      </c>
      <c r="C77" s="366" t="n">
        <f aca="false">(1+$E$15)*($E$12+$E$13*(B77)^$E$14)</f>
        <v>43887.7238796217</v>
      </c>
      <c r="D77" s="366" t="n">
        <f aca="false">(1+$D$30+$D$31)*($D$29+$D$27*B77)</f>
        <v>0</v>
      </c>
      <c r="E77" s="367"/>
      <c r="F77" s="257"/>
      <c r="G77" s="234"/>
      <c r="H77" s="215"/>
    </row>
    <row r="78" customFormat="false" ht="13.2" hidden="false" customHeight="false" outlineLevel="0" collapsed="false">
      <c r="B78" s="365" t="n">
        <v>21</v>
      </c>
      <c r="C78" s="366" t="n">
        <f aca="false">(1+$E$15)*($E$12+$E$13*(B78)^$E$14)</f>
        <v>46060.3878521066</v>
      </c>
      <c r="D78" s="366" t="n">
        <f aca="false">(1+$D$30+$D$31)*($D$29+$D$27*B78)</f>
        <v>0</v>
      </c>
      <c r="E78" s="367"/>
      <c r="F78" s="257"/>
      <c r="G78" s="234"/>
      <c r="H78" s="215"/>
    </row>
    <row r="79" customFormat="false" ht="13.2" hidden="false" customHeight="false" outlineLevel="0" collapsed="false">
      <c r="B79" s="365" t="n">
        <v>22</v>
      </c>
      <c r="C79" s="366" t="n">
        <f aca="false">(1+$E$15)*($E$12+$E$13*(B79)^$E$14)</f>
        <v>48233.0518245916</v>
      </c>
      <c r="D79" s="366" t="n">
        <f aca="false">(1+$D$30+$D$31)*($D$29+$D$27*B79)</f>
        <v>0</v>
      </c>
      <c r="E79" s="367"/>
      <c r="F79" s="257"/>
      <c r="G79" s="234"/>
      <c r="H79" s="215"/>
    </row>
    <row r="80" customFormat="false" ht="13.2" hidden="false" customHeight="false" outlineLevel="0" collapsed="false">
      <c r="B80" s="365" t="n">
        <v>23</v>
      </c>
      <c r="C80" s="366" t="n">
        <f aca="false">(1+$E$15)*($E$12+$E$13*(B80)^$E$14)</f>
        <v>50405.7157970765</v>
      </c>
      <c r="D80" s="366" t="n">
        <f aca="false">(1+$D$30+$D$31)*($D$29+$D$27*B80)</f>
        <v>0</v>
      </c>
      <c r="E80" s="367"/>
      <c r="F80" s="257"/>
      <c r="G80" s="234"/>
      <c r="H80" s="215"/>
    </row>
    <row r="81" customFormat="false" ht="13.2" hidden="false" customHeight="false" outlineLevel="0" collapsed="false">
      <c r="B81" s="365" t="n">
        <v>24</v>
      </c>
      <c r="C81" s="366" t="n">
        <f aca="false">(1+$E$15)*($E$12+$E$13*(B81)^$E$14)</f>
        <v>52578.3797695615</v>
      </c>
      <c r="D81" s="366" t="n">
        <f aca="false">(1+$D$30+$D$31)*($D$29+$D$27*B81)</f>
        <v>0</v>
      </c>
      <c r="E81" s="367"/>
      <c r="F81" s="257"/>
      <c r="G81" s="234"/>
      <c r="H81" s="215"/>
    </row>
    <row r="82" customFormat="false" ht="13.2" hidden="false" customHeight="false" outlineLevel="0" collapsed="false">
      <c r="B82" s="365" t="n">
        <v>25</v>
      </c>
      <c r="C82" s="366" t="n">
        <f aca="false">(1+$E$15)*($E$12+$E$13*(B82)^$E$14)</f>
        <v>54751.0437420464</v>
      </c>
      <c r="D82" s="366" t="n">
        <f aca="false">(1+$D$30+$D$31)*($D$29+$D$27*B82)</f>
        <v>0</v>
      </c>
      <c r="E82" s="367"/>
      <c r="F82" s="257"/>
      <c r="G82" s="234"/>
      <c r="H82" s="215"/>
    </row>
    <row r="83" customFormat="false" ht="13.2" hidden="false" customHeight="false" outlineLevel="0" collapsed="false">
      <c r="B83" s="365" t="n">
        <v>26</v>
      </c>
      <c r="C83" s="366" t="n">
        <f aca="false">(1+$E$15)*($E$12+$E$13*(B83)^$E$14)</f>
        <v>56923.7077145314</v>
      </c>
      <c r="D83" s="366" t="n">
        <f aca="false">(1+$D$30+$D$31)*($D$29+$D$27*B83)</f>
        <v>0</v>
      </c>
      <c r="E83" s="367"/>
      <c r="F83" s="257"/>
      <c r="G83" s="234"/>
      <c r="H83" s="215"/>
    </row>
    <row r="84" customFormat="false" ht="13.2" hidden="false" customHeight="false" outlineLevel="0" collapsed="false">
      <c r="B84" s="365" t="n">
        <v>27</v>
      </c>
      <c r="C84" s="366" t="n">
        <f aca="false">(1+$E$15)*($E$12+$E$13*(B84)^$E$14)</f>
        <v>59096.3716870163</v>
      </c>
      <c r="D84" s="366" t="n">
        <f aca="false">(1+$D$30+$D$31)*($D$29+$D$27*B84)</f>
        <v>0</v>
      </c>
      <c r="E84" s="367"/>
      <c r="F84" s="257"/>
      <c r="G84" s="234"/>
      <c r="H84" s="215"/>
    </row>
    <row r="85" customFormat="false" ht="13.2" hidden="false" customHeight="false" outlineLevel="0" collapsed="false">
      <c r="B85" s="365" t="n">
        <v>28</v>
      </c>
      <c r="C85" s="366" t="n">
        <f aca="false">(1+$E$15)*($E$12+$E$13*(B85)^$E$14)</f>
        <v>61269.0356595013</v>
      </c>
      <c r="D85" s="366" t="n">
        <f aca="false">(1+$D$30+$D$31)*($D$29+$D$27*B85)</f>
        <v>0</v>
      </c>
      <c r="E85" s="367"/>
      <c r="F85" s="257"/>
      <c r="G85" s="234"/>
      <c r="H85" s="215"/>
    </row>
    <row r="86" customFormat="false" ht="13.2" hidden="false" customHeight="false" outlineLevel="0" collapsed="false">
      <c r="B86" s="365" t="n">
        <v>29</v>
      </c>
      <c r="C86" s="366" t="n">
        <f aca="false">(1+$E$15)*($E$12+$E$13*(B86)^$E$14)</f>
        <v>63441.6996319862</v>
      </c>
      <c r="D86" s="366" t="n">
        <f aca="false">(1+$D$30+$D$31)*($D$29+$D$27*B86)</f>
        <v>0</v>
      </c>
      <c r="E86" s="367"/>
      <c r="F86" s="257"/>
      <c r="G86" s="234"/>
      <c r="H86" s="215"/>
    </row>
    <row r="87" customFormat="false" ht="13.2" hidden="false" customHeight="false" outlineLevel="0" collapsed="false">
      <c r="B87" s="365" t="n">
        <v>30</v>
      </c>
      <c r="C87" s="366" t="n">
        <f aca="false">(1+$E$15)*($E$12+$E$13*(B87)^$E$14)</f>
        <v>65614.3636044712</v>
      </c>
      <c r="D87" s="366" t="n">
        <f aca="false">(1+$D$30+$D$31)*($D$29+$D$27*B87)</f>
        <v>0</v>
      </c>
      <c r="E87" s="367"/>
      <c r="F87" s="257"/>
      <c r="G87" s="234"/>
      <c r="H87" s="215"/>
    </row>
    <row r="88" customFormat="false" ht="13.2" hidden="false" customHeight="false" outlineLevel="0" collapsed="false">
      <c r="B88" s="365" t="n">
        <v>31</v>
      </c>
      <c r="C88" s="366" t="n">
        <f aca="false">(1+$E$15)*($E$12+$E$13*(B88)^$E$14)</f>
        <v>67787.0275769561</v>
      </c>
      <c r="D88" s="366" t="n">
        <f aca="false">(1+$D$30+$D$31)*($D$29+$D$27*B88)</f>
        <v>0</v>
      </c>
      <c r="E88" s="367"/>
      <c r="F88" s="257"/>
      <c r="G88" s="234"/>
      <c r="H88" s="215"/>
    </row>
    <row r="89" customFormat="false" ht="13.2" hidden="false" customHeight="false" outlineLevel="0" collapsed="false">
      <c r="B89" s="365" t="n">
        <v>32</v>
      </c>
      <c r="C89" s="366" t="n">
        <f aca="false">(1+$E$15)*($E$12+$E$13*(B89)^$E$14)</f>
        <v>69959.6915494411</v>
      </c>
      <c r="D89" s="366" t="n">
        <f aca="false">(1+$D$30+$D$31)*($D$29+$D$27*B89)</f>
        <v>0</v>
      </c>
      <c r="E89" s="367"/>
      <c r="F89" s="257"/>
      <c r="G89" s="234"/>
      <c r="H89" s="215"/>
    </row>
    <row r="90" customFormat="false" ht="13.2" hidden="false" customHeight="false" outlineLevel="0" collapsed="false">
      <c r="B90" s="365" t="n">
        <v>33</v>
      </c>
      <c r="C90" s="366" t="n">
        <f aca="false">(1+$E$15)*($E$12+$E$13*(B90)^$E$14)</f>
        <v>72132.3555219261</v>
      </c>
      <c r="D90" s="366" t="n">
        <f aca="false">(1+$D$30+$D$31)*($D$29+$D$27*B90)</f>
        <v>0</v>
      </c>
      <c r="E90" s="367"/>
      <c r="F90" s="257"/>
      <c r="G90" s="234"/>
      <c r="H90" s="215"/>
    </row>
    <row r="91" customFormat="false" ht="13.2" hidden="false" customHeight="false" outlineLevel="0" collapsed="false">
      <c r="B91" s="365" t="n">
        <v>34</v>
      </c>
      <c r="C91" s="366" t="n">
        <f aca="false">(1+$E$15)*($E$12+$E$13*(B91)^$E$14)</f>
        <v>74305.019494411</v>
      </c>
      <c r="D91" s="366" t="n">
        <f aca="false">(1+$D$30+$D$31)*($D$29+$D$27*B91)</f>
        <v>0</v>
      </c>
      <c r="E91" s="367"/>
      <c r="F91" s="257"/>
      <c r="G91" s="234"/>
      <c r="H91" s="215"/>
    </row>
    <row r="92" customFormat="false" ht="13.2" hidden="false" customHeight="false" outlineLevel="0" collapsed="false">
      <c r="B92" s="365" t="n">
        <v>35</v>
      </c>
      <c r="C92" s="366" t="n">
        <f aca="false">(1+$E$15)*($E$12+$E$13*(B92)^$E$14)</f>
        <v>76477.683466896</v>
      </c>
      <c r="D92" s="366" t="n">
        <f aca="false">(1+$D$30+$D$31)*($D$29+$D$27*B92)</f>
        <v>0</v>
      </c>
      <c r="E92" s="367"/>
      <c r="F92" s="257"/>
      <c r="G92" s="234"/>
      <c r="H92" s="215"/>
    </row>
    <row r="93" customFormat="false" ht="13.2" hidden="false" customHeight="false" outlineLevel="0" collapsed="false">
      <c r="B93" s="365" t="n">
        <v>36</v>
      </c>
      <c r="C93" s="366" t="n">
        <f aca="false">(1+$E$15)*($E$12+$E$13*(B93)^$E$14)</f>
        <v>78650.3474393809</v>
      </c>
      <c r="D93" s="366" t="n">
        <f aca="false">(1+$D$30+$D$31)*($D$29+$D$27*B93)</f>
        <v>0</v>
      </c>
      <c r="E93" s="367"/>
      <c r="F93" s="257"/>
      <c r="G93" s="234"/>
      <c r="H93" s="215"/>
    </row>
    <row r="94" customFormat="false" ht="13.2" hidden="false" customHeight="false" outlineLevel="0" collapsed="false">
      <c r="B94" s="365" t="n">
        <v>37</v>
      </c>
      <c r="C94" s="366" t="n">
        <f aca="false">(1+$E$15)*($E$12+$E$13*(B94)^$E$14)</f>
        <v>80823.0114118659</v>
      </c>
      <c r="D94" s="366" t="n">
        <f aca="false">(1+$D$30+$D$31)*($D$29+$D$27*B94)</f>
        <v>0</v>
      </c>
      <c r="E94" s="367"/>
      <c r="F94" s="257"/>
      <c r="G94" s="234"/>
      <c r="H94" s="215"/>
    </row>
    <row r="95" customFormat="false" ht="13.8" hidden="false" customHeight="false" outlineLevel="0" collapsed="false">
      <c r="B95" s="391"/>
      <c r="C95" s="392"/>
      <c r="D95" s="392"/>
      <c r="E95" s="369"/>
      <c r="F95" s="369"/>
      <c r="G95" s="370"/>
      <c r="H95" s="215"/>
    </row>
    <row r="96" customFormat="false" ht="13.2" hidden="false" customHeight="false" outlineLevel="0" collapsed="false">
      <c r="B96" s="348"/>
      <c r="C96" s="348"/>
      <c r="D96" s="348"/>
    </row>
  </sheetData>
  <sheetProtection sheet="true" password="d2c3" objects="true" scenarios="true" formatCells="false"/>
  <mergeCells count="31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56:D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32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7.87"/>
    <col collapsed="false" customWidth="false" hidden="false" outlineLevel="0" max="10" min="10" style="205" width="9.1"/>
    <col collapsed="false" customWidth="true" hidden="false" outlineLevel="0" max="11" min="11" style="205" width="6.43"/>
    <col collapsed="false" customWidth="true" hidden="false" outlineLevel="0" max="12" min="12" style="205" width="6.32"/>
    <col collapsed="false" customWidth="true" hidden="false" outlineLevel="0" max="13" min="13" style="205" width="6.99"/>
    <col collapsed="false" customWidth="true" hidden="false" outlineLevel="0" max="14" min="14" style="205" width="6.43"/>
    <col collapsed="false" customWidth="true" hidden="false" outlineLevel="0" max="15" min="15" style="205" width="6.32"/>
    <col collapsed="false" customWidth="true" hidden="false" outlineLevel="0" max="16" min="16" style="205" width="5.32"/>
    <col collapsed="false" customWidth="true" hidden="false" outlineLevel="0" max="17" min="17" style="205" width="6.43"/>
    <col collapsed="false" customWidth="true" hidden="false" outlineLevel="0" max="18" min="18" style="205" width="6.87"/>
    <col collapsed="false" customWidth="true" hidden="false" outlineLevel="0" max="19" min="19" style="205" width="4.99"/>
    <col collapsed="false" customWidth="true" hidden="false" outlineLevel="0" max="20" min="20" style="205" width="6.43"/>
    <col collapsed="false" customWidth="true" hidden="false" outlineLevel="0" max="21" min="21" style="205" width="7.1"/>
    <col collapsed="false" customWidth="true" hidden="false" outlineLevel="0" max="22" min="22" style="205" width="5.66"/>
    <col collapsed="false" customWidth="true" hidden="false" outlineLevel="0" max="23" min="23" style="205" width="6.43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6" min="26" style="205" width="6.55"/>
    <col collapsed="false" customWidth="true" hidden="false" outlineLevel="0" max="27" min="27" style="205" width="6.66"/>
    <col collapsed="false" customWidth="true" hidden="false" outlineLevel="0" max="28" min="28" style="205" width="7.66"/>
    <col collapsed="false" customWidth="true" hidden="false" outlineLevel="0" max="29" min="29" style="205" width="6.55"/>
    <col collapsed="false" customWidth="true" hidden="false" outlineLevel="0" max="30" min="30" style="205" width="6.99"/>
    <col collapsed="false" customWidth="true" hidden="false" outlineLevel="0" max="32" min="31" style="205" width="6.55"/>
    <col collapsed="false" customWidth="true" hidden="false" outlineLevel="0" max="33" min="33" style="205" width="6.99"/>
    <col collapsed="false" customWidth="true" hidden="false" outlineLevel="0" max="35" min="34" style="205" width="6.55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18.66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369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1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12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18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9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236" t="n">
        <v>30373</v>
      </c>
      <c r="D12" s="237"/>
      <c r="E12" s="238" t="n">
        <f aca="false">IF(D12="",C12*InputParameters!$E$10/8141,D12)</f>
        <v>23963.3680137575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240" t="n">
        <v>57880</v>
      </c>
      <c r="D13" s="241"/>
      <c r="E13" s="242" t="n">
        <f aca="false">IF(D13="",C13*InputParameters!$E$10/8141,D13)</f>
        <v>45665.5496867707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243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246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2.75" hidden="false" customHeight="true" outlineLevel="0" collapsed="false">
      <c r="B16" s="239" t="s">
        <v>284</v>
      </c>
      <c r="C16" s="249" t="n">
        <v>0</v>
      </c>
      <c r="D16" s="250"/>
      <c r="E16" s="251" t="n">
        <f aca="false">IF(D16="",C16,D16)</f>
        <v>0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3.2" hidden="false" customHeight="false" outlineLevel="0" collapsed="false">
      <c r="B17" s="239" t="s">
        <v>295</v>
      </c>
      <c r="C17" s="256" t="s">
        <v>340</v>
      </c>
      <c r="E17" s="257"/>
      <c r="F17" s="257"/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0.15</v>
      </c>
      <c r="AA18" s="271"/>
      <c r="AB18" s="268" t="n">
        <f aca="false">IF(AA18="",Z18*InputParameters!$E$10/8141,AA18)</f>
        <v>8.0080395528804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4.780631900258</v>
      </c>
      <c r="AG18" s="272"/>
      <c r="AH18" s="268" t="n">
        <f aca="false">IF(AG18="",AF18,AG18)</f>
        <v>14.780631900258</v>
      </c>
      <c r="AI18" s="273"/>
      <c r="AJ18" s="274"/>
      <c r="AK18" s="275"/>
      <c r="AL18" s="276" t="n">
        <f aca="false">AH18*M18</f>
        <v>14.780631900258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/>
      <c r="J19" s="280"/>
      <c r="K19" s="281"/>
      <c r="L19" s="282"/>
      <c r="M19" s="283" t="n">
        <f aca="false">IF(L19="",K19,L19)</f>
        <v>0</v>
      </c>
      <c r="N19" s="281"/>
      <c r="O19" s="284"/>
      <c r="P19" s="283" t="n">
        <f aca="false">IF(O19="",N19,O19)</f>
        <v>0</v>
      </c>
      <c r="Q19" s="281"/>
      <c r="R19" s="282"/>
      <c r="S19" s="283" t="n">
        <f aca="false">IF(R19="",Q19,R19)</f>
        <v>0</v>
      </c>
      <c r="T19" s="285"/>
      <c r="U19" s="286"/>
      <c r="V19" s="287" t="n">
        <f aca="false">IF(U19="",T19*InputParameters!$E$10/8141,U19)</f>
        <v>0</v>
      </c>
      <c r="W19" s="288"/>
      <c r="X19" s="286"/>
      <c r="Y19" s="289" t="n">
        <f aca="false">IF(X19="",W19,X19)</f>
        <v>0</v>
      </c>
      <c r="Z19" s="285"/>
      <c r="AA19" s="290"/>
      <c r="AB19" s="287" t="n">
        <f aca="false">IF(AA19="",Z19*InputParameters!$E$10/8141,AA19)</f>
        <v>0</v>
      </c>
      <c r="AC19" s="285"/>
      <c r="AD19" s="291"/>
      <c r="AE19" s="287" t="n">
        <f aca="false">IF(AD19="",AC19*InputParameters!$E$10/8141,AD19)</f>
        <v>0</v>
      </c>
      <c r="AF19" s="285" t="n">
        <f aca="false">(P19*S19*(V19+V19*Y19))+P19*AB19+AE19</f>
        <v>0</v>
      </c>
      <c r="AG19" s="291"/>
      <c r="AH19" s="287" t="n">
        <f aca="false">IF(AG19="",AF19,AG19)</f>
        <v>0</v>
      </c>
      <c r="AI19" s="292"/>
      <c r="AJ19" s="293"/>
      <c r="AK19" s="294"/>
      <c r="AL19" s="295" t="n">
        <f aca="false">AH19*M19</f>
        <v>0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/>
      <c r="J20" s="280"/>
      <c r="K20" s="281"/>
      <c r="L20" s="282"/>
      <c r="M20" s="283" t="n">
        <f aca="false">IF(L20="",K20,L20)</f>
        <v>0</v>
      </c>
      <c r="N20" s="281"/>
      <c r="O20" s="284"/>
      <c r="P20" s="283" t="n">
        <f aca="false">IF(O20="",N20,O20)</f>
        <v>0</v>
      </c>
      <c r="Q20" s="281"/>
      <c r="R20" s="282"/>
      <c r="S20" s="283" t="n">
        <f aca="false">IF(R20="",Q20,R20)</f>
        <v>0</v>
      </c>
      <c r="T20" s="285"/>
      <c r="U20" s="286"/>
      <c r="V20" s="287" t="n">
        <f aca="false">IF(U20="",T20*InputParameters!$E$10/8141,U20)</f>
        <v>0</v>
      </c>
      <c r="W20" s="288"/>
      <c r="X20" s="286"/>
      <c r="Y20" s="289" t="n">
        <f aca="false">IF(X20="",W20,X20)</f>
        <v>0</v>
      </c>
      <c r="Z20" s="285"/>
      <c r="AA20" s="290"/>
      <c r="AB20" s="287" t="n">
        <f aca="false">IF(AA20="",Z20*InputParameters!$E$10/8141,AA20)</f>
        <v>0</v>
      </c>
      <c r="AC20" s="285"/>
      <c r="AD20" s="291"/>
      <c r="AE20" s="287" t="n">
        <f aca="false">IF(AD20="",AC20*InputParameters!$E$10/8141,AD20)</f>
        <v>0</v>
      </c>
      <c r="AF20" s="285" t="n">
        <f aca="false">(P20*S20*(V20+V20*Y20))+P20*AB20+AE20</f>
        <v>0</v>
      </c>
      <c r="AG20" s="291"/>
      <c r="AH20" s="287" t="n">
        <f aca="false">IF(AG20="",AF20,AG20)</f>
        <v>0</v>
      </c>
      <c r="AI20" s="292"/>
      <c r="AJ20" s="293"/>
      <c r="AK20" s="294"/>
      <c r="AL20" s="295" t="n">
        <f aca="false">AH20*M20</f>
        <v>0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/>
      <c r="J21" s="280"/>
      <c r="K21" s="281"/>
      <c r="L21" s="282"/>
      <c r="M21" s="283" t="n">
        <f aca="false">IF(L21="",K21,L21)</f>
        <v>0</v>
      </c>
      <c r="N21" s="281"/>
      <c r="O21" s="284"/>
      <c r="P21" s="283" t="n">
        <f aca="false">IF(O21="",N21,O21)</f>
        <v>0</v>
      </c>
      <c r="Q21" s="281"/>
      <c r="R21" s="282"/>
      <c r="S21" s="283" t="n">
        <f aca="false">IF(R21="",Q21,R21)</f>
        <v>0</v>
      </c>
      <c r="T21" s="285"/>
      <c r="U21" s="286"/>
      <c r="V21" s="287" t="n">
        <f aca="false">IF(U21="",T21*InputParameters!$E$10/8141,U21)</f>
        <v>0</v>
      </c>
      <c r="W21" s="288"/>
      <c r="X21" s="286"/>
      <c r="Y21" s="289" t="n">
        <f aca="false">IF(X21="",W21,X21)</f>
        <v>0</v>
      </c>
      <c r="Z21" s="285"/>
      <c r="AA21" s="290"/>
      <c r="AB21" s="287" t="n">
        <f aca="false">IF(AA21="",Z21*InputParameters!$E$10/8141,AA21)</f>
        <v>0</v>
      </c>
      <c r="AC21" s="285"/>
      <c r="AD21" s="291"/>
      <c r="AE21" s="287" t="n">
        <f aca="false">IF(AD21="",AC21*InputParameters!$E$10/8141,AD21)</f>
        <v>0</v>
      </c>
      <c r="AF21" s="285" t="n">
        <f aca="false">(P21*S21*(V21+V21*Y21))+P21*AB21+AE21</f>
        <v>0</v>
      </c>
      <c r="AG21" s="291"/>
      <c r="AH21" s="287" t="n">
        <f aca="false">IF(AG21="",AF21,AG21)</f>
        <v>0</v>
      </c>
      <c r="AI21" s="292"/>
      <c r="AJ21" s="293"/>
      <c r="AK21" s="294"/>
      <c r="AL21" s="295" t="n">
        <f aca="false">AH21*M21</f>
        <v>0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2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1"/>
      <c r="U23" s="286"/>
      <c r="V23" s="287" t="n">
        <f aca="false">IF(U23="",T23*InputParameters!$E$10/8141,U23)</f>
        <v>0</v>
      </c>
      <c r="W23" s="281"/>
      <c r="X23" s="282"/>
      <c r="Y23" s="289" t="n">
        <f aca="false">IF(X23="",W23,X23)</f>
        <v>0</v>
      </c>
      <c r="Z23" s="281"/>
      <c r="AA23" s="286"/>
      <c r="AB23" s="287" t="n">
        <f aca="false">IF(AA23="",Z23*InputParameters!$E$10/8141,AA23)</f>
        <v>0</v>
      </c>
      <c r="AC23" s="281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301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3.2" hidden="false" customHeight="false" outlineLevel="0" collapsed="false">
      <c r="B25" s="304" t="s">
        <v>370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3.2" hidden="false" customHeight="false" outlineLevel="0" collapsed="false">
      <c r="B27" s="259" t="s">
        <v>357</v>
      </c>
      <c r="C27" s="257"/>
      <c r="D27" s="320"/>
      <c r="E27" s="321" t="s">
        <v>303</v>
      </c>
      <c r="F27" s="322"/>
      <c r="G27" s="323" t="s">
        <v>358</v>
      </c>
      <c r="H27" s="306"/>
      <c r="I27" s="324" t="s">
        <v>305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59</v>
      </c>
    </row>
    <row r="28" customFormat="false" ht="13.2" hidden="false" customHeight="false" outlineLevel="0" collapsed="false">
      <c r="B28" s="259" t="s">
        <v>360</v>
      </c>
      <c r="C28" s="257"/>
      <c r="D28" s="320"/>
      <c r="E28" s="321" t="s">
        <v>308</v>
      </c>
      <c r="F28" s="328" t="n">
        <f aca="false">F27</f>
        <v>0</v>
      </c>
      <c r="G28" s="323" t="s">
        <v>358</v>
      </c>
      <c r="H28" s="215"/>
      <c r="I28" s="371" t="s">
        <v>361</v>
      </c>
      <c r="J28" s="330" t="s">
        <v>333</v>
      </c>
      <c r="K28" s="262" t="n">
        <v>2</v>
      </c>
      <c r="L28" s="263"/>
      <c r="M28" s="264" t="n">
        <f aca="false">IF(L28="",K28,L28)</f>
        <v>2</v>
      </c>
      <c r="N28" s="262" t="n">
        <v>2</v>
      </c>
      <c r="O28" s="265"/>
      <c r="P28" s="264" t="n">
        <f aca="false">IF(O28="",N28,O28)</f>
        <v>2</v>
      </c>
      <c r="Q28" s="262" t="n">
        <v>2</v>
      </c>
      <c r="R28" s="263"/>
      <c r="S28" s="264" t="n">
        <f aca="false">IF(R28="",Q28,R28)</f>
        <v>2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110</v>
      </c>
      <c r="AA28" s="271"/>
      <c r="AB28" s="268" t="n">
        <f aca="false">IF(AA28="",Z28*InputParameters!$E$10/8141,AA28)</f>
        <v>86.7866355484584</v>
      </c>
      <c r="AC28" s="266" t="n">
        <v>10</v>
      </c>
      <c r="AD28" s="272"/>
      <c r="AE28" s="268" t="n">
        <f aca="false">IF(AD28="",AC28*InputParameters!$E$10/8141,AD28)</f>
        <v>7.88969414076895</v>
      </c>
      <c r="AF28" s="266" t="n">
        <f aca="false">(P28*S28*(V28+V28*Y28))+P28*AB28+AE28</f>
        <v>328.589981574745</v>
      </c>
      <c r="AG28" s="272"/>
      <c r="AH28" s="268" t="n">
        <f aca="false">IF(AG28="",AF28,AG28)</f>
        <v>328.589981574745</v>
      </c>
      <c r="AI28" s="331" t="n">
        <v>0.67</v>
      </c>
      <c r="AJ28" s="332"/>
      <c r="AK28" s="333" t="n">
        <f aca="false">IF(AJ28="",AI28,AJ28)</f>
        <v>0.67</v>
      </c>
      <c r="AL28" s="276" t="n">
        <f aca="false">K28*AH28*AK28</f>
        <v>440.310575310159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279" t="s">
        <v>362</v>
      </c>
      <c r="J29" s="280" t="s">
        <v>333</v>
      </c>
      <c r="K29" s="281" t="n">
        <v>2</v>
      </c>
      <c r="L29" s="282"/>
      <c r="M29" s="283" t="n">
        <f aca="false">IF(L29="",K29,L29)</f>
        <v>2</v>
      </c>
      <c r="N29" s="281" t="n">
        <v>2</v>
      </c>
      <c r="O29" s="284"/>
      <c r="P29" s="283" t="n">
        <f aca="false">IF(O29="",N29,O29)</f>
        <v>2</v>
      </c>
      <c r="Q29" s="281" t="n">
        <v>2</v>
      </c>
      <c r="R29" s="282"/>
      <c r="S29" s="283" t="n">
        <f aca="false">IF(R29="",Q29,R29)</f>
        <v>2</v>
      </c>
      <c r="T29" s="285" t="n">
        <v>23.31</v>
      </c>
      <c r="U29" s="286"/>
      <c r="V29" s="287" t="n">
        <f aca="false">IF(U29="",T29*InputParameters!$E$10/8141,U29)</f>
        <v>18.3908770421324</v>
      </c>
      <c r="W29" s="288" t="n">
        <v>1</v>
      </c>
      <c r="X29" s="286"/>
      <c r="Y29" s="289" t="n">
        <f aca="false">IF(X29="",W29,X29)</f>
        <v>1</v>
      </c>
      <c r="Z29" s="285" t="n">
        <v>10.15</v>
      </c>
      <c r="AA29" s="290"/>
      <c r="AB29" s="287" t="n">
        <f aca="false">IF(AA29="",Z29*InputParameters!$E$10/8141,AA29)</f>
        <v>8.00803955288048</v>
      </c>
      <c r="AC29" s="285" t="n">
        <v>0</v>
      </c>
      <c r="AD29" s="291"/>
      <c r="AE29" s="287" t="n">
        <f aca="false">IF(AD29="",AC29*InputParameters!$E$10/8141,AD29)</f>
        <v>0</v>
      </c>
      <c r="AF29" s="285" t="n">
        <f aca="false">(P29*S29*(V29+V29*Y29))+P29*AB29+AE29</f>
        <v>163.14309544282</v>
      </c>
      <c r="AG29" s="291"/>
      <c r="AH29" s="287" t="n">
        <f aca="false">IF(AG29="",AF29,AG29)</f>
        <v>163.14309544282</v>
      </c>
      <c r="AI29" s="336" t="n">
        <v>0.67</v>
      </c>
      <c r="AJ29" s="337"/>
      <c r="AK29" s="338" t="n">
        <f aca="false">IF(AJ29="",AI29,AJ29)</f>
        <v>0.67</v>
      </c>
      <c r="AL29" s="295" t="n">
        <f aca="false">K29*AH29*AK29</f>
        <v>218.611747893379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/>
      <c r="J30" s="280"/>
      <c r="K30" s="281"/>
      <c r="L30" s="282"/>
      <c r="M30" s="283" t="n">
        <f aca="false">IF(L30="",K30,L30)</f>
        <v>0</v>
      </c>
      <c r="N30" s="281"/>
      <c r="O30" s="284"/>
      <c r="P30" s="283" t="n">
        <f aca="false">IF(O30="",N30,O30)</f>
        <v>0</v>
      </c>
      <c r="Q30" s="281"/>
      <c r="R30" s="282"/>
      <c r="S30" s="283" t="n">
        <f aca="false">IF(R30="",Q30,R30)</f>
        <v>0</v>
      </c>
      <c r="T30" s="285"/>
      <c r="U30" s="286"/>
      <c r="V30" s="287" t="n">
        <f aca="false">IF(U30="",T30*InputParameters!$E$10/8141,U30)</f>
        <v>0</v>
      </c>
      <c r="W30" s="288"/>
      <c r="X30" s="286"/>
      <c r="Y30" s="289" t="n">
        <f aca="false">IF(X30="",W30,X30)</f>
        <v>0</v>
      </c>
      <c r="Z30" s="285"/>
      <c r="AA30" s="290"/>
      <c r="AB30" s="287" t="n">
        <f aca="false">IF(AA30="",Z30*InputParameters!$E$10/8141,AA30)</f>
        <v>0</v>
      </c>
      <c r="AC30" s="285"/>
      <c r="AD30" s="291"/>
      <c r="AE30" s="287" t="n">
        <f aca="false">IF(AD30="",AC30*InputParameters!$E$10/8141,AD30)</f>
        <v>0</v>
      </c>
      <c r="AF30" s="285" t="n">
        <f aca="false">(P30*S30*(V30+V30*Y30))+P30*AB30+AE30</f>
        <v>0</v>
      </c>
      <c r="AG30" s="291"/>
      <c r="AH30" s="287" t="n">
        <f aca="false">IF(AG30="",AF30,AG30)</f>
        <v>0</v>
      </c>
      <c r="AI30" s="336"/>
      <c r="AJ30" s="337"/>
      <c r="AK30" s="338" t="n">
        <f aca="false">IF(AJ30="",AI30,AJ30)</f>
        <v>0</v>
      </c>
      <c r="AL30" s="295" t="n">
        <f aca="false">K30*AH30*AK30</f>
        <v>0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/>
      <c r="J31" s="280"/>
      <c r="K31" s="281"/>
      <c r="L31" s="282"/>
      <c r="M31" s="283" t="n">
        <f aca="false">IF(L31="",K31,L31)</f>
        <v>0</v>
      </c>
      <c r="N31" s="281"/>
      <c r="O31" s="284"/>
      <c r="P31" s="283" t="n">
        <f aca="false">IF(O31="",N31,O31)</f>
        <v>0</v>
      </c>
      <c r="Q31" s="281"/>
      <c r="R31" s="282"/>
      <c r="S31" s="283" t="n">
        <f aca="false">IF(R31="",Q31,R31)</f>
        <v>0</v>
      </c>
      <c r="T31" s="285"/>
      <c r="U31" s="286"/>
      <c r="V31" s="287" t="n">
        <f aca="false">IF(U31="",T31*InputParameters!$E$10/8141,U31)</f>
        <v>0</v>
      </c>
      <c r="W31" s="288"/>
      <c r="X31" s="286"/>
      <c r="Y31" s="289" t="n">
        <f aca="false">IF(X31="",W31,X31)</f>
        <v>0</v>
      </c>
      <c r="Z31" s="285"/>
      <c r="AA31" s="290"/>
      <c r="AB31" s="287" t="n">
        <f aca="false">IF(AA31="",Z31*InputParameters!$E$10/8141,AA31)</f>
        <v>0</v>
      </c>
      <c r="AC31" s="285"/>
      <c r="AD31" s="291"/>
      <c r="AE31" s="287" t="n">
        <f aca="false">IF(AD31="",AC31*InputParameters!$E$10/8141,AD31)</f>
        <v>0</v>
      </c>
      <c r="AF31" s="285" t="n">
        <f aca="false">(P31*S31*(V31+V31*Y31))+P31*AB31+AE31</f>
        <v>0</v>
      </c>
      <c r="AG31" s="291"/>
      <c r="AH31" s="287" t="n">
        <f aca="false">IF(AG31="",AF31,AG31)</f>
        <v>0</v>
      </c>
      <c r="AI31" s="336"/>
      <c r="AJ31" s="337"/>
      <c r="AK31" s="338" t="n">
        <f aca="false">IF(AJ31="",AI31,AJ31)</f>
        <v>0</v>
      </c>
      <c r="AL31" s="295" t="n">
        <f aca="false">K31*AH31*AK31</f>
        <v>0</v>
      </c>
    </row>
    <row r="32" customFormat="false" ht="13.2" hidden="false" customHeight="false" outlineLevel="0" collapsed="false">
      <c r="B32" s="259"/>
      <c r="C32" s="257"/>
      <c r="D32" s="257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340" t="s">
        <v>275</v>
      </c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259"/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/>
      <c r="C35" s="351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0</v>
      </c>
      <c r="AM35" s="205" t="s">
        <v>299</v>
      </c>
    </row>
    <row r="36" customFormat="false" ht="13.2" hidden="false" customHeight="false" outlineLevel="0" collapsed="false">
      <c r="B36" s="259"/>
      <c r="C36" s="351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658.922323203538</v>
      </c>
      <c r="AM36" s="205" t="s">
        <v>363</v>
      </c>
    </row>
    <row r="37" customFormat="false" ht="13.2" hidden="false" customHeight="false" outlineLevel="0" collapsed="false">
      <c r="B37" s="354"/>
      <c r="C37" s="355"/>
      <c r="D37" s="298"/>
      <c r="E37" s="257"/>
      <c r="F37" s="257"/>
      <c r="G37" s="234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259"/>
      <c r="C38" s="257"/>
      <c r="D38" s="257"/>
      <c r="E38" s="356"/>
      <c r="F38" s="356"/>
      <c r="G38" s="357"/>
      <c r="H38" s="215"/>
    </row>
    <row r="39" customFormat="false" ht="13.2" hidden="false" customHeight="false" outlineLevel="0" collapsed="false">
      <c r="B39" s="259"/>
      <c r="C39" s="257"/>
      <c r="D39" s="257"/>
      <c r="E39" s="257"/>
      <c r="F39" s="257"/>
      <c r="G39" s="234"/>
      <c r="H39" s="215"/>
      <c r="I39" s="226" t="s">
        <v>275</v>
      </c>
    </row>
    <row r="40" customFormat="false" ht="13.2" hidden="false" customHeight="false" outlineLevel="0" collapsed="false">
      <c r="B40" s="259"/>
      <c r="C40" s="257"/>
      <c r="D40" s="257"/>
      <c r="E40" s="257"/>
      <c r="F40" s="257"/>
      <c r="G40" s="234"/>
      <c r="H40" s="215"/>
      <c r="I40" s="257"/>
      <c r="J40" s="358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I41" s="257"/>
      <c r="J41" s="358"/>
      <c r="K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  <c r="I42" s="215"/>
      <c r="J42" s="358"/>
      <c r="K42" s="358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  <c r="I43" s="215"/>
      <c r="K43" s="358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34"/>
      <c r="H48" s="215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  <c r="I49" s="359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360" t="s">
        <v>371</v>
      </c>
      <c r="C57" s="360"/>
      <c r="D57" s="360"/>
      <c r="E57" s="257"/>
      <c r="F57" s="257"/>
      <c r="G57" s="234"/>
      <c r="H57" s="215"/>
    </row>
    <row r="58" customFormat="false" ht="13.2" hidden="false" customHeight="false" outlineLevel="0" collapsed="false">
      <c r="B58" s="361" t="s">
        <v>372</v>
      </c>
      <c r="C58" s="362" t="s">
        <v>274</v>
      </c>
      <c r="D58" s="362" t="s">
        <v>300</v>
      </c>
      <c r="E58" s="363"/>
      <c r="F58" s="386"/>
      <c r="G58" s="234"/>
      <c r="H58" s="215"/>
    </row>
    <row r="59" customFormat="false" ht="13.2" hidden="false" customHeight="false" outlineLevel="0" collapsed="false">
      <c r="B59" s="365" t="n">
        <v>0.1</v>
      </c>
      <c r="C59" s="366" t="n">
        <f aca="false">(1+$E$15)*($E$12+$E$13*(B59)^$E$14)</f>
        <v>39941.8921754084</v>
      </c>
      <c r="D59" s="366" t="n">
        <f aca="false">IF((F59)&lt;$F$27,(($D$29+F59*$D$27)*(1+($D$30+$D$31))),((($D$29+$D$27*$F$27)+((F59-$F$27)*$D$28))*(1+($D$30+$D$31))))</f>
        <v>0</v>
      </c>
      <c r="E59" s="362"/>
      <c r="F59" s="393"/>
      <c r="G59" s="234"/>
      <c r="H59" s="215"/>
    </row>
    <row r="60" customFormat="false" ht="13.2" hidden="false" customHeight="false" outlineLevel="0" collapsed="false">
      <c r="B60" s="365" t="n">
        <v>0.3</v>
      </c>
      <c r="C60" s="366" t="n">
        <f aca="false">(1+$E$15)*($E$12+$E$13*(B60)^$E$14)</f>
        <v>52728.2460877042</v>
      </c>
      <c r="D60" s="366" t="n">
        <f aca="false">IF((F60)&lt;$F$27,(($D$29+F60*$D$27)*(1+($D$30+$D$31))),((($D$29+$D$27*$F$27)+((F60-$F$27)*$D$28))*(1+($D$30+$D$31))))</f>
        <v>0</v>
      </c>
      <c r="E60" s="367"/>
      <c r="F60" s="393"/>
      <c r="G60" s="234"/>
      <c r="H60" s="215"/>
    </row>
    <row r="61" customFormat="false" ht="13.2" hidden="false" customHeight="false" outlineLevel="0" collapsed="false">
      <c r="B61" s="365" t="n">
        <v>0.5</v>
      </c>
      <c r="C61" s="366" t="n">
        <f aca="false">(1+$E$15)*($E$12+$E$13*(B61)^$E$14)</f>
        <v>65514.6</v>
      </c>
      <c r="D61" s="366" t="n">
        <f aca="false">IF((F61)&lt;$F$27,(($D$29+F61*$D$27)*(1+($D$30+$D$31))),((($D$29+$D$27*$F$27)+((F61-$F$27)*$D$28))*(1+($D$30+$D$31))))</f>
        <v>0</v>
      </c>
      <c r="E61" s="367"/>
      <c r="F61" s="393"/>
      <c r="G61" s="234"/>
      <c r="H61" s="215"/>
    </row>
    <row r="62" customFormat="false" ht="13.2" hidden="false" customHeight="false" outlineLevel="0" collapsed="false">
      <c r="B62" s="365" t="n">
        <v>0.7</v>
      </c>
      <c r="C62" s="366" t="n">
        <f aca="false">(1+$E$15)*($E$12+$E$13*(B62)^$E$14)</f>
        <v>78300.9539122958</v>
      </c>
      <c r="D62" s="366" t="n">
        <f aca="false">IF((F62)&lt;$F$27,(($D$29+F62*$D$27)*(1+($D$30+$D$31))),((($D$29+$D$27*$F$27)+((F62-$F$27)*$D$28))*(1+($D$30+$D$31))))</f>
        <v>0</v>
      </c>
      <c r="E62" s="367"/>
      <c r="F62" s="393"/>
      <c r="G62" s="234"/>
      <c r="H62" s="215"/>
    </row>
    <row r="63" customFormat="false" ht="13.2" hidden="false" customHeight="false" outlineLevel="0" collapsed="false">
      <c r="B63" s="365" t="n">
        <v>0.9</v>
      </c>
      <c r="C63" s="366" t="n">
        <f aca="false">(1+$E$15)*($E$12+$E$13*(B63)^$E$14)</f>
        <v>91087.3078245916</v>
      </c>
      <c r="D63" s="366" t="n">
        <f aca="false">IF((F63)&lt;$F$27,(($D$29+F63*$D$27)*(1+($D$30+$D$31))),((($D$29+$D$27*$F$27)+((F63-$F$27)*$D$28))*(1+($D$30+$D$31))))</f>
        <v>0</v>
      </c>
      <c r="E63" s="367"/>
      <c r="F63" s="393"/>
      <c r="G63" s="234"/>
      <c r="H63" s="215"/>
    </row>
    <row r="64" customFormat="false" ht="13.2" hidden="false" customHeight="false" outlineLevel="0" collapsed="false">
      <c r="B64" s="365" t="n">
        <v>1.1</v>
      </c>
      <c r="C64" s="366" t="n">
        <f aca="false">(1+$E$15)*($E$12+$E$13*(B64)^$E$14)</f>
        <v>103873.661736887</v>
      </c>
      <c r="D64" s="366" t="n">
        <f aca="false">IF((F64)&lt;$F$27,(($D$29+F64*$D$27)*(1+($D$30+$D$31))),((($D$29+$D$27*$F$27)+((F64-$F$27)*$D$28))*(1+($D$30+$D$31))))</f>
        <v>0</v>
      </c>
      <c r="E64" s="367"/>
      <c r="F64" s="393"/>
      <c r="G64" s="234"/>
      <c r="H64" s="215"/>
    </row>
    <row r="65" customFormat="false" ht="13.2" hidden="false" customHeight="false" outlineLevel="0" collapsed="false">
      <c r="B65" s="365" t="n">
        <v>1.3</v>
      </c>
      <c r="C65" s="366" t="n">
        <f aca="false">(1+$E$15)*($E$12+$E$13*(B65)^$E$14)</f>
        <v>116660.015649183</v>
      </c>
      <c r="D65" s="366" t="n">
        <f aca="false">IF((F65)&lt;$F$27,(($D$29+F65*$D$27)*(1+($D$30+$D$31))),((($D$29+$D$27*$F$27)+((F65-$F$27)*$D$28))*(1+($D$30+$D$31))))</f>
        <v>0</v>
      </c>
      <c r="E65" s="367"/>
      <c r="F65" s="393"/>
      <c r="G65" s="234"/>
      <c r="H65" s="215"/>
    </row>
    <row r="66" customFormat="false" ht="13.2" hidden="false" customHeight="false" outlineLevel="0" collapsed="false">
      <c r="B66" s="365" t="n">
        <v>1.5</v>
      </c>
      <c r="C66" s="366" t="n">
        <f aca="false">(1+$E$15)*($E$12+$E$13*(B66)^$E$14)</f>
        <v>129446.369561479</v>
      </c>
      <c r="D66" s="366" t="n">
        <f aca="false">IF((F66)&lt;$F$27,(($D$29+F66*$D$27)*(1+($D$30+$D$31))),((($D$29+$D$27*$F$27)+((F66-$F$27)*$D$28))*(1+($D$30+$D$31))))</f>
        <v>0</v>
      </c>
      <c r="E66" s="367"/>
      <c r="F66" s="393"/>
      <c r="G66" s="234"/>
      <c r="H66" s="215"/>
    </row>
    <row r="67" customFormat="false" ht="13.2" hidden="false" customHeight="false" outlineLevel="0" collapsed="false">
      <c r="B67" s="365" t="n">
        <v>1.7</v>
      </c>
      <c r="C67" s="366" t="n">
        <f aca="false">(1+$E$15)*($E$12+$E$13*(B67)^$E$14)</f>
        <v>142232.723473775</v>
      </c>
      <c r="D67" s="366" t="n">
        <f aca="false">IF((F67)&lt;$F$27,(($D$29+F67*$D$27)*(1+($D$30+$D$31))),((($D$29+$D$27*$F$27)+((F67-$F$27)*$D$28))*(1+($D$30+$D$31))))</f>
        <v>0</v>
      </c>
      <c r="E67" s="367"/>
      <c r="F67" s="393"/>
      <c r="G67" s="234"/>
      <c r="H67" s="215"/>
    </row>
    <row r="68" customFormat="false" ht="13.2" hidden="false" customHeight="false" outlineLevel="0" collapsed="false">
      <c r="B68" s="365" t="n">
        <v>1.9</v>
      </c>
      <c r="C68" s="366" t="n">
        <f aca="false">(1+$E$15)*($E$12+$E$13*(B68)^$E$14)</f>
        <v>155019.077386071</v>
      </c>
      <c r="D68" s="366" t="n">
        <f aca="false">IF((F68)&lt;$F$27,(($D$29+F68*$D$27)*(1+($D$30+$D$31))),((($D$29+$D$27*$F$27)+((F68-$F$27)*$D$28))*(1+($D$30+$D$31))))</f>
        <v>0</v>
      </c>
      <c r="E68" s="367"/>
      <c r="F68" s="393"/>
      <c r="G68" s="234"/>
      <c r="H68" s="215"/>
    </row>
    <row r="69" customFormat="false" ht="13.2" hidden="false" customHeight="false" outlineLevel="0" collapsed="false">
      <c r="B69" s="365" t="n">
        <v>2.1</v>
      </c>
      <c r="C69" s="366" t="n">
        <f aca="false">(1+$E$15)*($E$12+$E$13*(B69)^$E$14)</f>
        <v>167805.431298366</v>
      </c>
      <c r="D69" s="366" t="n">
        <f aca="false">IF((F69)&lt;$F$27,(($D$29+F69*$D$27)*(1+($D$30+$D$31))),((($D$29+$D$27*$F$27)+((F69-$F$27)*$D$28))*(1+($D$30+$D$31))))</f>
        <v>0</v>
      </c>
      <c r="E69" s="367"/>
      <c r="F69" s="393"/>
      <c r="G69" s="234"/>
      <c r="H69" s="215"/>
    </row>
    <row r="70" customFormat="false" ht="13.2" hidden="false" customHeight="false" outlineLevel="0" collapsed="false">
      <c r="B70" s="365" t="n">
        <v>2.3</v>
      </c>
      <c r="C70" s="366" t="n">
        <f aca="false">(1+$E$15)*($E$12+$E$13*(B70)^$E$14)</f>
        <v>180591.785210662</v>
      </c>
      <c r="D70" s="366" t="n">
        <f aca="false">IF((F70)&lt;$F$27,(($D$29+F70*$D$27)*(1+($D$30+$D$31))),((($D$29+$D$27*$F$27)+((F70-$F$27)*$D$28))*(1+($D$30+$D$31))))</f>
        <v>0</v>
      </c>
      <c r="E70" s="367"/>
      <c r="F70" s="393"/>
      <c r="G70" s="234"/>
      <c r="H70" s="215"/>
    </row>
    <row r="71" customFormat="false" ht="13.2" hidden="false" customHeight="false" outlineLevel="0" collapsed="false">
      <c r="B71" s="365" t="n">
        <v>2.5</v>
      </c>
      <c r="C71" s="366" t="n">
        <f aca="false">(1+$E$15)*($E$12+$E$13*(B71)^$E$14)</f>
        <v>193378.139122958</v>
      </c>
      <c r="D71" s="366" t="n">
        <f aca="false">IF((F71)&lt;$F$27,(($D$29+F71*$D$27)*(1+($D$30+$D$31))),((($D$29+$D$27*$F$27)+((F71-$F$27)*$D$28))*(1+($D$30+$D$31))))</f>
        <v>0</v>
      </c>
      <c r="E71" s="367"/>
      <c r="F71" s="393"/>
      <c r="G71" s="234"/>
      <c r="H71" s="215"/>
    </row>
    <row r="72" customFormat="false" ht="13.2" hidden="false" customHeight="false" outlineLevel="0" collapsed="false">
      <c r="B72" s="365" t="n">
        <v>2.7</v>
      </c>
      <c r="C72" s="366" t="n">
        <f aca="false">(1+$E$15)*($E$12+$E$13*(B72)^$E$14)</f>
        <v>206164.493035254</v>
      </c>
      <c r="D72" s="366" t="n">
        <f aca="false">IF((F72)&lt;$F$27,(($D$29+F72*$D$27)*(1+($D$30+$D$31))),((($D$29+$D$27*$F$27)+((F72-$F$27)*$D$28))*(1+($D$30+$D$31))))</f>
        <v>0</v>
      </c>
      <c r="E72" s="367"/>
      <c r="F72" s="393"/>
      <c r="G72" s="234"/>
      <c r="H72" s="215"/>
    </row>
    <row r="73" customFormat="false" ht="13.2" hidden="false" customHeight="false" outlineLevel="0" collapsed="false">
      <c r="B73" s="365" t="n">
        <v>2.9</v>
      </c>
      <c r="C73" s="366" t="n">
        <f aca="false">(1+$E$15)*($E$12+$E$13*(B73)^$E$14)</f>
        <v>218950.846947549</v>
      </c>
      <c r="D73" s="366" t="n">
        <f aca="false">IF((F73)&lt;$F$27,(($D$29+F73*$D$27)*(1+($D$30+$D$31))),((($D$29+$D$27*$F$27)+((F73-$F$27)*$D$28))*(1+($D$30+$D$31))))</f>
        <v>0</v>
      </c>
      <c r="E73" s="367"/>
      <c r="F73" s="393"/>
      <c r="G73" s="234"/>
      <c r="H73" s="215"/>
    </row>
    <row r="74" customFormat="false" ht="13.2" hidden="false" customHeight="false" outlineLevel="0" collapsed="false">
      <c r="B74" s="365" t="n">
        <v>3.1</v>
      </c>
      <c r="C74" s="366" t="n">
        <f aca="false">(1+$E$15)*($E$12+$E$13*(B74)^$E$14)</f>
        <v>231737.200859845</v>
      </c>
      <c r="D74" s="366" t="n">
        <f aca="false">IF((F74)&lt;$F$27,(($D$29+F74*$D$27)*(1+($D$30+$D$31))),((($D$29+$D$27*$F$27)+((F74-$F$27)*$D$28))*(1+($D$30+$D$31))))</f>
        <v>0</v>
      </c>
      <c r="E74" s="367"/>
      <c r="F74" s="393"/>
      <c r="G74" s="234"/>
      <c r="H74" s="215"/>
    </row>
    <row r="75" customFormat="false" ht="13.2" hidden="false" customHeight="false" outlineLevel="0" collapsed="false">
      <c r="B75" s="365" t="n">
        <v>3.3</v>
      </c>
      <c r="C75" s="366" t="n">
        <f aca="false">(1+$E$15)*($E$12+$E$13*(B75)^$E$14)</f>
        <v>244523.554772141</v>
      </c>
      <c r="D75" s="366" t="n">
        <f aca="false">IF((F75)&lt;$F$27,(($D$29+F75*$D$27)*(1+($D$30+$D$31))),((($D$29+$D$27*$F$27)+((F75-$F$27)*$D$28))*(1+($D$30+$D$31))))</f>
        <v>0</v>
      </c>
      <c r="E75" s="367"/>
      <c r="F75" s="393"/>
      <c r="G75" s="234"/>
      <c r="H75" s="215"/>
    </row>
    <row r="76" customFormat="false" ht="13.2" hidden="false" customHeight="false" outlineLevel="0" collapsed="false">
      <c r="B76" s="365" t="n">
        <v>3.5</v>
      </c>
      <c r="C76" s="366" t="n">
        <f aca="false">(1+$E$15)*($E$12+$E$13*(B76)^$E$14)</f>
        <v>257309.908684437</v>
      </c>
      <c r="D76" s="366" t="n">
        <f aca="false">IF((F76)&lt;$F$27,(($D$29+F76*$D$27)*(1+($D$30+$D$31))),((($D$29+$D$27*$F$27)+((F76-$F$27)*$D$28))*(1+($D$30+$D$31))))</f>
        <v>0</v>
      </c>
      <c r="E76" s="367"/>
      <c r="F76" s="393"/>
      <c r="G76" s="234"/>
      <c r="H76" s="215"/>
    </row>
    <row r="77" customFormat="false" ht="13.2" hidden="false" customHeight="false" outlineLevel="0" collapsed="false">
      <c r="B77" s="365" t="n">
        <v>3.7</v>
      </c>
      <c r="C77" s="366" t="n">
        <f aca="false">(1+$E$15)*($E$12+$E$13*(B77)^$E$14)</f>
        <v>270096.262596733</v>
      </c>
      <c r="D77" s="366" t="n">
        <f aca="false">IF((F77)&lt;$F$27,(($D$29+F77*$D$27)*(1+($D$30+$D$31))),((($D$29+$D$27*$F$27)+((F77-$F$27)*$D$28))*(1+($D$30+$D$31))))</f>
        <v>0</v>
      </c>
      <c r="E77" s="367"/>
      <c r="F77" s="393"/>
      <c r="G77" s="234"/>
      <c r="H77" s="215"/>
    </row>
    <row r="78" customFormat="false" ht="13.2" hidden="false" customHeight="false" outlineLevel="0" collapsed="false">
      <c r="B78" s="365" t="n">
        <v>3.9</v>
      </c>
      <c r="C78" s="366" t="n">
        <f aca="false">(1+$E$15)*($E$12+$E$13*(B78)^$E$14)</f>
        <v>282882.616509028</v>
      </c>
      <c r="D78" s="366" t="n">
        <f aca="false">IF((F78)&lt;$F$27,(($D$29+F78*$D$27)*(1+($D$30+$D$31))),((($D$29+$D$27*$F$27)+((F78-$F$27)*$D$28))*(1+($D$30+$D$31))))</f>
        <v>0</v>
      </c>
      <c r="E78" s="367"/>
      <c r="F78" s="393"/>
      <c r="G78" s="234"/>
      <c r="H78" s="215"/>
    </row>
    <row r="79" customFormat="false" ht="13.2" hidden="false" customHeight="false" outlineLevel="0" collapsed="false">
      <c r="B79" s="365" t="n">
        <v>4.1</v>
      </c>
      <c r="C79" s="366" t="n">
        <f aca="false">(1+$E$15)*($E$12+$E$13*(B79)^$E$14)</f>
        <v>295668.970421324</v>
      </c>
      <c r="D79" s="366" t="n">
        <f aca="false">IF((F79)&lt;$F$27,(($D$29+F79*$D$27)*(1+($D$30+$D$31))),((($D$29+$D$27*$F$27)+((F79-$F$27)*$D$28))*(1+($D$30+$D$31))))</f>
        <v>0</v>
      </c>
      <c r="E79" s="367"/>
      <c r="F79" s="393"/>
      <c r="G79" s="234"/>
      <c r="H79" s="215"/>
    </row>
    <row r="80" customFormat="false" ht="13.2" hidden="false" customHeight="false" outlineLevel="0" collapsed="false">
      <c r="B80" s="365" t="n">
        <v>4.3</v>
      </c>
      <c r="C80" s="366" t="n">
        <f aca="false">(1+$E$15)*($E$12+$E$13*(B80)^$E$14)</f>
        <v>308455.32433362</v>
      </c>
      <c r="D80" s="366" t="n">
        <f aca="false">IF((F80)&lt;$F$27,(($D$29+F80*$D$27)*(1+($D$30+$D$31))),((($D$29+$D$27*$F$27)+((F80-$F$27)*$D$28))*(1+($D$30+$D$31))))</f>
        <v>0</v>
      </c>
      <c r="E80" s="367"/>
      <c r="F80" s="393"/>
      <c r="G80" s="234"/>
      <c r="H80" s="215"/>
    </row>
    <row r="81" customFormat="false" ht="13.2" hidden="false" customHeight="false" outlineLevel="0" collapsed="false">
      <c r="B81" s="365" t="n">
        <v>4.5</v>
      </c>
      <c r="C81" s="366" t="n">
        <f aca="false">(1+$E$15)*($E$12+$E$13*(B81)^$E$14)</f>
        <v>321241.678245916</v>
      </c>
      <c r="D81" s="366" t="n">
        <f aca="false">IF((F81)&lt;$F$27,(($D$29+F81*$D$27)*(1+($D$30+$D$31))),((($D$29+$D$27*$F$27)+((F81-$F$27)*$D$28))*(1+($D$30+$D$31))))</f>
        <v>0</v>
      </c>
      <c r="E81" s="367"/>
      <c r="F81" s="393"/>
      <c r="G81" s="234"/>
      <c r="H81" s="215"/>
    </row>
    <row r="82" customFormat="false" ht="13.2" hidden="false" customHeight="false" outlineLevel="0" collapsed="false">
      <c r="B82" s="365" t="n">
        <v>4.7</v>
      </c>
      <c r="C82" s="366" t="n">
        <f aca="false">(1+$E$15)*($E$12+$E$13*(B82)^$E$14)</f>
        <v>334028.032158212</v>
      </c>
      <c r="D82" s="366" t="n">
        <f aca="false">IF((F82)&lt;$F$27,(($D$29+F82*$D$27)*(1+($D$30+$D$31))),((($D$29+$D$27*$F$27)+((F82-$F$27)*$D$28))*(1+($D$30+$D$31))))</f>
        <v>0</v>
      </c>
      <c r="E82" s="367"/>
      <c r="F82" s="393"/>
      <c r="G82" s="234"/>
      <c r="H82" s="215"/>
    </row>
    <row r="83" customFormat="false" ht="13.2" hidden="false" customHeight="false" outlineLevel="0" collapsed="false">
      <c r="B83" s="365" t="n">
        <v>4.9</v>
      </c>
      <c r="C83" s="366" t="n">
        <f aca="false">(1+$E$15)*($E$12+$E$13*(B83)^$E$14)</f>
        <v>346814.386070507</v>
      </c>
      <c r="D83" s="366" t="n">
        <f aca="false">IF((F83)&lt;$F$27,(($D$29+F83*$D$27)*(1+($D$30+$D$31))),((($D$29+$D$27*$F$27)+((F83-$F$27)*$D$28))*(1+($D$30+$D$31))))</f>
        <v>0</v>
      </c>
      <c r="E83" s="367"/>
      <c r="F83" s="393"/>
      <c r="G83" s="234"/>
      <c r="H83" s="215"/>
    </row>
    <row r="84" customFormat="false" ht="13.2" hidden="false" customHeight="false" outlineLevel="0" collapsed="false">
      <c r="B84" s="365" t="n">
        <v>5.1</v>
      </c>
      <c r="C84" s="366" t="n">
        <f aca="false">(1+$E$15)*($E$12+$E$13*(B84)^$E$14)</f>
        <v>359600.739982803</v>
      </c>
      <c r="D84" s="366" t="n">
        <f aca="false">IF((F84)&lt;$F$27,(($D$29+F84*$D$27)*(1+($D$30+$D$31))),((($D$29+$D$27*$F$27)+((F84-$F$27)*$D$28))*(1+($D$30+$D$31))))</f>
        <v>0</v>
      </c>
      <c r="E84" s="367"/>
      <c r="F84" s="393"/>
      <c r="G84" s="234"/>
      <c r="H84" s="215"/>
    </row>
    <row r="85" customFormat="false" ht="13.2" hidden="false" customHeight="false" outlineLevel="0" collapsed="false">
      <c r="B85" s="365" t="n">
        <v>5.3</v>
      </c>
      <c r="C85" s="366" t="n">
        <f aca="false">(1+$E$15)*($E$12+$E$13*(B85)^$E$14)</f>
        <v>372387.093895099</v>
      </c>
      <c r="D85" s="366" t="n">
        <f aca="false">IF((F85)&lt;$F$27,(($D$29+F85*$D$27)*(1+($D$30+$D$31))),((($D$29+$D$27*$F$27)+((F85-$F$27)*$D$28))*(1+($D$30+$D$31))))</f>
        <v>0</v>
      </c>
      <c r="E85" s="367"/>
      <c r="F85" s="393"/>
      <c r="G85" s="234"/>
      <c r="H85" s="215"/>
    </row>
    <row r="86" customFormat="false" ht="13.2" hidden="false" customHeight="false" outlineLevel="0" collapsed="false">
      <c r="B86" s="365" t="n">
        <v>5.5</v>
      </c>
      <c r="C86" s="366" t="n">
        <f aca="false">(1+$E$15)*($E$12+$E$13*(B86)^$E$14)</f>
        <v>385173.447807395</v>
      </c>
      <c r="D86" s="366" t="n">
        <f aca="false">IF((F86)&lt;$F$27,(($D$29+F86*$D$27)*(1+($D$30+$D$31))),((($D$29+$D$27*$F$27)+((F86-$F$27)*$D$28))*(1+($D$30+$D$31))))</f>
        <v>0</v>
      </c>
      <c r="E86" s="367"/>
      <c r="F86" s="393"/>
      <c r="G86" s="234"/>
      <c r="H86" s="215"/>
    </row>
    <row r="87" customFormat="false" ht="13.2" hidden="false" customHeight="false" outlineLevel="0" collapsed="false">
      <c r="B87" s="365" t="n">
        <v>5.7</v>
      </c>
      <c r="C87" s="366" t="n">
        <f aca="false">(1+$E$15)*($E$12+$E$13*(B87)^$E$14)</f>
        <v>397959.80171969</v>
      </c>
      <c r="D87" s="366" t="n">
        <f aca="false">IF((F87)&lt;$F$27,(($D$29+F87*$D$27)*(1+($D$30+$D$31))),((($D$29+$D$27*$F$27)+((F87-$F$27)*$D$28))*(1+($D$30+$D$31))))</f>
        <v>0</v>
      </c>
      <c r="E87" s="367"/>
      <c r="F87" s="393"/>
      <c r="G87" s="234"/>
      <c r="H87" s="215"/>
    </row>
    <row r="88" customFormat="false" ht="13.2" hidden="false" customHeight="false" outlineLevel="0" collapsed="false">
      <c r="B88" s="365" t="n">
        <v>5.9</v>
      </c>
      <c r="C88" s="366" t="n">
        <f aca="false">(1+$E$15)*($E$12+$E$13*(B88)^$E$14)</f>
        <v>410746.155631986</v>
      </c>
      <c r="D88" s="366" t="n">
        <f aca="false">IF((F88)&lt;$F$27,(($D$29+F88*$D$27)*(1+($D$30+$D$31))),((($D$29+$D$27*$F$27)+((F88-$F$27)*$D$28))*(1+($D$30+$D$31))))</f>
        <v>0</v>
      </c>
      <c r="E88" s="367"/>
      <c r="F88" s="393"/>
      <c r="G88" s="234"/>
      <c r="H88" s="215"/>
    </row>
    <row r="89" customFormat="false" ht="13.2" hidden="false" customHeight="false" outlineLevel="0" collapsed="false">
      <c r="B89" s="365" t="n">
        <v>6.1</v>
      </c>
      <c r="C89" s="366" t="n">
        <f aca="false">(1+$E$15)*($E$12+$E$13*(B89)^$E$14)</f>
        <v>423532.509544282</v>
      </c>
      <c r="D89" s="366" t="n">
        <f aca="false">IF((F89)&lt;$F$27,(($D$29+F89*$D$27)*(1+($D$30+$D$31))),((($D$29+$D$27*$F$27)+((F89-$F$27)*$D$28))*(1+($D$30+$D$31))))</f>
        <v>0</v>
      </c>
      <c r="E89" s="367"/>
      <c r="F89" s="393"/>
      <c r="G89" s="234"/>
      <c r="H89" s="215"/>
    </row>
    <row r="90" customFormat="false" ht="13.2" hidden="false" customHeight="false" outlineLevel="0" collapsed="false">
      <c r="B90" s="365" t="n">
        <v>6.3</v>
      </c>
      <c r="C90" s="366" t="n">
        <f aca="false">(1+$E$15)*($E$12+$E$13*(B90)^$E$14)</f>
        <v>436318.863456578</v>
      </c>
      <c r="D90" s="366" t="n">
        <f aca="false">IF((F90)&lt;$F$27,(($D$29+F90*$D$27)*(1+($D$30+$D$31))),((($D$29+$D$27*$F$27)+((F90-$F$27)*$D$28))*(1+($D$30+$D$31))))</f>
        <v>0</v>
      </c>
      <c r="E90" s="367"/>
      <c r="F90" s="393"/>
      <c r="G90" s="234"/>
      <c r="H90" s="215"/>
    </row>
    <row r="91" customFormat="false" ht="13.2" hidden="false" customHeight="false" outlineLevel="0" collapsed="false">
      <c r="B91" s="365" t="n">
        <v>6.5</v>
      </c>
      <c r="C91" s="366" t="n">
        <f aca="false">(1+$E$15)*($E$12+$E$13*(B91)^$E$14)</f>
        <v>449105.217368874</v>
      </c>
      <c r="D91" s="366" t="n">
        <f aca="false">IF((F91)&lt;$F$27,(($D$29+F91*$D$27)*(1+($D$30+$D$31))),((($D$29+$D$27*$F$27)+((F91-$F$27)*$D$28))*(1+($D$30+$D$31))))</f>
        <v>0</v>
      </c>
      <c r="E91" s="367"/>
      <c r="F91" s="393"/>
      <c r="G91" s="234"/>
      <c r="H91" s="215"/>
    </row>
    <row r="92" customFormat="false" ht="13.2" hidden="false" customHeight="false" outlineLevel="0" collapsed="false">
      <c r="B92" s="365" t="n">
        <v>6.7</v>
      </c>
      <c r="C92" s="366" t="n">
        <f aca="false">(1+$E$15)*($E$12+$E$13*(B92)^$E$14)</f>
        <v>461891.571281169</v>
      </c>
      <c r="D92" s="366" t="n">
        <f aca="false">IF((F92)&lt;$F$27,(($D$29+F92*$D$27)*(1+($D$30+$D$31))),((($D$29+$D$27*$F$27)+((F92-$F$27)*$D$28))*(1+($D$30+$D$31))))</f>
        <v>0</v>
      </c>
      <c r="E92" s="367"/>
      <c r="F92" s="393"/>
      <c r="G92" s="234"/>
      <c r="H92" s="215"/>
    </row>
    <row r="93" customFormat="false" ht="13.2" hidden="false" customHeight="false" outlineLevel="0" collapsed="false">
      <c r="B93" s="365" t="n">
        <v>6.9</v>
      </c>
      <c r="C93" s="366" t="n">
        <f aca="false">(1+$E$15)*($E$12+$E$13*(B93)^$E$14)</f>
        <v>474677.925193465</v>
      </c>
      <c r="D93" s="366" t="n">
        <f aca="false">IF((F93)&lt;$F$27,(($D$29+F93*$D$27)*(1+($D$30+$D$31))),((($D$29+$D$27*$F$27)+((F93-$F$27)*$D$28))*(1+($D$30+$D$31))))</f>
        <v>0</v>
      </c>
      <c r="E93" s="367"/>
      <c r="F93" s="393"/>
      <c r="G93" s="234"/>
      <c r="H93" s="215"/>
    </row>
    <row r="94" customFormat="false" ht="13.2" hidden="false" customHeight="false" outlineLevel="0" collapsed="false">
      <c r="B94" s="365" t="n">
        <v>7.1</v>
      </c>
      <c r="C94" s="366" t="n">
        <f aca="false">(1+$E$15)*($E$12+$E$13*(B94)^$E$14)</f>
        <v>487464.279105761</v>
      </c>
      <c r="D94" s="366" t="n">
        <f aca="false">IF((F94)&lt;$F$27,(($D$29+F94*$D$27)*(1+($D$30+$D$31))),((($D$29+$D$27*$F$27)+((F94-$F$27)*$D$28))*(1+($D$30+$D$31))))</f>
        <v>0</v>
      </c>
      <c r="E94" s="367"/>
      <c r="F94" s="393"/>
      <c r="G94" s="234"/>
      <c r="H94" s="215"/>
    </row>
    <row r="95" customFormat="false" ht="13.2" hidden="false" customHeight="false" outlineLevel="0" collapsed="false">
      <c r="B95" s="365" t="n">
        <v>7.3</v>
      </c>
      <c r="C95" s="366" t="n">
        <f aca="false">(1+$E$15)*($E$12+$E$13*(B95)^$E$14)</f>
        <v>500250.633018057</v>
      </c>
      <c r="D95" s="366" t="n">
        <f aca="false">IF((F95)&lt;$F$27,(($D$29+F95*$D$27)*(1+($D$30+$D$31))),((($D$29+$D$27*$F$27)+((F95-$F$27)*$D$28))*(1+($D$30+$D$31))))</f>
        <v>0</v>
      </c>
      <c r="E95" s="367"/>
      <c r="F95" s="393"/>
      <c r="G95" s="234"/>
      <c r="H95" s="215"/>
    </row>
    <row r="96" customFormat="false" ht="13.8" hidden="false" customHeight="false" outlineLevel="0" collapsed="false">
      <c r="B96" s="391"/>
      <c r="C96" s="392"/>
      <c r="D96" s="392"/>
      <c r="E96" s="369"/>
      <c r="F96" s="369"/>
      <c r="G96" s="370"/>
    </row>
    <row r="97" customFormat="false" ht="13.8" hidden="false" customHeight="false" outlineLevel="0" collapsed="false">
      <c r="B97" s="368"/>
      <c r="C97" s="369"/>
      <c r="D97" s="369"/>
      <c r="E97" s="369"/>
      <c r="F97" s="369"/>
      <c r="G97" s="370"/>
    </row>
  </sheetData>
  <sheetProtection sheet="true" password="d2c3" objects="true" scenarios="true" formatCells="false"/>
  <mergeCells count="31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32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7.87"/>
    <col collapsed="false" customWidth="false" hidden="false" outlineLevel="0" max="10" min="10" style="205" width="9.1"/>
    <col collapsed="false" customWidth="true" hidden="false" outlineLevel="0" max="11" min="11" style="205" width="6.43"/>
    <col collapsed="false" customWidth="true" hidden="false" outlineLevel="0" max="12" min="12" style="205" width="6.32"/>
    <col collapsed="false" customWidth="true" hidden="false" outlineLevel="0" max="13" min="13" style="205" width="6.99"/>
    <col collapsed="false" customWidth="true" hidden="false" outlineLevel="0" max="14" min="14" style="205" width="6.43"/>
    <col collapsed="false" customWidth="true" hidden="false" outlineLevel="0" max="15" min="15" style="205" width="6.32"/>
    <col collapsed="false" customWidth="true" hidden="false" outlineLevel="0" max="16" min="16" style="205" width="5.32"/>
    <col collapsed="false" customWidth="true" hidden="false" outlineLevel="0" max="17" min="17" style="205" width="6.43"/>
    <col collapsed="false" customWidth="true" hidden="false" outlineLevel="0" max="18" min="18" style="205" width="6.87"/>
    <col collapsed="false" customWidth="true" hidden="false" outlineLevel="0" max="19" min="19" style="205" width="4.99"/>
    <col collapsed="false" customWidth="true" hidden="false" outlineLevel="0" max="20" min="20" style="205" width="6.43"/>
    <col collapsed="false" customWidth="true" hidden="false" outlineLevel="0" max="21" min="21" style="205" width="7.1"/>
    <col collapsed="false" customWidth="true" hidden="false" outlineLevel="0" max="22" min="22" style="205" width="5.66"/>
    <col collapsed="false" customWidth="true" hidden="false" outlineLevel="0" max="23" min="23" style="205" width="6.43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6" min="26" style="205" width="6.55"/>
    <col collapsed="false" customWidth="true" hidden="false" outlineLevel="0" max="27" min="27" style="205" width="6.66"/>
    <col collapsed="false" customWidth="true" hidden="false" outlineLevel="0" max="28" min="28" style="205" width="7.66"/>
    <col collapsed="false" customWidth="true" hidden="false" outlineLevel="0" max="29" min="29" style="205" width="6.55"/>
    <col collapsed="false" customWidth="true" hidden="false" outlineLevel="0" max="30" min="30" style="205" width="6.99"/>
    <col collapsed="false" customWidth="true" hidden="false" outlineLevel="0" max="32" min="31" style="205" width="6.55"/>
    <col collapsed="false" customWidth="true" hidden="false" outlineLevel="0" max="33" min="33" style="205" width="6.99"/>
    <col collapsed="false" customWidth="true" hidden="false" outlineLevel="0" max="35" min="34" style="205" width="6.55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20.32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373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0.8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18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18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9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236" t="n">
        <v>14409</v>
      </c>
      <c r="D12" s="237"/>
      <c r="E12" s="238" t="n">
        <f aca="false">IF(D12="",C12*InputParameters!$E$10/8141,D12)</f>
        <v>11368.260287434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240" t="n">
        <v>16.49</v>
      </c>
      <c r="D13" s="241"/>
      <c r="E13" s="242" t="n">
        <f aca="false">IF(D13="",C13*InputParameters!$E$10/8141,D13)</f>
        <v>13.010105638128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243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246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4.25" hidden="false" customHeight="true" outlineLevel="0" collapsed="false">
      <c r="B16" s="239" t="s">
        <v>284</v>
      </c>
      <c r="C16" s="249" t="n">
        <v>0</v>
      </c>
      <c r="D16" s="250"/>
      <c r="E16" s="251" t="n">
        <f aca="false">IF(D16="",C16,D16)</f>
        <v>0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5.6" hidden="false" customHeight="false" outlineLevel="0" collapsed="false">
      <c r="B17" s="239" t="s">
        <v>295</v>
      </c>
      <c r="C17" s="256" t="s">
        <v>296</v>
      </c>
      <c r="E17" s="257"/>
      <c r="F17" s="257"/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0.15</v>
      </c>
      <c r="AA18" s="271"/>
      <c r="AB18" s="268" t="n">
        <f aca="false">IF(AA18="",Z18*InputParameters!$E$10/8141,AA18)</f>
        <v>8.0080395528804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4.780631900258</v>
      </c>
      <c r="AG18" s="272"/>
      <c r="AH18" s="268" t="n">
        <f aca="false">IF(AG18="",AF18,AG18)</f>
        <v>14.780631900258</v>
      </c>
      <c r="AI18" s="273"/>
      <c r="AJ18" s="274"/>
      <c r="AK18" s="275"/>
      <c r="AL18" s="276" t="n">
        <f aca="false">AH18*M18</f>
        <v>14.780631900258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/>
      <c r="J19" s="280"/>
      <c r="K19" s="281"/>
      <c r="L19" s="282"/>
      <c r="M19" s="283" t="n">
        <f aca="false">IF(L19="",K19,L19)</f>
        <v>0</v>
      </c>
      <c r="N19" s="281"/>
      <c r="O19" s="284"/>
      <c r="P19" s="283" t="n">
        <f aca="false">IF(O19="",N19,O19)</f>
        <v>0</v>
      </c>
      <c r="Q19" s="281"/>
      <c r="R19" s="282"/>
      <c r="S19" s="283" t="n">
        <f aca="false">IF(R19="",Q19,R19)</f>
        <v>0</v>
      </c>
      <c r="T19" s="285"/>
      <c r="U19" s="286"/>
      <c r="V19" s="287" t="n">
        <f aca="false">IF(U19="",T19*InputParameters!$E$10/8141,U19)</f>
        <v>0</v>
      </c>
      <c r="W19" s="288"/>
      <c r="X19" s="286"/>
      <c r="Y19" s="289" t="n">
        <f aca="false">IF(X19="",W19,X19)</f>
        <v>0</v>
      </c>
      <c r="Z19" s="285"/>
      <c r="AA19" s="290"/>
      <c r="AB19" s="287" t="n">
        <f aca="false">IF(AA19="",Z19*InputParameters!$E$10/8141,AA19)</f>
        <v>0</v>
      </c>
      <c r="AC19" s="285"/>
      <c r="AD19" s="291"/>
      <c r="AE19" s="287" t="n">
        <f aca="false">IF(AD19="",AC19*InputParameters!$E$10/8141,AD19)</f>
        <v>0</v>
      </c>
      <c r="AF19" s="285" t="n">
        <f aca="false">(P19*S19*(V19+V19*Y19))+P19*AB19+AE19</f>
        <v>0</v>
      </c>
      <c r="AG19" s="291"/>
      <c r="AH19" s="287" t="n">
        <f aca="false">IF(AG19="",AF19,AG19)</f>
        <v>0</v>
      </c>
      <c r="AI19" s="292"/>
      <c r="AJ19" s="293"/>
      <c r="AK19" s="294"/>
      <c r="AL19" s="295" t="n">
        <f aca="false">AH19*M19</f>
        <v>0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/>
      <c r="J20" s="280"/>
      <c r="K20" s="281"/>
      <c r="L20" s="282"/>
      <c r="M20" s="283" t="n">
        <f aca="false">IF(L20="",K20,L20)</f>
        <v>0</v>
      </c>
      <c r="N20" s="281"/>
      <c r="O20" s="284"/>
      <c r="P20" s="283" t="n">
        <f aca="false">IF(O20="",N20,O20)</f>
        <v>0</v>
      </c>
      <c r="Q20" s="281"/>
      <c r="R20" s="282"/>
      <c r="S20" s="283" t="n">
        <f aca="false">IF(R20="",Q20,R20)</f>
        <v>0</v>
      </c>
      <c r="T20" s="285"/>
      <c r="U20" s="286"/>
      <c r="V20" s="287" t="n">
        <f aca="false">IF(U20="",T20*InputParameters!$E$10/8141,U20)</f>
        <v>0</v>
      </c>
      <c r="W20" s="288"/>
      <c r="X20" s="286"/>
      <c r="Y20" s="289" t="n">
        <f aca="false">IF(X20="",W20,X20)</f>
        <v>0</v>
      </c>
      <c r="Z20" s="285"/>
      <c r="AA20" s="290"/>
      <c r="AB20" s="287" t="n">
        <f aca="false">IF(AA20="",Z20*InputParameters!$E$10/8141,AA20)</f>
        <v>0</v>
      </c>
      <c r="AC20" s="285"/>
      <c r="AD20" s="291"/>
      <c r="AE20" s="287" t="n">
        <f aca="false">IF(AD20="",AC20*InputParameters!$E$10/8141,AD20)</f>
        <v>0</v>
      </c>
      <c r="AF20" s="285" t="n">
        <f aca="false">(P20*S20*(V20+V20*Y20))+P20*AB20+AE20</f>
        <v>0</v>
      </c>
      <c r="AG20" s="291"/>
      <c r="AH20" s="287" t="n">
        <f aca="false">IF(AG20="",AF20,AG20)</f>
        <v>0</v>
      </c>
      <c r="AI20" s="292"/>
      <c r="AJ20" s="293"/>
      <c r="AK20" s="294"/>
      <c r="AL20" s="295" t="n">
        <f aca="false">AH20*M20</f>
        <v>0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/>
      <c r="J21" s="280"/>
      <c r="K21" s="281"/>
      <c r="L21" s="282"/>
      <c r="M21" s="283" t="n">
        <f aca="false">IF(L21="",K21,L21)</f>
        <v>0</v>
      </c>
      <c r="N21" s="281"/>
      <c r="O21" s="284"/>
      <c r="P21" s="283" t="n">
        <f aca="false">IF(O21="",N21,O21)</f>
        <v>0</v>
      </c>
      <c r="Q21" s="281"/>
      <c r="R21" s="282"/>
      <c r="S21" s="283" t="n">
        <f aca="false">IF(R21="",Q21,R21)</f>
        <v>0</v>
      </c>
      <c r="T21" s="285"/>
      <c r="U21" s="286"/>
      <c r="V21" s="287" t="n">
        <f aca="false">IF(U21="",T21*InputParameters!$E$10/8141,U21)</f>
        <v>0</v>
      </c>
      <c r="W21" s="288"/>
      <c r="X21" s="286"/>
      <c r="Y21" s="289" t="n">
        <f aca="false">IF(X21="",W21,X21)</f>
        <v>0</v>
      </c>
      <c r="Z21" s="285"/>
      <c r="AA21" s="290"/>
      <c r="AB21" s="287" t="n">
        <f aca="false">IF(AA21="",Z21*InputParameters!$E$10/8141,AA21)</f>
        <v>0</v>
      </c>
      <c r="AC21" s="285"/>
      <c r="AD21" s="291"/>
      <c r="AE21" s="287" t="n">
        <f aca="false">IF(AD21="",AC21*InputParameters!$E$10/8141,AD21)</f>
        <v>0</v>
      </c>
      <c r="AF21" s="285" t="n">
        <f aca="false">(P21*S21*(V21+V21*Y21))+P21*AB21+AE21</f>
        <v>0</v>
      </c>
      <c r="AG21" s="291"/>
      <c r="AH21" s="287" t="n">
        <f aca="false">IF(AG21="",AF21,AG21)</f>
        <v>0</v>
      </c>
      <c r="AI21" s="292"/>
      <c r="AJ21" s="293"/>
      <c r="AK21" s="294"/>
      <c r="AL21" s="295" t="n">
        <f aca="false">AH21*M21</f>
        <v>0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2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1"/>
      <c r="U23" s="286"/>
      <c r="V23" s="287" t="n">
        <f aca="false">IF(U23="",T23*InputParameters!$E$10/8141,U23)</f>
        <v>0</v>
      </c>
      <c r="W23" s="281"/>
      <c r="X23" s="282"/>
      <c r="Y23" s="289" t="n">
        <f aca="false">IF(X23="",W23,X23)</f>
        <v>0</v>
      </c>
      <c r="Z23" s="281"/>
      <c r="AA23" s="286"/>
      <c r="AB23" s="287" t="n">
        <f aca="false">IF(AA23="",Z23*InputParameters!$E$10/8141,AA23)</f>
        <v>0</v>
      </c>
      <c r="AC23" s="281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301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5.6" hidden="false" customHeight="false" outlineLevel="0" collapsed="false">
      <c r="B25" s="304" t="s">
        <v>301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5.6" hidden="false" customHeight="false" outlineLevel="0" collapsed="false">
      <c r="B27" s="259" t="s">
        <v>302</v>
      </c>
      <c r="C27" s="257"/>
      <c r="D27" s="320"/>
      <c r="E27" s="321" t="s">
        <v>303</v>
      </c>
      <c r="F27" s="322"/>
      <c r="G27" s="323" t="s">
        <v>304</v>
      </c>
      <c r="H27" s="306"/>
      <c r="I27" s="324" t="s">
        <v>305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06</v>
      </c>
    </row>
    <row r="28" customFormat="false" ht="15.6" hidden="false" customHeight="false" outlineLevel="0" collapsed="false">
      <c r="B28" s="259" t="s">
        <v>307</v>
      </c>
      <c r="C28" s="257"/>
      <c r="D28" s="320"/>
      <c r="E28" s="321" t="s">
        <v>308</v>
      </c>
      <c r="F28" s="328" t="n">
        <f aca="false">F27</f>
        <v>0</v>
      </c>
      <c r="G28" s="323" t="s">
        <v>304</v>
      </c>
      <c r="H28" s="215"/>
      <c r="I28" s="329" t="s">
        <v>309</v>
      </c>
      <c r="J28" s="330" t="s">
        <v>310</v>
      </c>
      <c r="K28" s="262" t="n">
        <v>2</v>
      </c>
      <c r="L28" s="263"/>
      <c r="M28" s="264" t="n">
        <f aca="false">IF(L28="",K28,L28)</f>
        <v>2</v>
      </c>
      <c r="N28" s="262" t="n">
        <v>0.5</v>
      </c>
      <c r="O28" s="265"/>
      <c r="P28" s="264" t="n">
        <f aca="false">IF(O28="",N28,O28)</f>
        <v>0.5</v>
      </c>
      <c r="Q28" s="262" t="n">
        <v>1</v>
      </c>
      <c r="R28" s="263"/>
      <c r="S28" s="264" t="n">
        <f aca="false">IF(R28="",Q28,R28)</f>
        <v>1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78.29</v>
      </c>
      <c r="AA28" s="271"/>
      <c r="AB28" s="268" t="n">
        <f aca="false">IF(AA28="",Z28*InputParameters!$E$10/8141,AA28)</f>
        <v>61.7684154280801</v>
      </c>
      <c r="AC28" s="266" t="n">
        <v>0</v>
      </c>
      <c r="AD28" s="272"/>
      <c r="AE28" s="268" t="n">
        <f aca="false">IF(AD28="",AC28*InputParameters!$E$10/8141,AD28)</f>
        <v>0</v>
      </c>
      <c r="AF28" s="266" t="n">
        <f aca="false">(P28*S28*(V28+V28*Y28))+P28*AB28+AE28</f>
        <v>49.2750847561725</v>
      </c>
      <c r="AG28" s="272"/>
      <c r="AH28" s="268" t="n">
        <f aca="false">IF(AG28="",AF28,AG28)</f>
        <v>49.2750847561725</v>
      </c>
      <c r="AI28" s="331" t="n">
        <v>1</v>
      </c>
      <c r="AJ28" s="332"/>
      <c r="AK28" s="333" t="n">
        <f aca="false">IF(AJ28="",AI28,AJ28)</f>
        <v>1</v>
      </c>
      <c r="AL28" s="276" t="n">
        <f aca="false">K28*AH28*AK28</f>
        <v>98.5501695123449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335"/>
      <c r="J29" s="280"/>
      <c r="K29" s="281"/>
      <c r="L29" s="282"/>
      <c r="M29" s="283" t="n">
        <f aca="false">IF(L29="",K29,L29)</f>
        <v>0</v>
      </c>
      <c r="N29" s="281"/>
      <c r="O29" s="284"/>
      <c r="P29" s="283" t="n">
        <f aca="false">IF(O29="",N29,O29)</f>
        <v>0</v>
      </c>
      <c r="Q29" s="281"/>
      <c r="R29" s="282"/>
      <c r="S29" s="283" t="n">
        <f aca="false">IF(R29="",Q29,R29)</f>
        <v>0</v>
      </c>
      <c r="T29" s="285"/>
      <c r="U29" s="286"/>
      <c r="V29" s="287" t="n">
        <f aca="false">IF(U29="",T29*InputParameters!$E$10/8141,U29)</f>
        <v>0</v>
      </c>
      <c r="W29" s="288"/>
      <c r="X29" s="286"/>
      <c r="Y29" s="289" t="n">
        <f aca="false">IF(X29="",W29,X29)</f>
        <v>0</v>
      </c>
      <c r="Z29" s="285"/>
      <c r="AA29" s="290"/>
      <c r="AB29" s="287" t="n">
        <f aca="false">IF(AA29="",Z29*InputParameters!$E$10/8141,AA29)</f>
        <v>0</v>
      </c>
      <c r="AC29" s="285"/>
      <c r="AD29" s="291"/>
      <c r="AE29" s="287" t="n">
        <f aca="false">IF(AD29="",AC29*InputParameters!$E$10/8141,AD29)</f>
        <v>0</v>
      </c>
      <c r="AF29" s="285" t="n">
        <f aca="false">(P29*S29*(V29+V29*Y29))+P29*AB29+AE29</f>
        <v>0</v>
      </c>
      <c r="AG29" s="291"/>
      <c r="AH29" s="287" t="n">
        <f aca="false">IF(AG29="",AF29,AG29)</f>
        <v>0</v>
      </c>
      <c r="AI29" s="336"/>
      <c r="AJ29" s="337"/>
      <c r="AK29" s="338" t="n">
        <f aca="false">IF(AJ29="",AI29,AJ29)</f>
        <v>0</v>
      </c>
      <c r="AL29" s="295" t="n">
        <f aca="false">K29*AH29*AK29</f>
        <v>0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/>
      <c r="J30" s="280"/>
      <c r="K30" s="281"/>
      <c r="L30" s="282"/>
      <c r="M30" s="283" t="n">
        <f aca="false">IF(L30="",K30,L30)</f>
        <v>0</v>
      </c>
      <c r="N30" s="281"/>
      <c r="O30" s="284"/>
      <c r="P30" s="283" t="n">
        <f aca="false">IF(O30="",N30,O30)</f>
        <v>0</v>
      </c>
      <c r="Q30" s="281"/>
      <c r="R30" s="282"/>
      <c r="S30" s="283" t="n">
        <f aca="false">IF(R30="",Q30,R30)</f>
        <v>0</v>
      </c>
      <c r="T30" s="285"/>
      <c r="U30" s="286"/>
      <c r="V30" s="287" t="n">
        <f aca="false">IF(U30="",T30*InputParameters!$E$10/8141,U30)</f>
        <v>0</v>
      </c>
      <c r="W30" s="288"/>
      <c r="X30" s="286"/>
      <c r="Y30" s="289" t="n">
        <f aca="false">IF(X30="",W30,X30)</f>
        <v>0</v>
      </c>
      <c r="Z30" s="285"/>
      <c r="AA30" s="290"/>
      <c r="AB30" s="287" t="n">
        <f aca="false">IF(AA30="",Z30*InputParameters!$E$10/8141,AA30)</f>
        <v>0</v>
      </c>
      <c r="AC30" s="285"/>
      <c r="AD30" s="291"/>
      <c r="AE30" s="287" t="n">
        <f aca="false">IF(AD30="",AC30*InputParameters!$E$10/8141,AD30)</f>
        <v>0</v>
      </c>
      <c r="AF30" s="285" t="n">
        <f aca="false">(P30*S30*(V30+V30*Y30))+P30*AB30+AE30</f>
        <v>0</v>
      </c>
      <c r="AG30" s="291"/>
      <c r="AH30" s="287" t="n">
        <f aca="false">IF(AG30="",AF30,AG30)</f>
        <v>0</v>
      </c>
      <c r="AI30" s="336"/>
      <c r="AJ30" s="337"/>
      <c r="AK30" s="338" t="n">
        <f aca="false">IF(AJ30="",AI30,AJ30)</f>
        <v>0</v>
      </c>
      <c r="AL30" s="295" t="n">
        <f aca="false">K30*AH30*AK30</f>
        <v>0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/>
      <c r="J31" s="280"/>
      <c r="K31" s="281"/>
      <c r="L31" s="282"/>
      <c r="M31" s="283" t="n">
        <f aca="false">IF(L31="",K31,L31)</f>
        <v>0</v>
      </c>
      <c r="N31" s="281"/>
      <c r="O31" s="284"/>
      <c r="P31" s="283" t="n">
        <f aca="false">IF(O31="",N31,O31)</f>
        <v>0</v>
      </c>
      <c r="Q31" s="281"/>
      <c r="R31" s="282"/>
      <c r="S31" s="283" t="n">
        <f aca="false">IF(R31="",Q31,R31)</f>
        <v>0</v>
      </c>
      <c r="T31" s="285"/>
      <c r="U31" s="286"/>
      <c r="V31" s="287" t="n">
        <f aca="false">IF(U31="",T31*InputParameters!$E$10/8141,U31)</f>
        <v>0</v>
      </c>
      <c r="W31" s="288"/>
      <c r="X31" s="286"/>
      <c r="Y31" s="289" t="n">
        <f aca="false">IF(X31="",W31,X31)</f>
        <v>0</v>
      </c>
      <c r="Z31" s="285"/>
      <c r="AA31" s="290"/>
      <c r="AB31" s="287" t="n">
        <f aca="false">IF(AA31="",Z31*InputParameters!$E$10/8141,AA31)</f>
        <v>0</v>
      </c>
      <c r="AC31" s="285"/>
      <c r="AD31" s="291"/>
      <c r="AE31" s="287" t="n">
        <f aca="false">IF(AD31="",AC31*InputParameters!$E$10/8141,AD31)</f>
        <v>0</v>
      </c>
      <c r="AF31" s="285" t="n">
        <f aca="false">(P31*S31*(V31+V31*Y31))+P31*AB31+AE31</f>
        <v>0</v>
      </c>
      <c r="AG31" s="291"/>
      <c r="AH31" s="287" t="n">
        <f aca="false">IF(AG31="",AF31,AG31)</f>
        <v>0</v>
      </c>
      <c r="AI31" s="336"/>
      <c r="AJ31" s="337"/>
      <c r="AK31" s="338" t="n">
        <f aca="false">IF(AJ31="",AI31,AJ31)</f>
        <v>0</v>
      </c>
      <c r="AL31" s="295" t="n">
        <f aca="false">K31*AH31*AK31</f>
        <v>0</v>
      </c>
    </row>
    <row r="32" customFormat="false" ht="13.2" hidden="false" customHeight="false" outlineLevel="0" collapsed="false">
      <c r="B32" s="259"/>
      <c r="C32" s="257"/>
      <c r="D32" s="321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259"/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340" t="s">
        <v>275</v>
      </c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/>
      <c r="C35" s="257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0</v>
      </c>
      <c r="AM35" s="205" t="s">
        <v>299</v>
      </c>
    </row>
    <row r="36" customFormat="false" ht="13.2" hidden="false" customHeight="false" outlineLevel="0" collapsed="false">
      <c r="B36" s="259"/>
      <c r="C36" s="257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98.5501695123449</v>
      </c>
      <c r="AM36" s="229" t="s">
        <v>318</v>
      </c>
    </row>
    <row r="37" customFormat="false" ht="13.2" hidden="false" customHeight="false" outlineLevel="0" collapsed="false">
      <c r="B37" s="259"/>
      <c r="C37" s="351"/>
      <c r="D37" s="257"/>
      <c r="E37" s="257"/>
      <c r="F37" s="257"/>
      <c r="G37" s="234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354"/>
      <c r="C38" s="355"/>
      <c r="D38" s="298"/>
      <c r="E38" s="257"/>
      <c r="F38" s="257"/>
      <c r="G38" s="234"/>
      <c r="H38" s="215"/>
    </row>
    <row r="39" customFormat="false" ht="13.2" hidden="false" customHeight="false" outlineLevel="0" collapsed="false">
      <c r="B39" s="259"/>
      <c r="C39" s="257"/>
      <c r="D39" s="257"/>
      <c r="E39" s="356"/>
      <c r="F39" s="356"/>
      <c r="G39" s="357"/>
      <c r="H39" s="215"/>
      <c r="I39" s="226" t="s">
        <v>275</v>
      </c>
    </row>
    <row r="40" customFormat="false" ht="13.2" hidden="false" customHeight="false" outlineLevel="0" collapsed="false">
      <c r="B40" s="259"/>
      <c r="C40" s="257"/>
      <c r="D40" s="257"/>
      <c r="E40" s="257"/>
      <c r="F40" s="257"/>
      <c r="G40" s="234"/>
      <c r="H40" s="215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J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  <c r="I45" s="215"/>
      <c r="J45" s="358"/>
      <c r="K45" s="358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  <c r="I46" s="215"/>
      <c r="J46" s="358"/>
      <c r="K46" s="358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34"/>
      <c r="H48" s="215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  <c r="I49" s="359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259"/>
      <c r="C57" s="257"/>
      <c r="D57" s="257"/>
      <c r="E57" s="257"/>
      <c r="F57" s="257"/>
      <c r="G57" s="234"/>
      <c r="H57" s="215"/>
    </row>
    <row r="58" customFormat="false" ht="13.2" hidden="false" customHeight="false" outlineLevel="0" collapsed="false">
      <c r="B58" s="360" t="s">
        <v>321</v>
      </c>
      <c r="C58" s="360"/>
      <c r="D58" s="360"/>
      <c r="E58" s="257"/>
      <c r="F58" s="257"/>
      <c r="G58" s="234"/>
      <c r="H58" s="215"/>
    </row>
    <row r="59" customFormat="false" ht="13.2" hidden="false" customHeight="false" outlineLevel="0" collapsed="false">
      <c r="B59" s="361" t="s">
        <v>322</v>
      </c>
      <c r="C59" s="362" t="s">
        <v>274</v>
      </c>
      <c r="D59" s="362" t="s">
        <v>300</v>
      </c>
      <c r="E59" s="363"/>
      <c r="F59" s="364" t="s">
        <v>323</v>
      </c>
      <c r="G59" s="234"/>
      <c r="H59" s="215"/>
    </row>
    <row r="60" customFormat="false" ht="13.2" hidden="false" customHeight="false" outlineLevel="0" collapsed="false">
      <c r="B60" s="365" t="n">
        <v>10000</v>
      </c>
      <c r="C60" s="366" t="n">
        <f aca="false">(1+$E$15)*($E$12+$E$13*(B60)^$E$14)</f>
        <v>198057.043336199</v>
      </c>
      <c r="D60" s="366" t="n">
        <f aca="false">IF((B60)&lt;$F$27,(($D$29+F60*$D$27)*(1+($D$30+$D$31))),((($D$29+$D$27*$F$27)+((B60-$F$27)*$D$28))*(1+($D$30+$D$31))))</f>
        <v>0</v>
      </c>
      <c r="E60" s="362"/>
      <c r="F60" s="257" t="n">
        <f aca="false">C60/B60</f>
        <v>19.8057043336199</v>
      </c>
      <c r="G60" s="234"/>
      <c r="H60" s="215"/>
    </row>
    <row r="61" customFormat="false" ht="13.2" hidden="false" customHeight="false" outlineLevel="0" collapsed="false">
      <c r="B61" s="365" t="n">
        <v>20000</v>
      </c>
      <c r="C61" s="366" t="n">
        <f aca="false">(1+$E$15)*($E$12+$E$13*(B61)^$E$14)</f>
        <v>380198.522269991</v>
      </c>
      <c r="D61" s="366" t="n">
        <f aca="false">IF((B61)&lt;$F$27,(($D$29+F61*$D$27)*(1+($D$30+$D$31))),((($D$29+$D$27*$F$27)+((B61-$F$27)*$D$28))*(1+($D$30+$D$31))))</f>
        <v>0</v>
      </c>
      <c r="E61" s="367"/>
      <c r="F61" s="257" t="n">
        <f aca="false">C61/B61</f>
        <v>19.0099261134996</v>
      </c>
      <c r="G61" s="234"/>
      <c r="H61" s="215"/>
    </row>
    <row r="62" customFormat="false" ht="13.2" hidden="false" customHeight="false" outlineLevel="0" collapsed="false">
      <c r="B62" s="365" t="n">
        <v>30000</v>
      </c>
      <c r="C62" s="366" t="n">
        <f aca="false">(1+$E$15)*($E$12+$E$13*(B62)^$E$14)</f>
        <v>562340.001203783</v>
      </c>
      <c r="D62" s="366" t="n">
        <f aca="false">IF((B62)&lt;$F$27,(($D$29+F62*$D$27)*(1+($D$30+$D$31))),((($D$29+$D$27*$F$27)+((B62-$F$27)*$D$28))*(1+($D$30+$D$31))))</f>
        <v>0</v>
      </c>
      <c r="E62" s="367"/>
      <c r="F62" s="257" t="n">
        <f aca="false">C62/B62</f>
        <v>18.7446667067928</v>
      </c>
      <c r="G62" s="234"/>
      <c r="H62" s="215"/>
    </row>
    <row r="63" customFormat="false" ht="13.2" hidden="false" customHeight="false" outlineLevel="0" collapsed="false">
      <c r="B63" s="365" t="n">
        <v>40000</v>
      </c>
      <c r="C63" s="366" t="n">
        <f aca="false">(1+$E$15)*($E$12+$E$13*(B63)^$E$14)</f>
        <v>744481.480137575</v>
      </c>
      <c r="D63" s="366" t="n">
        <f aca="false">IF((B63)&lt;$F$27,(($D$29+F63*$D$27)*(1+($D$30+$D$31))),((($D$29+$D$27*$F$27)+((B63-$F$27)*$D$28))*(1+($D$30+$D$31))))</f>
        <v>0</v>
      </c>
      <c r="E63" s="367"/>
      <c r="F63" s="257" t="n">
        <f aca="false">C63/B63</f>
        <v>18.6120370034394</v>
      </c>
      <c r="G63" s="234"/>
      <c r="H63" s="215"/>
    </row>
    <row r="64" customFormat="false" ht="13.2" hidden="false" customHeight="false" outlineLevel="0" collapsed="false">
      <c r="B64" s="365" t="n">
        <v>50000</v>
      </c>
      <c r="C64" s="366" t="n">
        <f aca="false">(1+$E$15)*($E$12+$E$13*(B64)^$E$14)</f>
        <v>926622.959071367</v>
      </c>
      <c r="D64" s="366" t="n">
        <f aca="false">IF((B64)&lt;$F$27,(($D$29+F64*$D$27)*(1+($D$30+$D$31))),((($D$29+$D$27*$F$27)+((B64-$F$27)*$D$28))*(1+($D$30+$D$31))))</f>
        <v>0</v>
      </c>
      <c r="E64" s="367"/>
      <c r="F64" s="257" t="n">
        <f aca="false">C64/B64</f>
        <v>18.5324591814273</v>
      </c>
      <c r="G64" s="234"/>
      <c r="H64" s="215"/>
    </row>
    <row r="65" customFormat="false" ht="13.2" hidden="false" customHeight="false" outlineLevel="0" collapsed="false">
      <c r="B65" s="365" t="n">
        <v>60000</v>
      </c>
      <c r="C65" s="366" t="n">
        <f aca="false">(1+$E$15)*($E$12+$E$13*(B65)^$E$14)</f>
        <v>1108764.43800516</v>
      </c>
      <c r="D65" s="366" t="n">
        <f aca="false">IF((B65)&lt;$F$27,(($D$29+F65*$D$27)*(1+($D$30+$D$31))),((($D$29+$D$27*$F$27)+((B65-$F$27)*$D$28))*(1+($D$30+$D$31))))</f>
        <v>0</v>
      </c>
      <c r="E65" s="367"/>
      <c r="F65" s="257" t="n">
        <f aca="false">C65/B65</f>
        <v>18.479407300086</v>
      </c>
      <c r="G65" s="234"/>
      <c r="H65" s="215"/>
    </row>
    <row r="66" customFormat="false" ht="13.2" hidden="false" customHeight="false" outlineLevel="0" collapsed="false">
      <c r="B66" s="365" t="n">
        <v>70000</v>
      </c>
      <c r="C66" s="366" t="n">
        <f aca="false">(1+$E$15)*($E$12+$E$13*(B66)^$E$14)</f>
        <v>1290905.91693895</v>
      </c>
      <c r="D66" s="366" t="n">
        <f aca="false">IF((B66)&lt;$F$27,(($D$29+F66*$D$27)*(1+($D$30+$D$31))),((($D$29+$D$27*$F$27)+((B66-$F$27)*$D$28))*(1+($D$30+$D$31))))</f>
        <v>0</v>
      </c>
      <c r="E66" s="367"/>
      <c r="F66" s="257" t="n">
        <f aca="false">C66/B66</f>
        <v>18.4415130991279</v>
      </c>
      <c r="G66" s="234"/>
      <c r="H66" s="215"/>
    </row>
    <row r="67" customFormat="false" ht="13.2" hidden="false" customHeight="false" outlineLevel="0" collapsed="false">
      <c r="B67" s="365" t="n">
        <v>80000</v>
      </c>
      <c r="C67" s="366" t="n">
        <f aca="false">(1+$E$15)*($E$12+$E$13*(B67)^$E$14)</f>
        <v>1473047.39587274</v>
      </c>
      <c r="D67" s="366" t="n">
        <f aca="false">IF((B67)&lt;$F$27,(($D$29+F67*$D$27)*(1+($D$30+$D$31))),((($D$29+$D$27*$F$27)+((B67-$F$27)*$D$28))*(1+($D$30+$D$31))))</f>
        <v>0</v>
      </c>
      <c r="E67" s="367"/>
      <c r="F67" s="257" t="n">
        <f aca="false">C67/B67</f>
        <v>18.4130924484093</v>
      </c>
      <c r="G67" s="234"/>
      <c r="H67" s="215"/>
    </row>
    <row r="68" customFormat="false" ht="13.2" hidden="false" customHeight="false" outlineLevel="0" collapsed="false">
      <c r="B68" s="365" t="n">
        <v>90000</v>
      </c>
      <c r="C68" s="366" t="n">
        <f aca="false">(1+$E$15)*($E$12+$E$13*(B68)^$E$14)</f>
        <v>1655188.87480653</v>
      </c>
      <c r="D68" s="366" t="n">
        <f aca="false">IF((B68)&lt;$F$27,(($D$29+F68*$D$27)*(1+($D$30+$D$31))),((($D$29+$D$27*$F$27)+((B68-$F$27)*$D$28))*(1+($D$30+$D$31))))</f>
        <v>0</v>
      </c>
      <c r="E68" s="367"/>
      <c r="F68" s="257" t="n">
        <f aca="false">C68/B68</f>
        <v>18.3909874978504</v>
      </c>
      <c r="G68" s="234"/>
      <c r="H68" s="215"/>
    </row>
    <row r="69" customFormat="false" ht="13.2" hidden="false" customHeight="false" outlineLevel="0" collapsed="false">
      <c r="B69" s="365" t="n">
        <v>100000</v>
      </c>
      <c r="C69" s="366" t="n">
        <f aca="false">(1+$E$15)*($E$12+$E$13*(B69)^$E$14)</f>
        <v>1837330.35374033</v>
      </c>
      <c r="D69" s="366" t="n">
        <f aca="false">IF((B69)&lt;$F$27,(($D$29+F69*$D$27)*(1+($D$30+$D$31))),((($D$29+$D$27*$F$27)+((B69-$F$27)*$D$28))*(1+($D$30+$D$31))))</f>
        <v>0</v>
      </c>
      <c r="E69" s="367"/>
      <c r="F69" s="257" t="n">
        <f aca="false">C69/B69</f>
        <v>18.3733035374033</v>
      </c>
      <c r="G69" s="234"/>
      <c r="H69" s="215"/>
    </row>
    <row r="70" customFormat="false" ht="13.2" hidden="false" customHeight="false" outlineLevel="0" collapsed="false">
      <c r="B70" s="365" t="n">
        <v>110000</v>
      </c>
      <c r="C70" s="366" t="n">
        <f aca="false">(1+$E$15)*($E$12+$E$13*(B70)^$E$14)</f>
        <v>2019471.83267412</v>
      </c>
      <c r="D70" s="366" t="n">
        <f aca="false">IF((B70)&lt;$F$27,(($D$29+F70*$D$27)*(1+($D$30+$D$31))),((($D$29+$D$27*$F$27)+((B70-$F$27)*$D$28))*(1+($D$30+$D$31))))</f>
        <v>0</v>
      </c>
      <c r="E70" s="367"/>
      <c r="F70" s="257" t="n">
        <f aca="false">C70/B70</f>
        <v>18.358834842492</v>
      </c>
      <c r="G70" s="234"/>
      <c r="H70" s="215"/>
    </row>
    <row r="71" customFormat="false" ht="13.2" hidden="false" customHeight="false" outlineLevel="0" collapsed="false">
      <c r="B71" s="365" t="n">
        <v>120000</v>
      </c>
      <c r="C71" s="366" t="n">
        <f aca="false">(1+$E$15)*($E$12+$E$13*(B71)^$E$14)</f>
        <v>2201613.31160791</v>
      </c>
      <c r="D71" s="366" t="n">
        <f aca="false">IF((B71)&lt;$F$27,(($D$29+F71*$D$27)*(1+($D$30+$D$31))),((($D$29+$D$27*$F$27)+((B71-$F$27)*$D$28))*(1+($D$30+$D$31))))</f>
        <v>0</v>
      </c>
      <c r="E71" s="367"/>
      <c r="F71" s="257" t="n">
        <f aca="false">C71/B71</f>
        <v>18.3467775967326</v>
      </c>
      <c r="G71" s="234"/>
      <c r="H71" s="215"/>
    </row>
    <row r="72" customFormat="false" ht="13.2" hidden="false" customHeight="false" outlineLevel="0" collapsed="false">
      <c r="B72" s="365" t="n">
        <v>130000</v>
      </c>
      <c r="C72" s="366" t="n">
        <f aca="false">(1+$E$15)*($E$12+$E$13*(B72)^$E$14)</f>
        <v>2383754.7905417</v>
      </c>
      <c r="D72" s="366" t="n">
        <f aca="false">IF((B72)&lt;$F$27,(($D$29+F72*$D$27)*(1+($D$30+$D$31))),((($D$29+$D$27*$F$27)+((B72-$F$27)*$D$28))*(1+($D$30+$D$31))))</f>
        <v>0</v>
      </c>
      <c r="E72" s="367"/>
      <c r="F72" s="257" t="n">
        <f aca="false">C72/B72</f>
        <v>18.3365753118592</v>
      </c>
      <c r="G72" s="234"/>
      <c r="H72" s="215"/>
    </row>
    <row r="73" customFormat="false" ht="13.2" hidden="false" customHeight="false" outlineLevel="0" collapsed="false">
      <c r="B73" s="365" t="n">
        <v>140000</v>
      </c>
      <c r="C73" s="366" t="n">
        <f aca="false">(1+$E$15)*($E$12+$E$13*(B73)^$E$14)</f>
        <v>2565896.26947549</v>
      </c>
      <c r="D73" s="366" t="n">
        <f aca="false">IF((B73)&lt;$F$27,(($D$29+F73*$D$27)*(1+($D$30+$D$31))),((($D$29+$D$27*$F$27)+((B73-$F$27)*$D$28))*(1+($D$30+$D$31))))</f>
        <v>0</v>
      </c>
      <c r="E73" s="367"/>
      <c r="F73" s="257" t="n">
        <f aca="false">C73/B73</f>
        <v>18.3278304962535</v>
      </c>
      <c r="G73" s="234"/>
      <c r="H73" s="215"/>
    </row>
    <row r="74" customFormat="false" ht="13.2" hidden="false" customHeight="false" outlineLevel="0" collapsed="false">
      <c r="B74" s="365" t="n">
        <v>150000</v>
      </c>
      <c r="C74" s="366" t="n">
        <f aca="false">(1+$E$15)*($E$12+$E$13*(B74)^$E$14)</f>
        <v>2748037.74840929</v>
      </c>
      <c r="D74" s="366" t="n">
        <f aca="false">IF((B74)&lt;$F$27,(($D$29+F74*$D$27)*(1+($D$30+$D$31))),((($D$29+$D$27*$F$27)+((B74-$F$27)*$D$28))*(1+($D$30+$D$31))))</f>
        <v>0</v>
      </c>
      <c r="E74" s="367"/>
      <c r="F74" s="257" t="n">
        <f aca="false">C74/B74</f>
        <v>18.3202516560619</v>
      </c>
      <c r="G74" s="234"/>
      <c r="H74" s="215"/>
    </row>
    <row r="75" customFormat="false" ht="13.2" hidden="false" customHeight="false" outlineLevel="0" collapsed="false">
      <c r="B75" s="365" t="n">
        <v>160000</v>
      </c>
      <c r="C75" s="366" t="n">
        <f aca="false">(1+$E$15)*($E$12+$E$13*(B75)^$E$14)</f>
        <v>2930179.22734308</v>
      </c>
      <c r="D75" s="366" t="n">
        <f aca="false">IF((B75)&lt;$F$27,(($D$29+F75*$D$27)*(1+($D$30+$D$31))),((($D$29+$D$27*$F$27)+((B75-$F$27)*$D$28))*(1+($D$30+$D$31))))</f>
        <v>0</v>
      </c>
      <c r="E75" s="367"/>
      <c r="F75" s="257" t="n">
        <f aca="false">C75/B75</f>
        <v>18.3136201708942</v>
      </c>
      <c r="G75" s="234"/>
      <c r="H75" s="215"/>
    </row>
    <row r="76" customFormat="false" ht="13.2" hidden="false" customHeight="false" outlineLevel="0" collapsed="false">
      <c r="B76" s="365" t="n">
        <v>170000</v>
      </c>
      <c r="C76" s="366" t="n">
        <f aca="false">(1+$E$15)*($E$12+$E$13*(B76)^$E$14)</f>
        <v>3112320.70627687</v>
      </c>
      <c r="D76" s="366" t="n">
        <f aca="false">IF((B76)&lt;$F$27,(($D$29+F76*$D$27)*(1+($D$30+$D$31))),((($D$29+$D$27*$F$27)+((B76-$F$27)*$D$28))*(1+($D$30+$D$31))))</f>
        <v>0</v>
      </c>
      <c r="E76" s="367"/>
      <c r="F76" s="257" t="n">
        <f aca="false">C76/B76</f>
        <v>18.3077688604522</v>
      </c>
      <c r="G76" s="234"/>
      <c r="H76" s="215"/>
    </row>
    <row r="77" customFormat="false" ht="13.2" hidden="false" customHeight="false" outlineLevel="0" collapsed="false">
      <c r="B77" s="365" t="n">
        <v>180000</v>
      </c>
      <c r="C77" s="366" t="n">
        <f aca="false">(1+$E$15)*($E$12+$E$13*(B77)^$E$14)</f>
        <v>3294462.18521066</v>
      </c>
      <c r="D77" s="366" t="n">
        <f aca="false">IF((B77)&lt;$F$27,(($D$29+F77*$D$27)*(1+($D$30+$D$31))),((($D$29+$D$27*$F$27)+((B77-$F$27)*$D$28))*(1+($D$30+$D$31))))</f>
        <v>0</v>
      </c>
      <c r="E77" s="367"/>
      <c r="F77" s="257" t="n">
        <f aca="false">C77/B77</f>
        <v>18.3025676956148</v>
      </c>
      <c r="G77" s="234"/>
      <c r="H77" s="215"/>
    </row>
    <row r="78" customFormat="false" ht="13.2" hidden="false" customHeight="false" outlineLevel="0" collapsed="false">
      <c r="B78" s="365" t="n">
        <v>190000</v>
      </c>
      <c r="C78" s="366" t="n">
        <f aca="false">(1+$E$15)*($E$12+$E$13*(B78)^$E$14)</f>
        <v>3476603.66414445</v>
      </c>
      <c r="D78" s="366" t="n">
        <f aca="false">IF((B78)&lt;$F$27,(($D$29+F78*$D$27)*(1+($D$30+$D$31))),((($D$29+$D$27*$F$27)+((B78-$F$27)*$D$28))*(1+($D$30+$D$31))))</f>
        <v>0</v>
      </c>
      <c r="E78" s="367"/>
      <c r="F78" s="257" t="n">
        <f aca="false">C78/B78</f>
        <v>18.2979140218129</v>
      </c>
      <c r="G78" s="234"/>
      <c r="H78" s="215"/>
    </row>
    <row r="79" customFormat="false" ht="13.2" hidden="false" customHeight="false" outlineLevel="0" collapsed="false">
      <c r="B79" s="365" t="n">
        <v>200000</v>
      </c>
      <c r="C79" s="366" t="n">
        <f aca="false">(1+$E$15)*($E$12+$E$13*(B79)^$E$14)</f>
        <v>3658745.14307825</v>
      </c>
      <c r="D79" s="366" t="n">
        <f aca="false">IF((B79)&lt;$F$27,(($D$29+F79*$D$27)*(1+($D$30+$D$31))),((($D$29+$D$27*$F$27)+((B79-$F$27)*$D$28))*(1+($D$30+$D$31))))</f>
        <v>0</v>
      </c>
      <c r="E79" s="367"/>
      <c r="F79" s="257" t="n">
        <f aca="false">C79/B79</f>
        <v>18.2937257153912</v>
      </c>
      <c r="G79" s="234"/>
      <c r="H79" s="215"/>
    </row>
    <row r="80" customFormat="false" ht="13.2" hidden="false" customHeight="false" outlineLevel="0" collapsed="false">
      <c r="B80" s="365" t="n">
        <v>210000</v>
      </c>
      <c r="C80" s="366" t="n">
        <f aca="false">(1+$E$15)*($E$12+$E$13*(B80)^$E$14)</f>
        <v>3840886.62201204</v>
      </c>
      <c r="D80" s="366" t="n">
        <f aca="false">IF((B80)&lt;$F$27,(($D$29+F80*$D$27)*(1+($D$30+$D$31))),((($D$29+$D$27*$F$27)+((B80-$F$27)*$D$28))*(1+($D$30+$D$31))))</f>
        <v>0</v>
      </c>
      <c r="E80" s="367"/>
      <c r="F80" s="257" t="n">
        <f aca="false">C80/B80</f>
        <v>18.2899362952954</v>
      </c>
      <c r="G80" s="234"/>
      <c r="H80" s="215"/>
    </row>
    <row r="81" customFormat="false" ht="13.2" hidden="false" customHeight="false" outlineLevel="0" collapsed="false">
      <c r="B81" s="365" t="n">
        <v>220000</v>
      </c>
      <c r="C81" s="366" t="n">
        <f aca="false">(1+$E$15)*($E$12+$E$13*(B81)^$E$14)</f>
        <v>4023028.10094583</v>
      </c>
      <c r="D81" s="366" t="n">
        <f aca="false">IF((B81)&lt;$F$27,(($D$29+F81*$D$27)*(1+($D$30+$D$31))),((($D$29+$D$27*$F$27)+((B81-$F$27)*$D$28))*(1+($D$30+$D$31))))</f>
        <v>0</v>
      </c>
      <c r="E81" s="367"/>
      <c r="F81" s="257" t="n">
        <f aca="false">C81/B81</f>
        <v>18.2864913679356</v>
      </c>
      <c r="G81" s="234"/>
      <c r="H81" s="215"/>
    </row>
    <row r="82" customFormat="false" ht="13.2" hidden="false" customHeight="false" outlineLevel="0" collapsed="false">
      <c r="B82" s="365" t="n">
        <v>230000</v>
      </c>
      <c r="C82" s="366" t="n">
        <f aca="false">(1+$E$15)*($E$12+$E$13*(B82)^$E$14)</f>
        <v>4205169.57987962</v>
      </c>
      <c r="D82" s="366" t="n">
        <f aca="false">IF((B82)&lt;$F$27,(($D$29+F82*$D$27)*(1+($D$30+$D$31))),((($D$29+$D$27*$F$27)+((B82-$F$27)*$D$28))*(1+($D$30+$D$31))))</f>
        <v>0</v>
      </c>
      <c r="E82" s="367"/>
      <c r="F82" s="257" t="n">
        <f aca="false">C82/B82</f>
        <v>18.2833459994766</v>
      </c>
      <c r="G82" s="234"/>
      <c r="H82" s="215"/>
    </row>
    <row r="83" customFormat="false" ht="13.2" hidden="false" customHeight="false" outlineLevel="0" collapsed="false">
      <c r="B83" s="365" t="n">
        <v>240000</v>
      </c>
      <c r="C83" s="366" t="n">
        <f aca="false">(1+$E$15)*($E$12+$E$13*(B83)^$E$14)</f>
        <v>4387311.05881341</v>
      </c>
      <c r="D83" s="366" t="n">
        <f aca="false">IF((B83)&lt;$F$27,(($D$29+F83*$D$27)*(1+($D$30+$D$31))),((($D$29+$D$27*$F$27)+((B83-$F$27)*$D$28))*(1+($D$30+$D$31))))</f>
        <v>0</v>
      </c>
      <c r="E83" s="367"/>
      <c r="F83" s="257" t="n">
        <f aca="false">C83/B83</f>
        <v>18.2804627450559</v>
      </c>
      <c r="G83" s="234"/>
      <c r="H83" s="215"/>
    </row>
    <row r="84" customFormat="false" ht="13.2" hidden="false" customHeight="false" outlineLevel="0" collapsed="false">
      <c r="B84" s="365" t="n">
        <v>250000</v>
      </c>
      <c r="C84" s="366" t="n">
        <f aca="false">(1+$E$15)*($E$12+$E$13*(B84)^$E$14)</f>
        <v>4569452.5377472</v>
      </c>
      <c r="D84" s="366" t="n">
        <f aca="false">IF((B84)&lt;$F$27,(($D$29+F84*$D$27)*(1+($D$30+$D$31))),((($D$29+$D$27*$F$27)+((B84-$F$27)*$D$28))*(1+($D$30+$D$31))))</f>
        <v>0</v>
      </c>
      <c r="E84" s="367"/>
      <c r="F84" s="257" t="n">
        <f aca="false">C84/B84</f>
        <v>18.2778101509888</v>
      </c>
      <c r="G84" s="234"/>
      <c r="H84" s="215"/>
    </row>
    <row r="85" customFormat="false" ht="13.2" hidden="false" customHeight="false" outlineLevel="0" collapsed="false">
      <c r="B85" s="365" t="n">
        <v>260000</v>
      </c>
      <c r="C85" s="366" t="n">
        <f aca="false">(1+$E$15)*($E$12+$E$13*(B85)^$E$14)</f>
        <v>4751594.016681</v>
      </c>
      <c r="D85" s="366" t="n">
        <f aca="false">IF((B85)&lt;$F$27,(($D$29+F85*$D$27)*(1+($D$30+$D$31))),((($D$29+$D$27*$F$27)+((B85-$F$27)*$D$28))*(1+($D$30+$D$31))))</f>
        <v>0</v>
      </c>
      <c r="E85" s="367"/>
      <c r="F85" s="257" t="n">
        <f aca="false">C85/B85</f>
        <v>18.2753616026192</v>
      </c>
      <c r="G85" s="234"/>
      <c r="H85" s="215"/>
    </row>
    <row r="86" customFormat="false" ht="13.2" hidden="false" customHeight="false" outlineLevel="0" collapsed="false">
      <c r="B86" s="365" t="n">
        <v>270000</v>
      </c>
      <c r="C86" s="366" t="n">
        <f aca="false">(1+$E$15)*($E$12+$E$13*(B86)^$E$14)</f>
        <v>4933735.49561479</v>
      </c>
      <c r="D86" s="366" t="n">
        <f aca="false">IF((B86)&lt;$F$27,(($D$29+F86*$D$27)*(1+($D$30+$D$31))),((($D$29+$D$27*$F$27)+((B86-$F$27)*$D$28))*(1+($D$30+$D$31))))</f>
        <v>0</v>
      </c>
      <c r="E86" s="367"/>
      <c r="F86" s="257" t="n">
        <f aca="false">C86/B86</f>
        <v>18.2730944282029</v>
      </c>
      <c r="G86" s="234"/>
      <c r="H86" s="215"/>
    </row>
    <row r="87" customFormat="false" ht="13.2" hidden="false" customHeight="false" outlineLevel="0" collapsed="false">
      <c r="B87" s="365" t="n">
        <v>280000</v>
      </c>
      <c r="C87" s="366" t="n">
        <f aca="false">(1+$E$15)*($E$12+$E$13*(B87)^$E$14)</f>
        <v>5115876.97454858</v>
      </c>
      <c r="D87" s="366" t="n">
        <f aca="false">IF((B87)&lt;$F$27,(($D$29+F87*$D$27)*(1+($D$30+$D$31))),((($D$29+$D$27*$F$27)+((B87-$F$27)*$D$28))*(1+($D$30+$D$31))))</f>
        <v>0</v>
      </c>
      <c r="E87" s="367"/>
      <c r="F87" s="257" t="n">
        <f aca="false">C87/B87</f>
        <v>18.2709891948164</v>
      </c>
      <c r="G87" s="234"/>
      <c r="H87" s="215"/>
    </row>
    <row r="88" customFormat="false" ht="13.2" hidden="false" customHeight="false" outlineLevel="0" collapsed="false">
      <c r="B88" s="365" t="n">
        <v>290000</v>
      </c>
      <c r="C88" s="366" t="n">
        <f aca="false">(1+$E$15)*($E$12+$E$13*(B88)^$E$14)</f>
        <v>5298018.45348237</v>
      </c>
      <c r="D88" s="366" t="n">
        <f aca="false">IF((B88)&lt;$F$27,(($D$29+F88*$D$27)*(1+($D$30+$D$31))),((($D$29+$D$27*$F$27)+((B88-$F$27)*$D$28))*(1+($D$30+$D$31))))</f>
        <v>0</v>
      </c>
      <c r="E88" s="367"/>
      <c r="F88" s="257" t="n">
        <f aca="false">C88/B88</f>
        <v>18.2690291499392</v>
      </c>
      <c r="G88" s="234"/>
      <c r="H88" s="215"/>
    </row>
    <row r="89" customFormat="false" ht="13.2" hidden="false" customHeight="false" outlineLevel="0" collapsed="false">
      <c r="B89" s="365"/>
      <c r="C89" s="366"/>
      <c r="D89" s="366"/>
      <c r="E89" s="367"/>
      <c r="F89" s="257"/>
      <c r="G89" s="234"/>
      <c r="H89" s="215"/>
    </row>
    <row r="90" customFormat="false" ht="13.2" hidden="false" customHeight="false" outlineLevel="0" collapsed="false">
      <c r="B90" s="365"/>
      <c r="C90" s="366"/>
      <c r="D90" s="366"/>
      <c r="E90" s="367"/>
      <c r="F90" s="257"/>
      <c r="G90" s="234"/>
      <c r="H90" s="215"/>
    </row>
    <row r="91" customFormat="false" ht="13.2" hidden="false" customHeight="false" outlineLevel="0" collapsed="false">
      <c r="B91" s="365"/>
      <c r="C91" s="366"/>
      <c r="D91" s="366"/>
      <c r="E91" s="367"/>
      <c r="F91" s="257"/>
      <c r="G91" s="234"/>
      <c r="H91" s="215"/>
    </row>
    <row r="92" customFormat="false" ht="13.2" hidden="false" customHeight="false" outlineLevel="0" collapsed="false">
      <c r="B92" s="365"/>
      <c r="C92" s="366"/>
      <c r="D92" s="366"/>
      <c r="E92" s="367"/>
      <c r="F92" s="257"/>
      <c r="G92" s="234"/>
      <c r="H92" s="215"/>
    </row>
    <row r="93" customFormat="false" ht="13.2" hidden="false" customHeight="false" outlineLevel="0" collapsed="false">
      <c r="B93" s="365"/>
      <c r="C93" s="366"/>
      <c r="D93" s="366"/>
      <c r="E93" s="367"/>
      <c r="F93" s="257"/>
      <c r="G93" s="234"/>
      <c r="H93" s="215"/>
    </row>
    <row r="94" customFormat="false" ht="13.2" hidden="false" customHeight="false" outlineLevel="0" collapsed="false">
      <c r="B94" s="365"/>
      <c r="C94" s="366"/>
      <c r="D94" s="366"/>
      <c r="E94" s="367"/>
      <c r="F94" s="257"/>
      <c r="G94" s="234"/>
      <c r="H94" s="215"/>
    </row>
    <row r="95" customFormat="false" ht="13.2" hidden="false" customHeight="false" outlineLevel="0" collapsed="false">
      <c r="B95" s="365"/>
      <c r="C95" s="366"/>
      <c r="D95" s="366"/>
      <c r="E95" s="367"/>
      <c r="F95" s="257"/>
      <c r="G95" s="234"/>
      <c r="H95" s="215"/>
    </row>
    <row r="96" customFormat="false" ht="13.2" hidden="false" customHeight="false" outlineLevel="0" collapsed="false">
      <c r="B96" s="365"/>
      <c r="C96" s="366"/>
      <c r="D96" s="366"/>
      <c r="E96" s="367"/>
      <c r="F96" s="257"/>
      <c r="G96" s="234"/>
    </row>
    <row r="97" customFormat="false" ht="13.8" hidden="false" customHeight="false" outlineLevel="0" collapsed="false">
      <c r="B97" s="368"/>
      <c r="C97" s="369"/>
      <c r="D97" s="369"/>
      <c r="E97" s="369"/>
      <c r="F97" s="369"/>
      <c r="G97" s="370"/>
    </row>
  </sheetData>
  <sheetProtection sheet="true" password="d2c3" objects="true" scenarios="true" formatCells="false"/>
  <mergeCells count="31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32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7.87"/>
    <col collapsed="false" customWidth="false" hidden="false" outlineLevel="0" max="10" min="10" style="205" width="9.1"/>
    <col collapsed="false" customWidth="true" hidden="false" outlineLevel="0" max="11" min="11" style="205" width="6.43"/>
    <col collapsed="false" customWidth="true" hidden="false" outlineLevel="0" max="12" min="12" style="205" width="6.32"/>
    <col collapsed="false" customWidth="true" hidden="false" outlineLevel="0" max="13" min="13" style="205" width="6.99"/>
    <col collapsed="false" customWidth="true" hidden="false" outlineLevel="0" max="14" min="14" style="205" width="6.43"/>
    <col collapsed="false" customWidth="true" hidden="false" outlineLevel="0" max="15" min="15" style="205" width="6.32"/>
    <col collapsed="false" customWidth="true" hidden="false" outlineLevel="0" max="16" min="16" style="205" width="5.32"/>
    <col collapsed="false" customWidth="true" hidden="false" outlineLevel="0" max="17" min="17" style="205" width="6.43"/>
    <col collapsed="false" customWidth="true" hidden="false" outlineLevel="0" max="18" min="18" style="205" width="6.87"/>
    <col collapsed="false" customWidth="true" hidden="false" outlineLevel="0" max="19" min="19" style="205" width="4.99"/>
    <col collapsed="false" customWidth="true" hidden="false" outlineLevel="0" max="20" min="20" style="205" width="6.43"/>
    <col collapsed="false" customWidth="true" hidden="false" outlineLevel="0" max="21" min="21" style="205" width="7.1"/>
    <col collapsed="false" customWidth="true" hidden="false" outlineLevel="0" max="22" min="22" style="205" width="5.66"/>
    <col collapsed="false" customWidth="true" hidden="false" outlineLevel="0" max="23" min="23" style="205" width="6.43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6" min="26" style="205" width="6.55"/>
    <col collapsed="false" customWidth="true" hidden="false" outlineLevel="0" max="27" min="27" style="205" width="6.66"/>
    <col collapsed="false" customWidth="true" hidden="false" outlineLevel="0" max="28" min="28" style="205" width="7.66"/>
    <col collapsed="false" customWidth="true" hidden="false" outlineLevel="0" max="29" min="29" style="205" width="6.55"/>
    <col collapsed="false" customWidth="true" hidden="false" outlineLevel="0" max="30" min="30" style="205" width="6.99"/>
    <col collapsed="false" customWidth="true" hidden="false" outlineLevel="0" max="32" min="31" style="205" width="6.55"/>
    <col collapsed="false" customWidth="true" hidden="false" outlineLevel="0" max="33" min="33" style="205" width="6.99"/>
    <col collapsed="false" customWidth="true" hidden="false" outlineLevel="0" max="35" min="34" style="205" width="6.55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20.32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374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0.8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18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18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9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236" t="n">
        <v>7257.7</v>
      </c>
      <c r="D12" s="237"/>
      <c r="E12" s="238" t="n">
        <f aca="false">IF(D12="",C12*InputParameters!$E$10/8141,D12)</f>
        <v>5726.10331654588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240" t="n">
        <v>6.87</v>
      </c>
      <c r="D13" s="241"/>
      <c r="E13" s="242" t="n">
        <f aca="false">IF(D13="",C13*InputParameters!$E$10/8141,D13)</f>
        <v>5.42021987470827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243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246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4.25" hidden="false" customHeight="true" outlineLevel="0" collapsed="false">
      <c r="B16" s="239" t="s">
        <v>284</v>
      </c>
      <c r="C16" s="249" t="n">
        <v>0</v>
      </c>
      <c r="D16" s="250"/>
      <c r="E16" s="251" t="n">
        <f aca="false">IF(D16="",C16,D16)</f>
        <v>0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5.6" hidden="false" customHeight="false" outlineLevel="0" collapsed="false">
      <c r="B17" s="239" t="s">
        <v>295</v>
      </c>
      <c r="C17" s="256" t="s">
        <v>296</v>
      </c>
      <c r="E17" s="257"/>
      <c r="F17" s="257"/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4.03</v>
      </c>
      <c r="AA18" s="271"/>
      <c r="AB18" s="268" t="n">
        <f aca="false">IF(AA18="",Z18*InputParameters!$E$10/8141,AA18)</f>
        <v>11.069240879498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5.790828338042</v>
      </c>
      <c r="AG18" s="272"/>
      <c r="AH18" s="268" t="n">
        <f aca="false">IF(AG18="",AF18,AG18)</f>
        <v>15.790828338042</v>
      </c>
      <c r="AI18" s="273"/>
      <c r="AJ18" s="274"/>
      <c r="AK18" s="275"/>
      <c r="AL18" s="276" t="n">
        <f aca="false">AH18*M18</f>
        <v>15.790828338042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/>
      <c r="J19" s="280"/>
      <c r="K19" s="281"/>
      <c r="L19" s="282"/>
      <c r="M19" s="283" t="n">
        <f aca="false">IF(L19="",K19,L19)</f>
        <v>0</v>
      </c>
      <c r="N19" s="281"/>
      <c r="O19" s="284"/>
      <c r="P19" s="283" t="n">
        <f aca="false">IF(O19="",N19,O19)</f>
        <v>0</v>
      </c>
      <c r="Q19" s="281"/>
      <c r="R19" s="282"/>
      <c r="S19" s="283" t="n">
        <f aca="false">IF(R19="",Q19,R19)</f>
        <v>0</v>
      </c>
      <c r="T19" s="285"/>
      <c r="U19" s="286"/>
      <c r="V19" s="287" t="n">
        <f aca="false">IF(U19="",T19*InputParameters!$E$10/8141,U19)</f>
        <v>0</v>
      </c>
      <c r="W19" s="288"/>
      <c r="X19" s="286"/>
      <c r="Y19" s="289" t="n">
        <f aca="false">IF(X19="",W19,X19)</f>
        <v>0</v>
      </c>
      <c r="Z19" s="285"/>
      <c r="AA19" s="290"/>
      <c r="AB19" s="287" t="n">
        <f aca="false">IF(AA19="",Z19*InputParameters!$E$10/8141,AA19)</f>
        <v>0</v>
      </c>
      <c r="AC19" s="285"/>
      <c r="AD19" s="291"/>
      <c r="AE19" s="287" t="n">
        <f aca="false">IF(AD19="",AC19*InputParameters!$E$10/8141,AD19)</f>
        <v>0</v>
      </c>
      <c r="AF19" s="285" t="n">
        <f aca="false">(P19*S19*(V19+V19*Y19))+P19*AB19+AE19</f>
        <v>0</v>
      </c>
      <c r="AG19" s="291"/>
      <c r="AH19" s="287" t="n">
        <f aca="false">IF(AG19="",AF19,AG19)</f>
        <v>0</v>
      </c>
      <c r="AI19" s="292"/>
      <c r="AJ19" s="293"/>
      <c r="AK19" s="294"/>
      <c r="AL19" s="295" t="n">
        <f aca="false">AH19*M19</f>
        <v>0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/>
      <c r="J20" s="280"/>
      <c r="K20" s="281"/>
      <c r="L20" s="282"/>
      <c r="M20" s="283" t="n">
        <f aca="false">IF(L20="",K20,L20)</f>
        <v>0</v>
      </c>
      <c r="N20" s="281"/>
      <c r="O20" s="284"/>
      <c r="P20" s="283" t="n">
        <f aca="false">IF(O20="",N20,O20)</f>
        <v>0</v>
      </c>
      <c r="Q20" s="281"/>
      <c r="R20" s="282"/>
      <c r="S20" s="283" t="n">
        <f aca="false">IF(R20="",Q20,R20)</f>
        <v>0</v>
      </c>
      <c r="T20" s="285"/>
      <c r="U20" s="286"/>
      <c r="V20" s="287" t="n">
        <f aca="false">IF(U20="",T20*InputParameters!$E$10/8141,U20)</f>
        <v>0</v>
      </c>
      <c r="W20" s="288"/>
      <c r="X20" s="286"/>
      <c r="Y20" s="289" t="n">
        <f aca="false">IF(X20="",W20,X20)</f>
        <v>0</v>
      </c>
      <c r="Z20" s="285"/>
      <c r="AA20" s="290"/>
      <c r="AB20" s="287" t="n">
        <f aca="false">IF(AA20="",Z20*InputParameters!$E$10/8141,AA20)</f>
        <v>0</v>
      </c>
      <c r="AC20" s="285"/>
      <c r="AD20" s="291"/>
      <c r="AE20" s="287" t="n">
        <f aca="false">IF(AD20="",AC20*InputParameters!$E$10/8141,AD20)</f>
        <v>0</v>
      </c>
      <c r="AF20" s="285" t="n">
        <f aca="false">(P20*S20*(V20+V20*Y20))+P20*AB20+AE20</f>
        <v>0</v>
      </c>
      <c r="AG20" s="291"/>
      <c r="AH20" s="287" t="n">
        <f aca="false">IF(AG20="",AF20,AG20)</f>
        <v>0</v>
      </c>
      <c r="AI20" s="292"/>
      <c r="AJ20" s="293"/>
      <c r="AK20" s="294"/>
      <c r="AL20" s="295" t="n">
        <f aca="false">AH20*M20</f>
        <v>0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/>
      <c r="J21" s="280"/>
      <c r="K21" s="281"/>
      <c r="L21" s="282"/>
      <c r="M21" s="283" t="n">
        <f aca="false">IF(L21="",K21,L21)</f>
        <v>0</v>
      </c>
      <c r="N21" s="281"/>
      <c r="O21" s="284"/>
      <c r="P21" s="283" t="n">
        <f aca="false">IF(O21="",N21,O21)</f>
        <v>0</v>
      </c>
      <c r="Q21" s="281"/>
      <c r="R21" s="282"/>
      <c r="S21" s="283" t="n">
        <f aca="false">IF(R21="",Q21,R21)</f>
        <v>0</v>
      </c>
      <c r="T21" s="285"/>
      <c r="U21" s="286"/>
      <c r="V21" s="287" t="n">
        <f aca="false">IF(U21="",T21*InputParameters!$E$10/8141,U21)</f>
        <v>0</v>
      </c>
      <c r="W21" s="288"/>
      <c r="X21" s="286"/>
      <c r="Y21" s="289" t="n">
        <f aca="false">IF(X21="",W21,X21)</f>
        <v>0</v>
      </c>
      <c r="Z21" s="285"/>
      <c r="AA21" s="290"/>
      <c r="AB21" s="287" t="n">
        <f aca="false">IF(AA21="",Z21*InputParameters!$E$10/8141,AA21)</f>
        <v>0</v>
      </c>
      <c r="AC21" s="285"/>
      <c r="AD21" s="291"/>
      <c r="AE21" s="287" t="n">
        <f aca="false">IF(AD21="",AC21*InputParameters!$E$10/8141,AD21)</f>
        <v>0</v>
      </c>
      <c r="AF21" s="285" t="n">
        <f aca="false">(P21*S21*(V21+V21*Y21))+P21*AB21+AE21</f>
        <v>0</v>
      </c>
      <c r="AG21" s="291"/>
      <c r="AH21" s="287" t="n">
        <f aca="false">IF(AG21="",AF21,AG21)</f>
        <v>0</v>
      </c>
      <c r="AI21" s="292"/>
      <c r="AJ21" s="293"/>
      <c r="AK21" s="294"/>
      <c r="AL21" s="295" t="n">
        <f aca="false">AH21*M21</f>
        <v>0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2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1"/>
      <c r="U23" s="286"/>
      <c r="V23" s="287" t="n">
        <f aca="false">IF(U23="",T23*InputParameters!$E$10/8141,U23)</f>
        <v>0</v>
      </c>
      <c r="W23" s="281"/>
      <c r="X23" s="282"/>
      <c r="Y23" s="289" t="n">
        <f aca="false">IF(X23="",W23,X23)</f>
        <v>0</v>
      </c>
      <c r="Z23" s="281"/>
      <c r="AA23" s="286"/>
      <c r="AB23" s="287" t="n">
        <f aca="false">IF(AA23="",Z23*InputParameters!$E$10/8141,AA23)</f>
        <v>0</v>
      </c>
      <c r="AC23" s="281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301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5.6" hidden="false" customHeight="false" outlineLevel="0" collapsed="false">
      <c r="B25" s="304" t="s">
        <v>301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5.6" hidden="false" customHeight="false" outlineLevel="0" collapsed="false">
      <c r="B27" s="259" t="s">
        <v>302</v>
      </c>
      <c r="C27" s="257"/>
      <c r="D27" s="320"/>
      <c r="E27" s="321" t="s">
        <v>303</v>
      </c>
      <c r="F27" s="322"/>
      <c r="G27" s="323" t="s">
        <v>304</v>
      </c>
      <c r="H27" s="306"/>
      <c r="I27" s="324" t="s">
        <v>305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06</v>
      </c>
    </row>
    <row r="28" customFormat="false" ht="15.6" hidden="false" customHeight="false" outlineLevel="0" collapsed="false">
      <c r="B28" s="259" t="s">
        <v>307</v>
      </c>
      <c r="C28" s="257"/>
      <c r="D28" s="320"/>
      <c r="E28" s="321" t="s">
        <v>308</v>
      </c>
      <c r="F28" s="328" t="n">
        <f aca="false">F27</f>
        <v>0</v>
      </c>
      <c r="G28" s="323" t="s">
        <v>304</v>
      </c>
      <c r="H28" s="215"/>
      <c r="I28" s="329" t="s">
        <v>375</v>
      </c>
      <c r="J28" s="330" t="s">
        <v>310</v>
      </c>
      <c r="K28" s="262" t="n">
        <v>12</v>
      </c>
      <c r="L28" s="263"/>
      <c r="M28" s="264" t="n">
        <f aca="false">IF(L28="",K28,L28)</f>
        <v>12</v>
      </c>
      <c r="N28" s="262" t="n">
        <v>6</v>
      </c>
      <c r="O28" s="265"/>
      <c r="P28" s="264" t="n">
        <f aca="false">IF(O28="",N28,O28)</f>
        <v>6</v>
      </c>
      <c r="Q28" s="262" t="n">
        <v>1</v>
      </c>
      <c r="R28" s="263"/>
      <c r="S28" s="264" t="n">
        <f aca="false">IF(R28="",Q28,R28)</f>
        <v>1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31.81</v>
      </c>
      <c r="AA28" s="271"/>
      <c r="AB28" s="268" t="n">
        <f aca="false">IF(AA28="",Z28*InputParameters!$E$10/8141,AA28)</f>
        <v>25.097117061786</v>
      </c>
      <c r="AC28" s="266" t="n">
        <v>0</v>
      </c>
      <c r="AD28" s="272"/>
      <c r="AE28" s="268" t="n">
        <f aca="false">IF(AD28="",AC28*InputParameters!$E$10/8141,AD28)</f>
        <v>0</v>
      </c>
      <c r="AF28" s="266" t="n">
        <f aca="false">(P28*S28*(V28+V28*Y28))+P28*AB28+AE28</f>
        <v>371.273226876305</v>
      </c>
      <c r="AG28" s="272"/>
      <c r="AH28" s="268" t="n">
        <f aca="false">IF(AG28="",AF28,AG28)</f>
        <v>371.273226876305</v>
      </c>
      <c r="AI28" s="331" t="n">
        <v>1</v>
      </c>
      <c r="AJ28" s="332"/>
      <c r="AK28" s="333" t="n">
        <f aca="false">IF(AJ28="",AI28,AJ28)</f>
        <v>1</v>
      </c>
      <c r="AL28" s="276" t="n">
        <f aca="false">K28*AH28*AK28</f>
        <v>4455.27872251566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335"/>
      <c r="J29" s="280"/>
      <c r="K29" s="281"/>
      <c r="L29" s="282"/>
      <c r="M29" s="283" t="n">
        <f aca="false">IF(L29="",K29,L29)</f>
        <v>0</v>
      </c>
      <c r="N29" s="281"/>
      <c r="O29" s="284"/>
      <c r="P29" s="283" t="n">
        <f aca="false">IF(O29="",N29,O29)</f>
        <v>0</v>
      </c>
      <c r="Q29" s="281"/>
      <c r="R29" s="282"/>
      <c r="S29" s="283" t="n">
        <f aca="false">IF(R29="",Q29,R29)</f>
        <v>0</v>
      </c>
      <c r="T29" s="285"/>
      <c r="U29" s="286"/>
      <c r="V29" s="287" t="n">
        <f aca="false">IF(U29="",T29*InputParameters!$E$10/8141,U29)</f>
        <v>0</v>
      </c>
      <c r="W29" s="288"/>
      <c r="X29" s="286"/>
      <c r="Y29" s="289" t="n">
        <f aca="false">IF(X29="",W29,X29)</f>
        <v>0</v>
      </c>
      <c r="Z29" s="285"/>
      <c r="AA29" s="290"/>
      <c r="AB29" s="287" t="n">
        <f aca="false">IF(AA29="",Z29*InputParameters!$E$10/8141,AA29)</f>
        <v>0</v>
      </c>
      <c r="AC29" s="285"/>
      <c r="AD29" s="291"/>
      <c r="AE29" s="287" t="n">
        <f aca="false">IF(AD29="",AC29*InputParameters!$E$10/8141,AD29)</f>
        <v>0</v>
      </c>
      <c r="AF29" s="285" t="n">
        <f aca="false">(P29*S29*(V29+V29*Y29))+P29*AB29+AE29</f>
        <v>0</v>
      </c>
      <c r="AG29" s="291"/>
      <c r="AH29" s="287" t="n">
        <f aca="false">IF(AG29="",AF29,AG29)</f>
        <v>0</v>
      </c>
      <c r="AI29" s="336"/>
      <c r="AJ29" s="337"/>
      <c r="AK29" s="338" t="n">
        <f aca="false">IF(AJ29="",AI29,AJ29)</f>
        <v>0</v>
      </c>
      <c r="AL29" s="295" t="n">
        <f aca="false">K29*AH29*AK29</f>
        <v>0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/>
      <c r="J30" s="280"/>
      <c r="K30" s="281"/>
      <c r="L30" s="282"/>
      <c r="M30" s="283" t="n">
        <f aca="false">IF(L30="",K30,L30)</f>
        <v>0</v>
      </c>
      <c r="N30" s="281"/>
      <c r="O30" s="284"/>
      <c r="P30" s="283" t="n">
        <f aca="false">IF(O30="",N30,O30)</f>
        <v>0</v>
      </c>
      <c r="Q30" s="281"/>
      <c r="R30" s="282"/>
      <c r="S30" s="283" t="n">
        <f aca="false">IF(R30="",Q30,R30)</f>
        <v>0</v>
      </c>
      <c r="T30" s="285"/>
      <c r="U30" s="286"/>
      <c r="V30" s="287" t="n">
        <f aca="false">IF(U30="",T30*InputParameters!$E$10/8141,U30)</f>
        <v>0</v>
      </c>
      <c r="W30" s="288"/>
      <c r="X30" s="286"/>
      <c r="Y30" s="289" t="n">
        <f aca="false">IF(X30="",W30,X30)</f>
        <v>0</v>
      </c>
      <c r="Z30" s="285"/>
      <c r="AA30" s="290"/>
      <c r="AB30" s="287" t="n">
        <f aca="false">IF(AA30="",Z30*InputParameters!$E$10/8141,AA30)</f>
        <v>0</v>
      </c>
      <c r="AC30" s="285"/>
      <c r="AD30" s="291"/>
      <c r="AE30" s="287" t="n">
        <f aca="false">IF(AD30="",AC30*InputParameters!$E$10/8141,AD30)</f>
        <v>0</v>
      </c>
      <c r="AF30" s="285" t="n">
        <f aca="false">(P30*S30*(V30+V30*Y30))+P30*AB30+AE30</f>
        <v>0</v>
      </c>
      <c r="AG30" s="291"/>
      <c r="AH30" s="287" t="n">
        <f aca="false">IF(AG30="",AF30,AG30)</f>
        <v>0</v>
      </c>
      <c r="AI30" s="336"/>
      <c r="AJ30" s="337"/>
      <c r="AK30" s="338" t="n">
        <f aca="false">IF(AJ30="",AI30,AJ30)</f>
        <v>0</v>
      </c>
      <c r="AL30" s="295" t="n">
        <f aca="false">K30*AH30*AK30</f>
        <v>0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/>
      <c r="J31" s="280"/>
      <c r="K31" s="281"/>
      <c r="L31" s="282"/>
      <c r="M31" s="283" t="n">
        <f aca="false">IF(L31="",K31,L31)</f>
        <v>0</v>
      </c>
      <c r="N31" s="281"/>
      <c r="O31" s="284"/>
      <c r="P31" s="283" t="n">
        <f aca="false">IF(O31="",N31,O31)</f>
        <v>0</v>
      </c>
      <c r="Q31" s="281"/>
      <c r="R31" s="282"/>
      <c r="S31" s="283" t="n">
        <f aca="false">IF(R31="",Q31,R31)</f>
        <v>0</v>
      </c>
      <c r="T31" s="285"/>
      <c r="U31" s="286"/>
      <c r="V31" s="287" t="n">
        <f aca="false">IF(U31="",T31*InputParameters!$E$10/8141,U31)</f>
        <v>0</v>
      </c>
      <c r="W31" s="288"/>
      <c r="X31" s="286"/>
      <c r="Y31" s="289" t="n">
        <f aca="false">IF(X31="",W31,X31)</f>
        <v>0</v>
      </c>
      <c r="Z31" s="285"/>
      <c r="AA31" s="290"/>
      <c r="AB31" s="287" t="n">
        <f aca="false">IF(AA31="",Z31*InputParameters!$E$10/8141,AA31)</f>
        <v>0</v>
      </c>
      <c r="AC31" s="285"/>
      <c r="AD31" s="291"/>
      <c r="AE31" s="287" t="n">
        <f aca="false">IF(AD31="",AC31*InputParameters!$E$10/8141,AD31)</f>
        <v>0</v>
      </c>
      <c r="AF31" s="285" t="n">
        <f aca="false">(P31*S31*(V31+V31*Y31))+P31*AB31+AE31</f>
        <v>0</v>
      </c>
      <c r="AG31" s="291"/>
      <c r="AH31" s="287" t="n">
        <f aca="false">IF(AG31="",AF31,AG31)</f>
        <v>0</v>
      </c>
      <c r="AI31" s="336"/>
      <c r="AJ31" s="337"/>
      <c r="AK31" s="338" t="n">
        <f aca="false">IF(AJ31="",AI31,AJ31)</f>
        <v>0</v>
      </c>
      <c r="AL31" s="295" t="n">
        <f aca="false">K31*AH31*AK31</f>
        <v>0</v>
      </c>
    </row>
    <row r="32" customFormat="false" ht="13.2" hidden="false" customHeight="false" outlineLevel="0" collapsed="false">
      <c r="B32" s="259"/>
      <c r="C32" s="257"/>
      <c r="D32" s="321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259"/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340" t="s">
        <v>275</v>
      </c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/>
      <c r="C35" s="257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0</v>
      </c>
      <c r="AM35" s="205" t="s">
        <v>299</v>
      </c>
    </row>
    <row r="36" customFormat="false" ht="13.2" hidden="false" customHeight="false" outlineLevel="0" collapsed="false">
      <c r="B36" s="259"/>
      <c r="C36" s="257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4455.27872251566</v>
      </c>
      <c r="AM36" s="229" t="s">
        <v>318</v>
      </c>
    </row>
    <row r="37" customFormat="false" ht="13.2" hidden="false" customHeight="false" outlineLevel="0" collapsed="false">
      <c r="B37" s="259"/>
      <c r="C37" s="351"/>
      <c r="D37" s="257"/>
      <c r="E37" s="257"/>
      <c r="F37" s="257"/>
      <c r="G37" s="234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354"/>
      <c r="C38" s="355"/>
      <c r="D38" s="298"/>
      <c r="E38" s="257"/>
      <c r="F38" s="257"/>
      <c r="G38" s="234"/>
      <c r="H38" s="215"/>
    </row>
    <row r="39" customFormat="false" ht="13.2" hidden="false" customHeight="false" outlineLevel="0" collapsed="false">
      <c r="B39" s="259"/>
      <c r="C39" s="257"/>
      <c r="D39" s="257"/>
      <c r="E39" s="356"/>
      <c r="F39" s="356"/>
      <c r="G39" s="357"/>
      <c r="H39" s="215"/>
      <c r="I39" s="226" t="s">
        <v>275</v>
      </c>
    </row>
    <row r="40" customFormat="false" ht="13.2" hidden="false" customHeight="false" outlineLevel="0" collapsed="false">
      <c r="B40" s="259"/>
      <c r="C40" s="257"/>
      <c r="D40" s="257"/>
      <c r="E40" s="257"/>
      <c r="F40" s="257"/>
      <c r="G40" s="234"/>
      <c r="H40" s="215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J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  <c r="I45" s="215"/>
      <c r="J45" s="358"/>
      <c r="K45" s="358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  <c r="I46" s="215"/>
      <c r="J46" s="358"/>
      <c r="K46" s="358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34"/>
      <c r="H48" s="215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  <c r="I49" s="359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259"/>
      <c r="C57" s="257"/>
      <c r="D57" s="257"/>
      <c r="E57" s="257"/>
      <c r="F57" s="257"/>
      <c r="G57" s="234"/>
      <c r="H57" s="215"/>
    </row>
    <row r="58" customFormat="false" ht="13.2" hidden="false" customHeight="false" outlineLevel="0" collapsed="false">
      <c r="B58" s="360" t="s">
        <v>321</v>
      </c>
      <c r="C58" s="360"/>
      <c r="D58" s="360"/>
      <c r="E58" s="257"/>
      <c r="F58" s="257"/>
      <c r="G58" s="234"/>
      <c r="H58" s="215"/>
    </row>
    <row r="59" customFormat="false" ht="13.2" hidden="false" customHeight="false" outlineLevel="0" collapsed="false">
      <c r="B59" s="361" t="s">
        <v>322</v>
      </c>
      <c r="C59" s="362" t="s">
        <v>274</v>
      </c>
      <c r="D59" s="362" t="s">
        <v>300</v>
      </c>
      <c r="E59" s="363"/>
      <c r="F59" s="364" t="s">
        <v>323</v>
      </c>
      <c r="G59" s="234"/>
      <c r="H59" s="215"/>
    </row>
    <row r="60" customFormat="false" ht="13.2" hidden="false" customHeight="false" outlineLevel="0" collapsed="false">
      <c r="B60" s="365" t="n">
        <v>10000</v>
      </c>
      <c r="C60" s="366" t="n">
        <f aca="false">(1+$E$15)*($E$12+$E$13*(B60)^$E$14)</f>
        <v>83899.62288908</v>
      </c>
      <c r="D60" s="366" t="n">
        <f aca="false">IF((B60)&lt;$F$27,(($D$29+F60*$D$27)*(1+($D$30+$D$31))),((($D$29+$D$27*$F$27)+((B60-$F$27)*$D$28))*(1+($D$30+$D$31))))</f>
        <v>0</v>
      </c>
      <c r="E60" s="362"/>
      <c r="F60" s="257" t="n">
        <f aca="false">C60/B60</f>
        <v>8.389962288908</v>
      </c>
      <c r="G60" s="234"/>
      <c r="H60" s="215"/>
    </row>
    <row r="61" customFormat="false" ht="13.2" hidden="false" customHeight="false" outlineLevel="0" collapsed="false">
      <c r="B61" s="365" t="n">
        <v>20000</v>
      </c>
      <c r="C61" s="366" t="n">
        <f aca="false">(1+$E$15)*($E$12+$E$13*(B61)^$E$14)</f>
        <v>159782.701134996</v>
      </c>
      <c r="D61" s="366" t="n">
        <f aca="false">IF((B61)&lt;$F$27,(($D$29+F61*$D$27)*(1+($D$30+$D$31))),((($D$29+$D$27*$F$27)+((B61-$F$27)*$D$28))*(1+($D$30+$D$31))))</f>
        <v>0</v>
      </c>
      <c r="E61" s="367"/>
      <c r="F61" s="257" t="n">
        <f aca="false">C61/B61</f>
        <v>7.98913505674979</v>
      </c>
      <c r="G61" s="234"/>
      <c r="H61" s="215"/>
    </row>
    <row r="62" customFormat="false" ht="13.2" hidden="false" customHeight="false" outlineLevel="0" collapsed="false">
      <c r="B62" s="365" t="n">
        <v>30000</v>
      </c>
      <c r="C62" s="366" t="n">
        <f aca="false">(1+$E$15)*($E$12+$E$13*(B62)^$E$14)</f>
        <v>235665.779380911</v>
      </c>
      <c r="D62" s="366" t="n">
        <f aca="false">IF((B62)&lt;$F$27,(($D$29+F62*$D$27)*(1+($D$30+$D$31))),((($D$29+$D$27*$F$27)+((B62-$F$27)*$D$28))*(1+($D$30+$D$31))))</f>
        <v>0</v>
      </c>
      <c r="E62" s="367"/>
      <c r="F62" s="257" t="n">
        <f aca="false">C62/B62</f>
        <v>7.85552597936372</v>
      </c>
      <c r="G62" s="234"/>
      <c r="H62" s="215"/>
    </row>
    <row r="63" customFormat="false" ht="13.2" hidden="false" customHeight="false" outlineLevel="0" collapsed="false">
      <c r="B63" s="365" t="n">
        <v>40000</v>
      </c>
      <c r="C63" s="366" t="n">
        <f aca="false">(1+$E$15)*($E$12+$E$13*(B63)^$E$14)</f>
        <v>311548.857626827</v>
      </c>
      <c r="D63" s="366" t="n">
        <f aca="false">IF((B63)&lt;$F$27,(($D$29+F63*$D$27)*(1+($D$30+$D$31))),((($D$29+$D$27*$F$27)+((B63-$F$27)*$D$28))*(1+($D$30+$D$31))))</f>
        <v>0</v>
      </c>
      <c r="E63" s="367"/>
      <c r="F63" s="257" t="n">
        <f aca="false">C63/B63</f>
        <v>7.78872144067068</v>
      </c>
      <c r="G63" s="234"/>
      <c r="H63" s="215"/>
    </row>
    <row r="64" customFormat="false" ht="13.2" hidden="false" customHeight="false" outlineLevel="0" collapsed="false">
      <c r="B64" s="365" t="n">
        <v>50000</v>
      </c>
      <c r="C64" s="366" t="n">
        <f aca="false">(1+$E$15)*($E$12+$E$13*(B64)^$E$14)</f>
        <v>387431.935872743</v>
      </c>
      <c r="D64" s="366" t="n">
        <f aca="false">IF((B64)&lt;$F$27,(($D$29+F64*$D$27)*(1+($D$30+$D$31))),((($D$29+$D$27*$F$27)+((B64-$F$27)*$D$28))*(1+($D$30+$D$31))))</f>
        <v>0</v>
      </c>
      <c r="E64" s="367"/>
      <c r="F64" s="257" t="n">
        <f aca="false">C64/B64</f>
        <v>7.74863871745486</v>
      </c>
      <c r="G64" s="234"/>
      <c r="H64" s="215"/>
    </row>
    <row r="65" customFormat="false" ht="13.2" hidden="false" customHeight="false" outlineLevel="0" collapsed="false">
      <c r="B65" s="365" t="n">
        <v>60000</v>
      </c>
      <c r="C65" s="366" t="n">
        <f aca="false">(1+$E$15)*($E$12+$E$13*(B65)^$E$14)</f>
        <v>463315.014118659</v>
      </c>
      <c r="D65" s="366" t="n">
        <f aca="false">IF((B65)&lt;$F$27,(($D$29+F65*$D$27)*(1+($D$30+$D$31))),((($D$29+$D$27*$F$27)+((B65-$F$27)*$D$28))*(1+($D$30+$D$31))))</f>
        <v>0</v>
      </c>
      <c r="E65" s="367"/>
      <c r="F65" s="257" t="n">
        <f aca="false">C65/B65</f>
        <v>7.72191690197765</v>
      </c>
      <c r="G65" s="234"/>
      <c r="H65" s="215"/>
    </row>
    <row r="66" customFormat="false" ht="13.2" hidden="false" customHeight="false" outlineLevel="0" collapsed="false">
      <c r="B66" s="365" t="n">
        <v>70000</v>
      </c>
      <c r="C66" s="366" t="n">
        <f aca="false">(1+$E$15)*($E$12+$E$13*(B66)^$E$14)</f>
        <v>539198.092364574</v>
      </c>
      <c r="D66" s="366" t="n">
        <f aca="false">IF((B66)&lt;$F$27,(($D$29+F66*$D$27)*(1+($D$30+$D$31))),((($D$29+$D$27*$F$27)+((B66-$F$27)*$D$28))*(1+($D$30+$D$31))))</f>
        <v>0</v>
      </c>
      <c r="E66" s="367"/>
      <c r="F66" s="257" t="n">
        <f aca="false">C66/B66</f>
        <v>7.70282989092249</v>
      </c>
      <c r="G66" s="234"/>
      <c r="H66" s="215"/>
    </row>
    <row r="67" customFormat="false" ht="13.2" hidden="false" customHeight="false" outlineLevel="0" collapsed="false">
      <c r="B67" s="365" t="n">
        <v>80000</v>
      </c>
      <c r="C67" s="366" t="n">
        <f aca="false">(1+$E$15)*($E$12+$E$13*(B67)^$E$14)</f>
        <v>615081.17061049</v>
      </c>
      <c r="D67" s="366" t="n">
        <f aca="false">IF((B67)&lt;$F$27,(($D$29+F67*$D$27)*(1+($D$30+$D$31))),((($D$29+$D$27*$F$27)+((B67-$F$27)*$D$28))*(1+($D$30+$D$31))))</f>
        <v>0</v>
      </c>
      <c r="E67" s="367"/>
      <c r="F67" s="257" t="n">
        <f aca="false">C67/B67</f>
        <v>7.68851463263113</v>
      </c>
      <c r="G67" s="234"/>
      <c r="H67" s="215"/>
    </row>
    <row r="68" customFormat="false" ht="13.2" hidden="false" customHeight="false" outlineLevel="0" collapsed="false">
      <c r="B68" s="365" t="n">
        <v>90000</v>
      </c>
      <c r="C68" s="366" t="n">
        <f aca="false">(1+$E$15)*($E$12+$E$13*(B68)^$E$14)</f>
        <v>690964.248856406</v>
      </c>
      <c r="D68" s="366" t="n">
        <f aca="false">IF((B68)&lt;$F$27,(($D$29+F68*$D$27)*(1+($D$30+$D$31))),((($D$29+$D$27*$F$27)+((B68-$F$27)*$D$28))*(1+($D$30+$D$31))))</f>
        <v>0</v>
      </c>
      <c r="E68" s="367"/>
      <c r="F68" s="257" t="n">
        <f aca="false">C68/B68</f>
        <v>7.67738054284895</v>
      </c>
      <c r="G68" s="234"/>
      <c r="H68" s="215"/>
    </row>
    <row r="69" customFormat="false" ht="13.2" hidden="false" customHeight="false" outlineLevel="0" collapsed="false">
      <c r="B69" s="365" t="n">
        <v>100000</v>
      </c>
      <c r="C69" s="366" t="n">
        <f aca="false">(1+$E$15)*($E$12+$E$13*(B69)^$E$14)</f>
        <v>766847.327102322</v>
      </c>
      <c r="D69" s="366" t="n">
        <f aca="false">IF((B69)&lt;$F$27,(($D$29+F69*$D$27)*(1+($D$30+$D$31))),((($D$29+$D$27*$F$27)+((B69-$F$27)*$D$28))*(1+($D$30+$D$31))))</f>
        <v>0</v>
      </c>
      <c r="E69" s="367"/>
      <c r="F69" s="257" t="n">
        <f aca="false">C69/B69</f>
        <v>7.66847327102322</v>
      </c>
      <c r="G69" s="234"/>
      <c r="H69" s="215"/>
    </row>
    <row r="70" customFormat="false" ht="13.2" hidden="false" customHeight="false" outlineLevel="0" collapsed="false">
      <c r="B70" s="365" t="n">
        <v>110000</v>
      </c>
      <c r="C70" s="366" t="n">
        <f aca="false">(1+$E$15)*($E$12+$E$13*(B70)^$E$14)</f>
        <v>842730.405348237</v>
      </c>
      <c r="D70" s="366" t="n">
        <f aca="false">IF((B70)&lt;$F$27,(($D$29+F70*$D$27)*(1+($D$30+$D$31))),((($D$29+$D$27*$F$27)+((B70-$F$27)*$D$28))*(1+($D$30+$D$31))))</f>
        <v>0</v>
      </c>
      <c r="E70" s="367"/>
      <c r="F70" s="257" t="n">
        <f aca="false">C70/B70</f>
        <v>7.66118550316579</v>
      </c>
      <c r="G70" s="234"/>
      <c r="H70" s="215"/>
    </row>
    <row r="71" customFormat="false" ht="13.2" hidden="false" customHeight="false" outlineLevel="0" collapsed="false">
      <c r="B71" s="365" t="n">
        <v>120000</v>
      </c>
      <c r="C71" s="366" t="n">
        <f aca="false">(1+$E$15)*($E$12+$E$13*(B71)^$E$14)</f>
        <v>918613.483594153</v>
      </c>
      <c r="D71" s="366" t="n">
        <f aca="false">IF((B71)&lt;$F$27,(($D$29+F71*$D$27)*(1+($D$30+$D$31))),((($D$29+$D$27*$F$27)+((B71-$F$27)*$D$28))*(1+($D$30+$D$31))))</f>
        <v>0</v>
      </c>
      <c r="E71" s="367"/>
      <c r="F71" s="257" t="n">
        <f aca="false">C71/B71</f>
        <v>7.65511236328461</v>
      </c>
      <c r="G71" s="234"/>
      <c r="H71" s="215"/>
    </row>
    <row r="72" customFormat="false" ht="13.2" hidden="false" customHeight="false" outlineLevel="0" collapsed="false">
      <c r="B72" s="365" t="n">
        <v>130000</v>
      </c>
      <c r="C72" s="366" t="n">
        <f aca="false">(1+$E$15)*($E$12+$E$13*(B72)^$E$14)</f>
        <v>994496.561840069</v>
      </c>
      <c r="D72" s="366" t="n">
        <f aca="false">IF((B72)&lt;$F$27,(($D$29+F72*$D$27)*(1+($D$30+$D$31))),((($D$29+$D$27*$F$27)+((B72-$F$27)*$D$28))*(1+($D$30+$D$31))))</f>
        <v>0</v>
      </c>
      <c r="E72" s="367"/>
      <c r="F72" s="257" t="n">
        <f aca="false">C72/B72</f>
        <v>7.64997355261591</v>
      </c>
      <c r="G72" s="234"/>
      <c r="H72" s="215"/>
    </row>
    <row r="73" customFormat="false" ht="13.2" hidden="false" customHeight="false" outlineLevel="0" collapsed="false">
      <c r="B73" s="365" t="n">
        <v>140000</v>
      </c>
      <c r="C73" s="366" t="n">
        <f aca="false">(1+$E$15)*($E$12+$E$13*(B73)^$E$14)</f>
        <v>1070379.64008598</v>
      </c>
      <c r="D73" s="366" t="n">
        <f aca="false">IF((B73)&lt;$F$27,(($D$29+F73*$D$27)*(1+($D$30+$D$31))),((($D$29+$D$27*$F$27)+((B73-$F$27)*$D$28))*(1+($D$30+$D$31))))</f>
        <v>0</v>
      </c>
      <c r="E73" s="367"/>
      <c r="F73" s="257" t="n">
        <f aca="false">C73/B73</f>
        <v>7.64556885775703</v>
      </c>
      <c r="G73" s="234"/>
      <c r="H73" s="215"/>
    </row>
    <row r="74" customFormat="false" ht="13.2" hidden="false" customHeight="false" outlineLevel="0" collapsed="false">
      <c r="B74" s="365" t="n">
        <v>150000</v>
      </c>
      <c r="C74" s="366" t="n">
        <f aca="false">(1+$E$15)*($E$12+$E$13*(B74)^$E$14)</f>
        <v>1146262.7183319</v>
      </c>
      <c r="D74" s="366" t="n">
        <f aca="false">IF((B74)&lt;$F$27,(($D$29+F74*$D$27)*(1+($D$30+$D$31))),((($D$29+$D$27*$F$27)+((B74-$F$27)*$D$28))*(1+($D$30+$D$31))))</f>
        <v>0</v>
      </c>
      <c r="E74" s="367"/>
      <c r="F74" s="257" t="n">
        <f aca="false">C74/B74</f>
        <v>7.641751455546</v>
      </c>
      <c r="G74" s="234"/>
      <c r="H74" s="215"/>
    </row>
    <row r="75" customFormat="false" ht="13.2" hidden="false" customHeight="false" outlineLevel="0" collapsed="false">
      <c r="B75" s="365" t="n">
        <v>160000</v>
      </c>
      <c r="C75" s="366" t="n">
        <f aca="false">(1+$E$15)*($E$12+$E$13*(B75)^$E$14)</f>
        <v>1222145.79657782</v>
      </c>
      <c r="D75" s="366" t="n">
        <f aca="false">IF((B75)&lt;$F$27,(($D$29+F75*$D$27)*(1+($D$30+$D$31))),((($D$29+$D$27*$F$27)+((B75-$F$27)*$D$28))*(1+($D$30+$D$31))))</f>
        <v>0</v>
      </c>
      <c r="E75" s="367"/>
      <c r="F75" s="257" t="n">
        <f aca="false">C75/B75</f>
        <v>7.63841122861135</v>
      </c>
      <c r="G75" s="234"/>
      <c r="H75" s="215"/>
    </row>
    <row r="76" customFormat="false" ht="13.2" hidden="false" customHeight="false" outlineLevel="0" collapsed="false">
      <c r="B76" s="365" t="n">
        <v>170000</v>
      </c>
      <c r="C76" s="366" t="n">
        <f aca="false">(1+$E$15)*($E$12+$E$13*(B76)^$E$14)</f>
        <v>1298028.87482373</v>
      </c>
      <c r="D76" s="366" t="n">
        <f aca="false">IF((B76)&lt;$F$27,(($D$29+F76*$D$27)*(1+($D$30+$D$31))),((($D$29+$D$27*$F$27)+((B76-$F$27)*$D$28))*(1+($D$30+$D$31))))</f>
        <v>0</v>
      </c>
      <c r="E76" s="367"/>
      <c r="F76" s="257" t="n">
        <f aca="false">C76/B76</f>
        <v>7.63546396955136</v>
      </c>
      <c r="G76" s="234"/>
      <c r="H76" s="215"/>
    </row>
    <row r="77" customFormat="false" ht="13.2" hidden="false" customHeight="false" outlineLevel="0" collapsed="false">
      <c r="B77" s="365" t="n">
        <v>180000</v>
      </c>
      <c r="C77" s="366" t="n">
        <f aca="false">(1+$E$15)*($E$12+$E$13*(B77)^$E$14)</f>
        <v>1373911.95306965</v>
      </c>
      <c r="D77" s="366" t="n">
        <f aca="false">IF((B77)&lt;$F$27,(($D$29+F77*$D$27)*(1+($D$30+$D$31))),((($D$29+$D$27*$F$27)+((B77-$F$27)*$D$28))*(1+($D$30+$D$31))))</f>
        <v>0</v>
      </c>
      <c r="E77" s="367"/>
      <c r="F77" s="257" t="n">
        <f aca="false">C77/B77</f>
        <v>7.63284418372026</v>
      </c>
      <c r="G77" s="234"/>
      <c r="H77" s="215"/>
    </row>
    <row r="78" customFormat="false" ht="13.2" hidden="false" customHeight="false" outlineLevel="0" collapsed="false">
      <c r="B78" s="365" t="n">
        <v>190000</v>
      </c>
      <c r="C78" s="366" t="n">
        <f aca="false">(1+$E$15)*($E$12+$E$13*(B78)^$E$14)</f>
        <v>1449795.03131556</v>
      </c>
      <c r="D78" s="366" t="n">
        <f aca="false">IF((B78)&lt;$F$27,(($D$29+F78*$D$27)*(1+($D$30+$D$31))),((($D$29+$D$27*$F$27)+((B78-$F$27)*$D$28))*(1+($D$30+$D$31))))</f>
        <v>0</v>
      </c>
      <c r="E78" s="367"/>
      <c r="F78" s="257" t="n">
        <f aca="false">C78/B78</f>
        <v>7.63050016481875</v>
      </c>
      <c r="G78" s="234"/>
      <c r="H78" s="215"/>
    </row>
    <row r="79" customFormat="false" ht="13.2" hidden="false" customHeight="false" outlineLevel="0" collapsed="false">
      <c r="B79" s="365" t="n">
        <v>200000</v>
      </c>
      <c r="C79" s="366" t="n">
        <f aca="false">(1+$E$15)*($E$12+$E$13*(B79)^$E$14)</f>
        <v>1525678.10956148</v>
      </c>
      <c r="D79" s="366" t="n">
        <f aca="false">IF((B79)&lt;$F$27,(($D$29+F79*$D$27)*(1+($D$30+$D$31))),((($D$29+$D$27*$F$27)+((B79-$F$27)*$D$28))*(1+($D$30+$D$31))))</f>
        <v>0</v>
      </c>
      <c r="E79" s="367"/>
      <c r="F79" s="257" t="n">
        <f aca="false">C79/B79</f>
        <v>7.6283905478074</v>
      </c>
      <c r="G79" s="234"/>
      <c r="H79" s="215"/>
    </row>
    <row r="80" customFormat="false" ht="13.2" hidden="false" customHeight="false" outlineLevel="0" collapsed="false">
      <c r="B80" s="365" t="n">
        <v>210000</v>
      </c>
      <c r="C80" s="366" t="n">
        <f aca="false">(1+$E$15)*($E$12+$E$13*(B80)^$E$14)</f>
        <v>1601561.18780739</v>
      </c>
      <c r="D80" s="366" t="n">
        <f aca="false">IF((B80)&lt;$F$27,(($D$29+F80*$D$27)*(1+($D$30+$D$31))),((($D$29+$D$27*$F$27)+((B80-$F$27)*$D$28))*(1+($D$30+$D$31))))</f>
        <v>0</v>
      </c>
      <c r="E80" s="367"/>
      <c r="F80" s="257" t="n">
        <f aca="false">C80/B80</f>
        <v>7.62648184670188</v>
      </c>
      <c r="G80" s="234"/>
      <c r="H80" s="215"/>
    </row>
    <row r="81" customFormat="false" ht="13.2" hidden="false" customHeight="false" outlineLevel="0" collapsed="false">
      <c r="B81" s="365" t="n">
        <v>220000</v>
      </c>
      <c r="C81" s="366" t="n">
        <f aca="false">(1+$E$15)*($E$12+$E$13*(B81)^$E$14)</f>
        <v>1677444.26605331</v>
      </c>
      <c r="D81" s="366" t="n">
        <f aca="false">IF((B81)&lt;$F$27,(($D$29+F81*$D$27)*(1+($D$30+$D$31))),((($D$29+$D$27*$F$27)+((B81-$F$27)*$D$28))*(1+($D$30+$D$31))))</f>
        <v>0</v>
      </c>
      <c r="E81" s="367"/>
      <c r="F81" s="257" t="n">
        <f aca="false">C81/B81</f>
        <v>7.62474666387868</v>
      </c>
      <c r="G81" s="234"/>
      <c r="H81" s="215"/>
    </row>
    <row r="82" customFormat="false" ht="13.2" hidden="false" customHeight="false" outlineLevel="0" collapsed="false">
      <c r="B82" s="365" t="n">
        <v>230000</v>
      </c>
      <c r="C82" s="366" t="n">
        <f aca="false">(1+$E$15)*($E$12+$E$13*(B82)^$E$14)</f>
        <v>1753327.34429923</v>
      </c>
      <c r="D82" s="366" t="n">
        <f aca="false">IF((B82)&lt;$F$27,(($D$29+F82*$D$27)*(1+($D$30+$D$31))),((($D$29+$D$27*$F$27)+((B82-$F$27)*$D$28))*(1+($D$30+$D$31))))</f>
        <v>0</v>
      </c>
      <c r="E82" s="367"/>
      <c r="F82" s="257" t="n">
        <f aca="false">C82/B82</f>
        <v>7.62316236651838</v>
      </c>
      <c r="G82" s="234"/>
      <c r="H82" s="215"/>
    </row>
    <row r="83" customFormat="false" ht="13.2" hidden="false" customHeight="false" outlineLevel="0" collapsed="false">
      <c r="B83" s="365" t="n">
        <v>240000</v>
      </c>
      <c r="C83" s="366" t="n">
        <f aca="false">(1+$E$15)*($E$12+$E$13*(B83)^$E$14)</f>
        <v>1829210.42254514</v>
      </c>
      <c r="D83" s="366" t="n">
        <f aca="false">IF((B83)&lt;$F$27,(($D$29+F83*$D$27)*(1+($D$30+$D$31))),((($D$29+$D$27*$F$27)+((B83-$F$27)*$D$28))*(1+($D$30+$D$31))))</f>
        <v>0</v>
      </c>
      <c r="E83" s="367"/>
      <c r="F83" s="257" t="n">
        <f aca="false">C83/B83</f>
        <v>7.62171009393809</v>
      </c>
      <c r="G83" s="234"/>
      <c r="H83" s="215"/>
    </row>
    <row r="84" customFormat="false" ht="13.2" hidden="false" customHeight="false" outlineLevel="0" collapsed="false">
      <c r="B84" s="365" t="n">
        <v>250000</v>
      </c>
      <c r="C84" s="366" t="n">
        <f aca="false">(1+$E$15)*($E$12+$E$13*(B84)^$E$14)</f>
        <v>1905093.50079106</v>
      </c>
      <c r="D84" s="366" t="n">
        <f aca="false">IF((B84)&lt;$F$27,(($D$29+F84*$D$27)*(1+($D$30+$D$31))),((($D$29+$D$27*$F$27)+((B84-$F$27)*$D$28))*(1+($D$30+$D$31))))</f>
        <v>0</v>
      </c>
      <c r="E84" s="367"/>
      <c r="F84" s="257" t="n">
        <f aca="false">C84/B84</f>
        <v>7.62037400316423</v>
      </c>
      <c r="G84" s="234"/>
      <c r="H84" s="215"/>
    </row>
    <row r="85" customFormat="false" ht="13.2" hidden="false" customHeight="false" outlineLevel="0" collapsed="false">
      <c r="B85" s="365" t="n">
        <v>260000</v>
      </c>
      <c r="C85" s="366" t="n">
        <f aca="false">(1+$E$15)*($E$12+$E$13*(B85)^$E$14)</f>
        <v>1980976.57903697</v>
      </c>
      <c r="D85" s="366" t="n">
        <f aca="false">IF((B85)&lt;$F$27,(($D$29+F85*$D$27)*(1+($D$30+$D$31))),((($D$29+$D$27*$F$27)+((B85-$F$27)*$D$28))*(1+($D$30+$D$31))))</f>
        <v>0</v>
      </c>
      <c r="E85" s="367"/>
      <c r="F85" s="257" t="n">
        <f aca="false">C85/B85</f>
        <v>7.61914068860374</v>
      </c>
      <c r="G85" s="234"/>
      <c r="H85" s="215"/>
    </row>
    <row r="86" customFormat="false" ht="13.2" hidden="false" customHeight="false" outlineLevel="0" collapsed="false">
      <c r="B86" s="365" t="n">
        <v>270000</v>
      </c>
      <c r="C86" s="366" t="n">
        <f aca="false">(1+$E$15)*($E$12+$E$13*(B86)^$E$14)</f>
        <v>2056859.65728289</v>
      </c>
      <c r="D86" s="366" t="n">
        <f aca="false">IF((B86)&lt;$F$27,(($D$29+F86*$D$27)*(1+($D$30+$D$31))),((($D$29+$D$27*$F$27)+((B86-$F$27)*$D$28))*(1+($D$30+$D$31))))</f>
        <v>0</v>
      </c>
      <c r="E86" s="367"/>
      <c r="F86" s="257" t="n">
        <f aca="false">C86/B86</f>
        <v>7.61799873067737</v>
      </c>
      <c r="G86" s="234"/>
      <c r="H86" s="215"/>
    </row>
    <row r="87" customFormat="false" ht="13.2" hidden="false" customHeight="false" outlineLevel="0" collapsed="false">
      <c r="B87" s="365" t="n">
        <v>280000</v>
      </c>
      <c r="C87" s="366" t="n">
        <f aca="false">(1+$E$15)*($E$12+$E$13*(B87)^$E$14)</f>
        <v>2132742.73552881</v>
      </c>
      <c r="D87" s="366" t="n">
        <f aca="false">IF((B87)&lt;$F$27,(($D$29+F87*$D$27)*(1+($D$30+$D$31))),((($D$29+$D$27*$F$27)+((B87-$F$27)*$D$28))*(1+($D$30+$D$31))))</f>
        <v>0</v>
      </c>
      <c r="E87" s="367"/>
      <c r="F87" s="257" t="n">
        <f aca="false">C87/B87</f>
        <v>7.6169383411743</v>
      </c>
      <c r="G87" s="234"/>
      <c r="H87" s="215"/>
    </row>
    <row r="88" customFormat="false" ht="13.2" hidden="false" customHeight="false" outlineLevel="0" collapsed="false">
      <c r="B88" s="365" t="n">
        <v>290000</v>
      </c>
      <c r="C88" s="366" t="n">
        <f aca="false">(1+$E$15)*($E$12+$E$13*(B88)^$E$14)</f>
        <v>2208625.81377472</v>
      </c>
      <c r="D88" s="366" t="n">
        <f aca="false">IF((B88)&lt;$F$27,(($D$29+F88*$D$27)*(1+($D$30+$D$31))),((($D$29+$D$27*$F$27)+((B88-$F$27)*$D$28))*(1+($D$30+$D$31))))</f>
        <v>0</v>
      </c>
      <c r="E88" s="367"/>
      <c r="F88" s="257" t="n">
        <f aca="false">C88/B88</f>
        <v>7.6159510819818</v>
      </c>
      <c r="G88" s="234"/>
      <c r="H88" s="215"/>
    </row>
    <row r="89" customFormat="false" ht="13.2" hidden="false" customHeight="false" outlineLevel="0" collapsed="false">
      <c r="B89" s="365"/>
      <c r="C89" s="366"/>
      <c r="D89" s="366"/>
      <c r="E89" s="367"/>
      <c r="F89" s="257"/>
      <c r="G89" s="234"/>
      <c r="H89" s="215"/>
    </row>
    <row r="90" customFormat="false" ht="13.2" hidden="false" customHeight="false" outlineLevel="0" collapsed="false">
      <c r="B90" s="365"/>
      <c r="C90" s="366"/>
      <c r="D90" s="366"/>
      <c r="E90" s="367"/>
      <c r="F90" s="257"/>
      <c r="G90" s="234"/>
      <c r="H90" s="215"/>
    </row>
    <row r="91" customFormat="false" ht="13.2" hidden="false" customHeight="false" outlineLevel="0" collapsed="false">
      <c r="B91" s="365"/>
      <c r="C91" s="366"/>
      <c r="D91" s="366"/>
      <c r="E91" s="367"/>
      <c r="F91" s="257"/>
      <c r="G91" s="234"/>
      <c r="H91" s="215"/>
    </row>
    <row r="92" customFormat="false" ht="13.2" hidden="false" customHeight="false" outlineLevel="0" collapsed="false">
      <c r="B92" s="365"/>
      <c r="C92" s="366"/>
      <c r="D92" s="366"/>
      <c r="E92" s="367"/>
      <c r="F92" s="257"/>
      <c r="G92" s="234"/>
      <c r="H92" s="215"/>
    </row>
    <row r="93" customFormat="false" ht="13.2" hidden="false" customHeight="false" outlineLevel="0" collapsed="false">
      <c r="B93" s="365"/>
      <c r="C93" s="366"/>
      <c r="D93" s="366"/>
      <c r="E93" s="367"/>
      <c r="F93" s="257"/>
      <c r="G93" s="234"/>
      <c r="H93" s="215"/>
    </row>
    <row r="94" customFormat="false" ht="13.2" hidden="false" customHeight="false" outlineLevel="0" collapsed="false">
      <c r="B94" s="365"/>
      <c r="C94" s="366"/>
      <c r="D94" s="366"/>
      <c r="E94" s="367"/>
      <c r="F94" s="257"/>
      <c r="G94" s="234"/>
      <c r="H94" s="215"/>
    </row>
    <row r="95" customFormat="false" ht="13.2" hidden="false" customHeight="false" outlineLevel="0" collapsed="false">
      <c r="B95" s="365"/>
      <c r="C95" s="366"/>
      <c r="D95" s="366"/>
      <c r="E95" s="367"/>
      <c r="F95" s="257"/>
      <c r="G95" s="234"/>
      <c r="H95" s="215"/>
    </row>
    <row r="96" customFormat="false" ht="13.2" hidden="false" customHeight="false" outlineLevel="0" collapsed="false">
      <c r="B96" s="365"/>
      <c r="C96" s="366"/>
      <c r="D96" s="366"/>
      <c r="E96" s="367"/>
      <c r="F96" s="257"/>
      <c r="G96" s="234"/>
    </row>
    <row r="97" customFormat="false" ht="13.8" hidden="false" customHeight="false" outlineLevel="0" collapsed="false">
      <c r="B97" s="368"/>
      <c r="C97" s="369"/>
      <c r="D97" s="369"/>
      <c r="E97" s="369"/>
      <c r="F97" s="369"/>
      <c r="G97" s="370"/>
    </row>
  </sheetData>
  <sheetProtection sheet="true" password="d2c3" objects="true" scenarios="true" formatCells="false"/>
  <mergeCells count="31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32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7.87"/>
    <col collapsed="false" customWidth="false" hidden="false" outlineLevel="0" max="10" min="10" style="205" width="9.1"/>
    <col collapsed="false" customWidth="true" hidden="false" outlineLevel="0" max="11" min="11" style="205" width="6.43"/>
    <col collapsed="false" customWidth="true" hidden="false" outlineLevel="0" max="12" min="12" style="205" width="6.32"/>
    <col collapsed="false" customWidth="true" hidden="false" outlineLevel="0" max="13" min="13" style="205" width="6.99"/>
    <col collapsed="false" customWidth="true" hidden="false" outlineLevel="0" max="14" min="14" style="205" width="6.43"/>
    <col collapsed="false" customWidth="true" hidden="false" outlineLevel="0" max="15" min="15" style="205" width="6.32"/>
    <col collapsed="false" customWidth="true" hidden="false" outlineLevel="0" max="16" min="16" style="205" width="5.32"/>
    <col collapsed="false" customWidth="true" hidden="false" outlineLevel="0" max="17" min="17" style="205" width="6.43"/>
    <col collapsed="false" customWidth="true" hidden="false" outlineLevel="0" max="18" min="18" style="205" width="6.87"/>
    <col collapsed="false" customWidth="true" hidden="false" outlineLevel="0" max="19" min="19" style="205" width="4.99"/>
    <col collapsed="false" customWidth="true" hidden="false" outlineLevel="0" max="20" min="20" style="205" width="6.43"/>
    <col collapsed="false" customWidth="true" hidden="false" outlineLevel="0" max="21" min="21" style="205" width="7.1"/>
    <col collapsed="false" customWidth="true" hidden="false" outlineLevel="0" max="22" min="22" style="205" width="5.66"/>
    <col collapsed="false" customWidth="true" hidden="false" outlineLevel="0" max="23" min="23" style="205" width="6.43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6" min="26" style="205" width="6.55"/>
    <col collapsed="false" customWidth="true" hidden="false" outlineLevel="0" max="27" min="27" style="205" width="6.66"/>
    <col collapsed="false" customWidth="true" hidden="false" outlineLevel="0" max="28" min="28" style="205" width="7.66"/>
    <col collapsed="false" customWidth="true" hidden="false" outlineLevel="0" max="29" min="29" style="205" width="6.55"/>
    <col collapsed="false" customWidth="true" hidden="false" outlineLevel="0" max="30" min="30" style="205" width="6.99"/>
    <col collapsed="false" customWidth="true" hidden="false" outlineLevel="0" max="32" min="31" style="205" width="6.55"/>
    <col collapsed="false" customWidth="true" hidden="false" outlineLevel="0" max="33" min="33" style="205" width="6.99"/>
    <col collapsed="false" customWidth="true" hidden="false" outlineLevel="0" max="35" min="34" style="205" width="6.55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20.32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376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377</v>
      </c>
      <c r="J6" s="216"/>
      <c r="K6" s="216"/>
      <c r="L6" s="216"/>
      <c r="M6" s="217" t="n">
        <v>0.8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35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18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9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236" t="n">
        <v>7257</v>
      </c>
      <c r="D12" s="237"/>
      <c r="E12" s="238" t="n">
        <f aca="false">IF(D12="",C12*InputParameters!$E$10/8141,D12)</f>
        <v>5725.55103795603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240" t="n">
        <v>14.23</v>
      </c>
      <c r="D13" s="241"/>
      <c r="E13" s="242" t="n">
        <f aca="false">IF(D13="",C13*InputParameters!$E$10/8141,D13)</f>
        <v>11.2270347623142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243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246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4.25" hidden="false" customHeight="true" outlineLevel="0" collapsed="false">
      <c r="B16" s="239" t="s">
        <v>284</v>
      </c>
      <c r="C16" s="249" t="n">
        <v>0</v>
      </c>
      <c r="D16" s="250"/>
      <c r="E16" s="251" t="n">
        <f aca="false">IF(D16="",C16,D16)</f>
        <v>0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5.6" hidden="false" customHeight="false" outlineLevel="0" collapsed="false">
      <c r="B17" s="239" t="s">
        <v>295</v>
      </c>
      <c r="C17" s="256" t="s">
        <v>296</v>
      </c>
      <c r="E17" s="257"/>
      <c r="F17" s="257"/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0.15</v>
      </c>
      <c r="AA18" s="271"/>
      <c r="AB18" s="268" t="n">
        <f aca="false">IF(AA18="",Z18*InputParameters!$E$10/8141,AA18)</f>
        <v>8.0080395528804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4.780631900258</v>
      </c>
      <c r="AG18" s="272"/>
      <c r="AH18" s="268" t="n">
        <f aca="false">IF(AG18="",AF18,AG18)</f>
        <v>14.780631900258</v>
      </c>
      <c r="AI18" s="273"/>
      <c r="AJ18" s="274"/>
      <c r="AK18" s="275"/>
      <c r="AL18" s="276" t="n">
        <f aca="false">AH18*M18</f>
        <v>14.780631900258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/>
      <c r="J19" s="280"/>
      <c r="K19" s="281"/>
      <c r="L19" s="282"/>
      <c r="M19" s="283" t="n">
        <f aca="false">IF(L19="",K19,L19)</f>
        <v>0</v>
      </c>
      <c r="N19" s="281"/>
      <c r="O19" s="284"/>
      <c r="P19" s="283" t="n">
        <f aca="false">IF(O19="",N19,O19)</f>
        <v>0</v>
      </c>
      <c r="Q19" s="281"/>
      <c r="R19" s="282"/>
      <c r="S19" s="283" t="n">
        <f aca="false">IF(R19="",Q19,R19)</f>
        <v>0</v>
      </c>
      <c r="T19" s="285"/>
      <c r="U19" s="286"/>
      <c r="V19" s="287" t="n">
        <f aca="false">IF(U19="",T19*InputParameters!$E$10/8141,U19)</f>
        <v>0</v>
      </c>
      <c r="W19" s="288"/>
      <c r="X19" s="286"/>
      <c r="Y19" s="289" t="n">
        <f aca="false">IF(X19="",W19,X19)</f>
        <v>0</v>
      </c>
      <c r="Z19" s="285"/>
      <c r="AA19" s="290"/>
      <c r="AB19" s="287" t="n">
        <f aca="false">IF(AA19="",Z19*InputParameters!$E$10/8141,AA19)</f>
        <v>0</v>
      </c>
      <c r="AC19" s="285"/>
      <c r="AD19" s="291"/>
      <c r="AE19" s="287" t="n">
        <f aca="false">IF(AD19="",AC19*InputParameters!$E$10/8141,AD19)</f>
        <v>0</v>
      </c>
      <c r="AF19" s="285" t="n">
        <f aca="false">(P19*S19*(V19+V19*Y19))+P19*AB19+AE19</f>
        <v>0</v>
      </c>
      <c r="AG19" s="291"/>
      <c r="AH19" s="287" t="n">
        <f aca="false">IF(AG19="",AF19,AG19)</f>
        <v>0</v>
      </c>
      <c r="AI19" s="292"/>
      <c r="AJ19" s="293"/>
      <c r="AK19" s="294"/>
      <c r="AL19" s="295" t="n">
        <f aca="false">AH19*M19</f>
        <v>0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/>
      <c r="J20" s="280"/>
      <c r="K20" s="281"/>
      <c r="L20" s="282"/>
      <c r="M20" s="283" t="n">
        <f aca="false">IF(L20="",K20,L20)</f>
        <v>0</v>
      </c>
      <c r="N20" s="281"/>
      <c r="O20" s="284"/>
      <c r="P20" s="283" t="n">
        <f aca="false">IF(O20="",N20,O20)</f>
        <v>0</v>
      </c>
      <c r="Q20" s="281"/>
      <c r="R20" s="282"/>
      <c r="S20" s="283" t="n">
        <f aca="false">IF(R20="",Q20,R20)</f>
        <v>0</v>
      </c>
      <c r="T20" s="285"/>
      <c r="U20" s="286"/>
      <c r="V20" s="287" t="n">
        <f aca="false">IF(U20="",T20*InputParameters!$E$10/8141,U20)</f>
        <v>0</v>
      </c>
      <c r="W20" s="288"/>
      <c r="X20" s="286"/>
      <c r="Y20" s="289" t="n">
        <f aca="false">IF(X20="",W20,X20)</f>
        <v>0</v>
      </c>
      <c r="Z20" s="285"/>
      <c r="AA20" s="290"/>
      <c r="AB20" s="287" t="n">
        <f aca="false">IF(AA20="",Z20*InputParameters!$E$10/8141,AA20)</f>
        <v>0</v>
      </c>
      <c r="AC20" s="285"/>
      <c r="AD20" s="291"/>
      <c r="AE20" s="287" t="n">
        <f aca="false">IF(AD20="",AC20*InputParameters!$E$10/8141,AD20)</f>
        <v>0</v>
      </c>
      <c r="AF20" s="285" t="n">
        <f aca="false">(P20*S20*(V20+V20*Y20))+P20*AB20+AE20</f>
        <v>0</v>
      </c>
      <c r="AG20" s="291"/>
      <c r="AH20" s="287" t="n">
        <f aca="false">IF(AG20="",AF20,AG20)</f>
        <v>0</v>
      </c>
      <c r="AI20" s="292"/>
      <c r="AJ20" s="293"/>
      <c r="AK20" s="294"/>
      <c r="AL20" s="295" t="n">
        <f aca="false">AH20*M20</f>
        <v>0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/>
      <c r="J21" s="280"/>
      <c r="K21" s="281"/>
      <c r="L21" s="282"/>
      <c r="M21" s="283" t="n">
        <f aca="false">IF(L21="",K21,L21)</f>
        <v>0</v>
      </c>
      <c r="N21" s="281"/>
      <c r="O21" s="284"/>
      <c r="P21" s="283" t="n">
        <f aca="false">IF(O21="",N21,O21)</f>
        <v>0</v>
      </c>
      <c r="Q21" s="281"/>
      <c r="R21" s="282"/>
      <c r="S21" s="283" t="n">
        <f aca="false">IF(R21="",Q21,R21)</f>
        <v>0</v>
      </c>
      <c r="T21" s="285"/>
      <c r="U21" s="286"/>
      <c r="V21" s="287" t="n">
        <f aca="false">IF(U21="",T21*InputParameters!$E$10/8141,U21)</f>
        <v>0</v>
      </c>
      <c r="W21" s="288"/>
      <c r="X21" s="286"/>
      <c r="Y21" s="289" t="n">
        <f aca="false">IF(X21="",W21,X21)</f>
        <v>0</v>
      </c>
      <c r="Z21" s="285"/>
      <c r="AA21" s="290"/>
      <c r="AB21" s="287" t="n">
        <f aca="false">IF(AA21="",Z21*InputParameters!$E$10/8141,AA21)</f>
        <v>0</v>
      </c>
      <c r="AC21" s="285"/>
      <c r="AD21" s="291"/>
      <c r="AE21" s="287" t="n">
        <f aca="false">IF(AD21="",AC21*InputParameters!$E$10/8141,AD21)</f>
        <v>0</v>
      </c>
      <c r="AF21" s="285" t="n">
        <f aca="false">(P21*S21*(V21+V21*Y21))+P21*AB21+AE21</f>
        <v>0</v>
      </c>
      <c r="AG21" s="291"/>
      <c r="AH21" s="287" t="n">
        <f aca="false">IF(AG21="",AF21,AG21)</f>
        <v>0</v>
      </c>
      <c r="AI21" s="292"/>
      <c r="AJ21" s="293"/>
      <c r="AK21" s="294"/>
      <c r="AL21" s="295" t="n">
        <f aca="false">AH21*M21</f>
        <v>0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2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1"/>
      <c r="U23" s="286"/>
      <c r="V23" s="287" t="n">
        <f aca="false">IF(U23="",T23*InputParameters!$E$10/8141,U23)</f>
        <v>0</v>
      </c>
      <c r="W23" s="281"/>
      <c r="X23" s="282"/>
      <c r="Y23" s="289" t="n">
        <f aca="false">IF(X23="",W23,X23)</f>
        <v>0</v>
      </c>
      <c r="Z23" s="281"/>
      <c r="AA23" s="286"/>
      <c r="AB23" s="287" t="n">
        <f aca="false">IF(AA23="",Z23*InputParameters!$E$10/8141,AA23)</f>
        <v>0</v>
      </c>
      <c r="AC23" s="281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301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5.6" hidden="false" customHeight="false" outlineLevel="0" collapsed="false">
      <c r="B25" s="304" t="s">
        <v>301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5.6" hidden="false" customHeight="false" outlineLevel="0" collapsed="false">
      <c r="B27" s="259" t="s">
        <v>302</v>
      </c>
      <c r="C27" s="257"/>
      <c r="D27" s="320"/>
      <c r="E27" s="321" t="s">
        <v>303</v>
      </c>
      <c r="F27" s="322"/>
      <c r="G27" s="323" t="s">
        <v>328</v>
      </c>
      <c r="H27" s="306"/>
      <c r="I27" s="324" t="s">
        <v>305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06</v>
      </c>
    </row>
    <row r="28" customFormat="false" ht="15.6" hidden="false" customHeight="false" outlineLevel="0" collapsed="false">
      <c r="B28" s="259" t="s">
        <v>307</v>
      </c>
      <c r="C28" s="257"/>
      <c r="D28" s="320"/>
      <c r="E28" s="321" t="s">
        <v>308</v>
      </c>
      <c r="F28" s="328" t="n">
        <f aca="false">F27</f>
        <v>0</v>
      </c>
      <c r="G28" s="323" t="s">
        <v>328</v>
      </c>
      <c r="H28" s="215"/>
      <c r="I28" s="329" t="s">
        <v>378</v>
      </c>
      <c r="J28" s="330" t="s">
        <v>310</v>
      </c>
      <c r="K28" s="262" t="n">
        <v>2</v>
      </c>
      <c r="L28" s="263"/>
      <c r="M28" s="264" t="n">
        <f aca="false">IF(L28="",K28,L28)</f>
        <v>2</v>
      </c>
      <c r="N28" s="262" t="n">
        <v>0.5</v>
      </c>
      <c r="O28" s="265"/>
      <c r="P28" s="264" t="n">
        <f aca="false">IF(O28="",N28,O28)</f>
        <v>0.5</v>
      </c>
      <c r="Q28" s="262" t="n">
        <v>1</v>
      </c>
      <c r="R28" s="263"/>
      <c r="S28" s="264" t="n">
        <f aca="false">IF(R28="",Q28,R28)</f>
        <v>1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78.29</v>
      </c>
      <c r="AA28" s="271"/>
      <c r="AB28" s="268" t="n">
        <f aca="false">IF(AA28="",Z28*InputParameters!$E$10/8141,AA28)</f>
        <v>61.7684154280801</v>
      </c>
      <c r="AC28" s="266" t="n">
        <v>0</v>
      </c>
      <c r="AD28" s="272"/>
      <c r="AE28" s="268" t="n">
        <f aca="false">IF(AD28="",AC28*InputParameters!$E$10/8141,AD28)</f>
        <v>0</v>
      </c>
      <c r="AF28" s="266" t="n">
        <f aca="false">(P28*S28*(V28+V28*Y28))+P28*AB28+AE28</f>
        <v>49.2750847561725</v>
      </c>
      <c r="AG28" s="272"/>
      <c r="AH28" s="268" t="n">
        <f aca="false">IF(AG28="",AF28,AG28)</f>
        <v>49.2750847561725</v>
      </c>
      <c r="AI28" s="331" t="n">
        <v>1</v>
      </c>
      <c r="AJ28" s="332"/>
      <c r="AK28" s="333" t="n">
        <f aca="false">IF(AJ28="",AI28,AJ28)</f>
        <v>1</v>
      </c>
      <c r="AL28" s="276" t="n">
        <f aca="false">K28*AH28*AK28</f>
        <v>98.5501695123449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335"/>
      <c r="J29" s="280"/>
      <c r="K29" s="281"/>
      <c r="L29" s="282"/>
      <c r="M29" s="283" t="n">
        <f aca="false">IF(L29="",K29,L29)</f>
        <v>0</v>
      </c>
      <c r="N29" s="281"/>
      <c r="O29" s="284"/>
      <c r="P29" s="283" t="n">
        <f aca="false">IF(O29="",N29,O29)</f>
        <v>0</v>
      </c>
      <c r="Q29" s="281"/>
      <c r="R29" s="282"/>
      <c r="S29" s="283" t="n">
        <f aca="false">IF(R29="",Q29,R29)</f>
        <v>0</v>
      </c>
      <c r="T29" s="285"/>
      <c r="U29" s="286"/>
      <c r="V29" s="287" t="n">
        <f aca="false">IF(U29="",T29*InputParameters!$E$10/8141,U29)</f>
        <v>0</v>
      </c>
      <c r="W29" s="288"/>
      <c r="X29" s="286"/>
      <c r="Y29" s="289" t="n">
        <f aca="false">IF(X29="",W29,X29)</f>
        <v>0</v>
      </c>
      <c r="Z29" s="285"/>
      <c r="AA29" s="290"/>
      <c r="AB29" s="287" t="n">
        <f aca="false">IF(AA29="",Z29*InputParameters!$E$10/8141,AA29)</f>
        <v>0</v>
      </c>
      <c r="AC29" s="285"/>
      <c r="AD29" s="291"/>
      <c r="AE29" s="287" t="n">
        <f aca="false">IF(AD29="",AC29*InputParameters!$E$10/8141,AD29)</f>
        <v>0</v>
      </c>
      <c r="AF29" s="285" t="n">
        <f aca="false">(P29*S29*(V29+V29*Y29))+P29*AB29+AE29</f>
        <v>0</v>
      </c>
      <c r="AG29" s="291"/>
      <c r="AH29" s="287" t="n">
        <f aca="false">IF(AG29="",AF29,AG29)</f>
        <v>0</v>
      </c>
      <c r="AI29" s="336"/>
      <c r="AJ29" s="337"/>
      <c r="AK29" s="338" t="n">
        <f aca="false">IF(AJ29="",AI29,AJ29)</f>
        <v>0</v>
      </c>
      <c r="AL29" s="295" t="n">
        <f aca="false">K29*AH29*AK29</f>
        <v>0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/>
      <c r="J30" s="280"/>
      <c r="K30" s="281"/>
      <c r="L30" s="282"/>
      <c r="M30" s="283" t="n">
        <f aca="false">IF(L30="",K30,L30)</f>
        <v>0</v>
      </c>
      <c r="N30" s="281"/>
      <c r="O30" s="284"/>
      <c r="P30" s="283" t="n">
        <f aca="false">IF(O30="",N30,O30)</f>
        <v>0</v>
      </c>
      <c r="Q30" s="281"/>
      <c r="R30" s="282"/>
      <c r="S30" s="283" t="n">
        <f aca="false">IF(R30="",Q30,R30)</f>
        <v>0</v>
      </c>
      <c r="T30" s="285"/>
      <c r="U30" s="286"/>
      <c r="V30" s="287" t="n">
        <f aca="false">IF(U30="",T30*InputParameters!$E$10/8141,U30)</f>
        <v>0</v>
      </c>
      <c r="W30" s="288"/>
      <c r="X30" s="286"/>
      <c r="Y30" s="289" t="n">
        <f aca="false">IF(X30="",W30,X30)</f>
        <v>0</v>
      </c>
      <c r="Z30" s="285"/>
      <c r="AA30" s="290"/>
      <c r="AB30" s="287" t="n">
        <f aca="false">IF(AA30="",Z30*InputParameters!$E$10/8141,AA30)</f>
        <v>0</v>
      </c>
      <c r="AC30" s="285"/>
      <c r="AD30" s="291"/>
      <c r="AE30" s="287" t="n">
        <f aca="false">IF(AD30="",AC30*InputParameters!$E$10/8141,AD30)</f>
        <v>0</v>
      </c>
      <c r="AF30" s="285" t="n">
        <f aca="false">(P30*S30*(V30+V30*Y30))+P30*AB30+AE30</f>
        <v>0</v>
      </c>
      <c r="AG30" s="291"/>
      <c r="AH30" s="287" t="n">
        <f aca="false">IF(AG30="",AF30,AG30)</f>
        <v>0</v>
      </c>
      <c r="AI30" s="336"/>
      <c r="AJ30" s="337"/>
      <c r="AK30" s="338" t="n">
        <f aca="false">IF(AJ30="",AI30,AJ30)</f>
        <v>0</v>
      </c>
      <c r="AL30" s="295" t="n">
        <f aca="false">K30*AH30*AK30</f>
        <v>0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/>
      <c r="J31" s="280"/>
      <c r="K31" s="281"/>
      <c r="L31" s="282"/>
      <c r="M31" s="283" t="n">
        <f aca="false">IF(L31="",K31,L31)</f>
        <v>0</v>
      </c>
      <c r="N31" s="281"/>
      <c r="O31" s="284"/>
      <c r="P31" s="283" t="n">
        <f aca="false">IF(O31="",N31,O31)</f>
        <v>0</v>
      </c>
      <c r="Q31" s="281"/>
      <c r="R31" s="282"/>
      <c r="S31" s="283" t="n">
        <f aca="false">IF(R31="",Q31,R31)</f>
        <v>0</v>
      </c>
      <c r="T31" s="285"/>
      <c r="U31" s="286"/>
      <c r="V31" s="287" t="n">
        <f aca="false">IF(U31="",T31*InputParameters!$E$10/8141,U31)</f>
        <v>0</v>
      </c>
      <c r="W31" s="288"/>
      <c r="X31" s="286"/>
      <c r="Y31" s="289" t="n">
        <f aca="false">IF(X31="",W31,X31)</f>
        <v>0</v>
      </c>
      <c r="Z31" s="285"/>
      <c r="AA31" s="290"/>
      <c r="AB31" s="287" t="n">
        <f aca="false">IF(AA31="",Z31*InputParameters!$E$10/8141,AA31)</f>
        <v>0</v>
      </c>
      <c r="AC31" s="285"/>
      <c r="AD31" s="291"/>
      <c r="AE31" s="287" t="n">
        <f aca="false">IF(AD31="",AC31*InputParameters!$E$10/8141,AD31)</f>
        <v>0</v>
      </c>
      <c r="AF31" s="285" t="n">
        <f aca="false">(P31*S31*(V31+V31*Y31))+P31*AB31+AE31</f>
        <v>0</v>
      </c>
      <c r="AG31" s="291"/>
      <c r="AH31" s="287" t="n">
        <f aca="false">IF(AG31="",AF31,AG31)</f>
        <v>0</v>
      </c>
      <c r="AI31" s="336"/>
      <c r="AJ31" s="337"/>
      <c r="AK31" s="338" t="n">
        <f aca="false">IF(AJ31="",AI31,AJ31)</f>
        <v>0</v>
      </c>
      <c r="AL31" s="295" t="n">
        <f aca="false">K31*AH31*AK31</f>
        <v>0</v>
      </c>
    </row>
    <row r="32" customFormat="false" ht="13.2" hidden="false" customHeight="false" outlineLevel="0" collapsed="false">
      <c r="B32" s="259"/>
      <c r="C32" s="257"/>
      <c r="D32" s="321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259"/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340" t="s">
        <v>275</v>
      </c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/>
      <c r="C35" s="257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0</v>
      </c>
      <c r="AM35" s="205" t="s">
        <v>299</v>
      </c>
    </row>
    <row r="36" customFormat="false" ht="13.2" hidden="false" customHeight="false" outlineLevel="0" collapsed="false">
      <c r="B36" s="259"/>
      <c r="C36" s="257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98.5501695123449</v>
      </c>
      <c r="AM36" s="229" t="s">
        <v>318</v>
      </c>
    </row>
    <row r="37" customFormat="false" ht="13.2" hidden="false" customHeight="false" outlineLevel="0" collapsed="false">
      <c r="B37" s="259"/>
      <c r="C37" s="351"/>
      <c r="D37" s="257"/>
      <c r="E37" s="257"/>
      <c r="F37" s="257"/>
      <c r="G37" s="234"/>
      <c r="H37" s="215"/>
      <c r="I37" s="352" t="s">
        <v>379</v>
      </c>
      <c r="J37" s="352"/>
      <c r="K37" s="352"/>
      <c r="L37" s="352"/>
      <c r="M37" s="353"/>
    </row>
    <row r="38" customFormat="false" ht="13.2" hidden="false" customHeight="false" outlineLevel="0" collapsed="false">
      <c r="B38" s="354"/>
      <c r="C38" s="355"/>
      <c r="D38" s="298"/>
      <c r="E38" s="257"/>
      <c r="F38" s="257"/>
      <c r="G38" s="234"/>
      <c r="H38" s="215"/>
    </row>
    <row r="39" customFormat="false" ht="13.2" hidden="false" customHeight="false" outlineLevel="0" collapsed="false">
      <c r="B39" s="259"/>
      <c r="C39" s="257"/>
      <c r="D39" s="257"/>
      <c r="E39" s="356"/>
      <c r="F39" s="356"/>
      <c r="G39" s="357"/>
      <c r="H39" s="215"/>
      <c r="I39" s="226" t="s">
        <v>275</v>
      </c>
    </row>
    <row r="40" customFormat="false" ht="13.2" hidden="false" customHeight="false" outlineLevel="0" collapsed="false">
      <c r="B40" s="259"/>
      <c r="C40" s="257"/>
      <c r="D40" s="257"/>
      <c r="E40" s="257"/>
      <c r="F40" s="257"/>
      <c r="G40" s="234"/>
      <c r="H40" s="215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J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  <c r="I45" s="215"/>
      <c r="J45" s="358"/>
      <c r="K45" s="358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  <c r="I46" s="215"/>
      <c r="J46" s="358"/>
      <c r="K46" s="358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34"/>
      <c r="H48" s="215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  <c r="I49" s="359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259"/>
      <c r="C57" s="257"/>
      <c r="D57" s="257"/>
      <c r="E57" s="257"/>
      <c r="F57" s="257"/>
      <c r="G57" s="234"/>
      <c r="H57" s="215"/>
    </row>
    <row r="58" customFormat="false" ht="13.2" hidden="false" customHeight="false" outlineLevel="0" collapsed="false">
      <c r="B58" s="360" t="s">
        <v>321</v>
      </c>
      <c r="C58" s="360"/>
      <c r="D58" s="360"/>
      <c r="E58" s="257"/>
      <c r="F58" s="257"/>
      <c r="G58" s="234"/>
      <c r="H58" s="215"/>
    </row>
    <row r="59" customFormat="false" ht="13.2" hidden="false" customHeight="false" outlineLevel="0" collapsed="false">
      <c r="B59" s="361" t="s">
        <v>322</v>
      </c>
      <c r="C59" s="362" t="s">
        <v>274</v>
      </c>
      <c r="D59" s="362" t="s">
        <v>300</v>
      </c>
      <c r="E59" s="363"/>
      <c r="F59" s="364" t="s">
        <v>323</v>
      </c>
      <c r="G59" s="234"/>
      <c r="H59" s="215"/>
    </row>
    <row r="60" customFormat="false" ht="13.2" hidden="false" customHeight="false" outlineLevel="0" collapsed="false">
      <c r="B60" s="365" t="n">
        <v>10000</v>
      </c>
      <c r="C60" s="366" t="n">
        <f aca="false">(1+$E$15)*($E$12+$E$13*(B60)^$E$14)</f>
        <v>165194.258125537</v>
      </c>
      <c r="D60" s="366" t="n">
        <f aca="false">IF((B60)&lt;$F$27,(($D$29+F60*$D$27)*(1+($D$30+$D$31))),((($D$29+$D$27*$F$27)+((B60-$F$27)*$D$28))*(1+($D$30+$D$31))))</f>
        <v>0</v>
      </c>
      <c r="E60" s="362"/>
      <c r="F60" s="257" t="n">
        <f aca="false">C60/B60</f>
        <v>16.5194258125537</v>
      </c>
      <c r="G60" s="234"/>
      <c r="H60" s="215"/>
    </row>
    <row r="61" customFormat="false" ht="13.2" hidden="false" customHeight="false" outlineLevel="0" collapsed="false">
      <c r="B61" s="365" t="n">
        <v>20000</v>
      </c>
      <c r="C61" s="366" t="n">
        <f aca="false">(1+$E$15)*($E$12+$E$13*(B61)^$E$14)</f>
        <v>322372.744797936</v>
      </c>
      <c r="D61" s="366" t="n">
        <f aca="false">IF((B61)&lt;$F$27,(($D$29+F61*$D$27)*(1+($D$30+$D$31))),((($D$29+$D$27*$F$27)+((B61-$F$27)*$D$28))*(1+($D$30+$D$31))))</f>
        <v>0</v>
      </c>
      <c r="E61" s="367"/>
      <c r="F61" s="257" t="n">
        <f aca="false">C61/B61</f>
        <v>16.1186372398968</v>
      </c>
      <c r="G61" s="234"/>
      <c r="H61" s="215"/>
    </row>
    <row r="62" customFormat="false" ht="13.2" hidden="false" customHeight="false" outlineLevel="0" collapsed="false">
      <c r="B62" s="365" t="n">
        <v>30000</v>
      </c>
      <c r="C62" s="366" t="n">
        <f aca="false">(1+$E$15)*($E$12+$E$13*(B62)^$E$14)</f>
        <v>479551.231470335</v>
      </c>
      <c r="D62" s="366" t="n">
        <f aca="false">IF((B62)&lt;$F$27,(($D$29+F62*$D$27)*(1+($D$30+$D$31))),((($D$29+$D$27*$F$27)+((B62-$F$27)*$D$28))*(1+($D$30+$D$31))))</f>
        <v>0</v>
      </c>
      <c r="E62" s="367"/>
      <c r="F62" s="257" t="n">
        <f aca="false">C62/B62</f>
        <v>15.9850410490112</v>
      </c>
      <c r="G62" s="234"/>
      <c r="H62" s="215"/>
    </row>
    <row r="63" customFormat="false" ht="13.2" hidden="false" customHeight="false" outlineLevel="0" collapsed="false">
      <c r="B63" s="365" t="n">
        <v>40000</v>
      </c>
      <c r="C63" s="366" t="n">
        <f aca="false">(1+$E$15)*($E$12+$E$13*(B63)^$E$14)</f>
        <v>636729.718142734</v>
      </c>
      <c r="D63" s="366" t="n">
        <f aca="false">IF((B63)&lt;$F$27,(($D$29+F63*$D$27)*(1+($D$30+$D$31))),((($D$29+$D$27*$F$27)+((B63-$F$27)*$D$28))*(1+($D$30+$D$31))))</f>
        <v>0</v>
      </c>
      <c r="E63" s="367"/>
      <c r="F63" s="257" t="n">
        <f aca="false">C63/B63</f>
        <v>15.9182429535684</v>
      </c>
      <c r="G63" s="234"/>
      <c r="H63" s="215"/>
    </row>
    <row r="64" customFormat="false" ht="13.2" hidden="false" customHeight="false" outlineLevel="0" collapsed="false">
      <c r="B64" s="365" t="n">
        <v>50000</v>
      </c>
      <c r="C64" s="366" t="n">
        <f aca="false">(1+$E$15)*($E$12+$E$13*(B64)^$E$14)</f>
        <v>793908.204815133</v>
      </c>
      <c r="D64" s="366" t="n">
        <f aca="false">IF((B64)&lt;$F$27,(($D$29+F64*$D$27)*(1+($D$30+$D$31))),((($D$29+$D$27*$F$27)+((B64-$F$27)*$D$28))*(1+($D$30+$D$31))))</f>
        <v>0</v>
      </c>
      <c r="E64" s="367"/>
      <c r="F64" s="257" t="n">
        <f aca="false">C64/B64</f>
        <v>15.8781640963027</v>
      </c>
      <c r="G64" s="234"/>
      <c r="H64" s="215"/>
    </row>
    <row r="65" customFormat="false" ht="13.2" hidden="false" customHeight="false" outlineLevel="0" collapsed="false">
      <c r="B65" s="365" t="n">
        <v>60000</v>
      </c>
      <c r="C65" s="366" t="n">
        <f aca="false">(1+$E$15)*($E$12+$E$13*(B65)^$E$14)</f>
        <v>951086.691487532</v>
      </c>
      <c r="D65" s="366" t="n">
        <f aca="false">IF((B65)&lt;$F$27,(($D$29+F65*$D$27)*(1+($D$30+$D$31))),((($D$29+$D$27*$F$27)+((B65-$F$27)*$D$28))*(1+($D$30+$D$31))))</f>
        <v>0</v>
      </c>
      <c r="E65" s="367"/>
      <c r="F65" s="257" t="n">
        <f aca="false">C65/B65</f>
        <v>15.8514448581255</v>
      </c>
      <c r="G65" s="234"/>
      <c r="H65" s="215"/>
    </row>
    <row r="66" customFormat="false" ht="13.2" hidden="false" customHeight="false" outlineLevel="0" collapsed="false">
      <c r="B66" s="365" t="n">
        <v>70000</v>
      </c>
      <c r="C66" s="366" t="n">
        <f aca="false">(1+$E$15)*($E$12+$E$13*(B66)^$E$14)</f>
        <v>1108265.17815993</v>
      </c>
      <c r="D66" s="366" t="n">
        <f aca="false">IF((B66)&lt;$F$27,(($D$29+F66*$D$27)*(1+($D$30+$D$31))),((($D$29+$D$27*$F$27)+((B66-$F$27)*$D$28))*(1+($D$30+$D$31))))</f>
        <v>0</v>
      </c>
      <c r="E66" s="367"/>
      <c r="F66" s="257" t="n">
        <f aca="false">C66/B66</f>
        <v>15.832359687999</v>
      </c>
      <c r="G66" s="234"/>
      <c r="H66" s="215"/>
    </row>
    <row r="67" customFormat="false" ht="13.2" hidden="false" customHeight="false" outlineLevel="0" collapsed="false">
      <c r="B67" s="365" t="n">
        <v>80000</v>
      </c>
      <c r="C67" s="366" t="n">
        <f aca="false">(1+$E$15)*($E$12+$E$13*(B67)^$E$14)</f>
        <v>1265443.66483233</v>
      </c>
      <c r="D67" s="366" t="n">
        <f aca="false">IF((B67)&lt;$F$27,(($D$29+F67*$D$27)*(1+($D$30+$D$31))),((($D$29+$D$27*$F$27)+((B67-$F$27)*$D$28))*(1+($D$30+$D$31))))</f>
        <v>0</v>
      </c>
      <c r="E67" s="367"/>
      <c r="F67" s="257" t="n">
        <f aca="false">C67/B67</f>
        <v>15.8180458104041</v>
      </c>
      <c r="G67" s="234"/>
      <c r="H67" s="215"/>
    </row>
    <row r="68" customFormat="false" ht="13.2" hidden="false" customHeight="false" outlineLevel="0" collapsed="false">
      <c r="B68" s="365" t="n">
        <v>90000</v>
      </c>
      <c r="C68" s="366" t="n">
        <f aca="false">(1+$E$15)*($E$12+$E$13*(B68)^$E$14)</f>
        <v>1422622.15150473</v>
      </c>
      <c r="D68" s="366" t="n">
        <f aca="false">IF((B68)&lt;$F$27,(($D$29+F68*$D$27)*(1+($D$30+$D$31))),((($D$29+$D$27*$F$27)+((B68-$F$27)*$D$28))*(1+($D$30+$D$31))))</f>
        <v>0</v>
      </c>
      <c r="E68" s="367"/>
      <c r="F68" s="257" t="n">
        <f aca="false">C68/B68</f>
        <v>15.806912794497</v>
      </c>
      <c r="G68" s="234"/>
      <c r="H68" s="215"/>
    </row>
    <row r="69" customFormat="false" ht="13.2" hidden="false" customHeight="false" outlineLevel="0" collapsed="false">
      <c r="B69" s="365" t="n">
        <v>100000</v>
      </c>
      <c r="C69" s="366" t="n">
        <f aca="false">(1+$E$15)*($E$12+$E$13*(B69)^$E$14)</f>
        <v>1579800.63817713</v>
      </c>
      <c r="D69" s="366" t="n">
        <f aca="false">IF((B69)&lt;$F$27,(($D$29+F69*$D$27)*(1+($D$30+$D$31))),((($D$29+$D$27*$F$27)+((B69-$F$27)*$D$28))*(1+($D$30+$D$31))))</f>
        <v>0</v>
      </c>
      <c r="E69" s="367"/>
      <c r="F69" s="257" t="n">
        <f aca="false">C69/B69</f>
        <v>15.7980063817713</v>
      </c>
      <c r="G69" s="234"/>
      <c r="H69" s="215"/>
    </row>
    <row r="70" customFormat="false" ht="13.2" hidden="false" customHeight="false" outlineLevel="0" collapsed="false">
      <c r="B70" s="365" t="n">
        <v>110000</v>
      </c>
      <c r="C70" s="366" t="n">
        <f aca="false">(1+$E$15)*($E$12+$E$13*(B70)^$E$14)</f>
        <v>1736979.12484953</v>
      </c>
      <c r="D70" s="366" t="n">
        <f aca="false">IF((B70)&lt;$F$27,(($D$29+F70*$D$27)*(1+($D$30+$D$31))),((($D$29+$D$27*$F$27)+((B70-$F$27)*$D$28))*(1+($D$30+$D$31))))</f>
        <v>0</v>
      </c>
      <c r="E70" s="367"/>
      <c r="F70" s="257" t="n">
        <f aca="false">C70/B70</f>
        <v>15.7907193168139</v>
      </c>
      <c r="G70" s="234"/>
      <c r="H70" s="215"/>
    </row>
    <row r="71" customFormat="false" ht="13.2" hidden="false" customHeight="false" outlineLevel="0" collapsed="false">
      <c r="B71" s="365" t="n">
        <v>120000</v>
      </c>
      <c r="C71" s="366" t="n">
        <f aca="false">(1+$E$15)*($E$12+$E$13*(B71)^$E$14)</f>
        <v>1894157.61152193</v>
      </c>
      <c r="D71" s="366" t="n">
        <f aca="false">IF((B71)&lt;$F$27,(($D$29+F71*$D$27)*(1+($D$30+$D$31))),((($D$29+$D$27*$F$27)+((B71-$F$27)*$D$28))*(1+($D$30+$D$31))))</f>
        <v>0</v>
      </c>
      <c r="E71" s="367"/>
      <c r="F71" s="257" t="n">
        <f aca="false">C71/B71</f>
        <v>15.7846467626827</v>
      </c>
      <c r="G71" s="234"/>
      <c r="H71" s="215"/>
    </row>
    <row r="72" customFormat="false" ht="13.2" hidden="false" customHeight="false" outlineLevel="0" collapsed="false">
      <c r="B72" s="365" t="n">
        <v>130000</v>
      </c>
      <c r="C72" s="366" t="n">
        <f aca="false">(1+$E$15)*($E$12+$E$13*(B72)^$E$14)</f>
        <v>2051336.09819433</v>
      </c>
      <c r="D72" s="366" t="n">
        <f aca="false">IF((B72)&lt;$F$27,(($D$29+F72*$D$27)*(1+($D$30+$D$31))),((($D$29+$D$27*$F$27)+((B72-$F$27)*$D$28))*(1+($D$30+$D$31))))</f>
        <v>0</v>
      </c>
      <c r="E72" s="367"/>
      <c r="F72" s="257" t="n">
        <f aca="false">C72/B72</f>
        <v>15.7795084476487</v>
      </c>
      <c r="G72" s="234"/>
      <c r="H72" s="215"/>
    </row>
    <row r="73" customFormat="false" ht="13.2" hidden="false" customHeight="false" outlineLevel="0" collapsed="false">
      <c r="B73" s="365" t="n">
        <v>140000</v>
      </c>
      <c r="C73" s="366" t="n">
        <f aca="false">(1+$E$15)*($E$12+$E$13*(B73)^$E$14)</f>
        <v>2208514.58486672</v>
      </c>
      <c r="D73" s="366" t="n">
        <f aca="false">IF((B73)&lt;$F$27,(($D$29+F73*$D$27)*(1+($D$30+$D$31))),((($D$29+$D$27*$F$27)+((B73-$F$27)*$D$28))*(1+($D$30+$D$31))))</f>
        <v>0</v>
      </c>
      <c r="E73" s="367"/>
      <c r="F73" s="257" t="n">
        <f aca="false">C73/B73</f>
        <v>15.7751041776195</v>
      </c>
      <c r="G73" s="234"/>
      <c r="H73" s="215"/>
    </row>
    <row r="74" customFormat="false" ht="13.2" hidden="false" customHeight="false" outlineLevel="0" collapsed="false">
      <c r="B74" s="365" t="n">
        <v>150000</v>
      </c>
      <c r="C74" s="366" t="n">
        <f aca="false">(1+$E$15)*($E$12+$E$13*(B74)^$E$14)</f>
        <v>2365693.07153912</v>
      </c>
      <c r="D74" s="366" t="n">
        <f aca="false">IF((B74)&lt;$F$27,(($D$29+F74*$D$27)*(1+($D$30+$D$31))),((($D$29+$D$27*$F$27)+((B74-$F$27)*$D$28))*(1+($D$30+$D$31))))</f>
        <v>0</v>
      </c>
      <c r="E74" s="367"/>
      <c r="F74" s="257" t="n">
        <f aca="false">C74/B74</f>
        <v>15.7712871435942</v>
      </c>
      <c r="G74" s="234"/>
      <c r="H74" s="215"/>
    </row>
    <row r="75" customFormat="false" ht="13.2" hidden="false" customHeight="false" outlineLevel="0" collapsed="false">
      <c r="B75" s="365" t="n">
        <v>160000</v>
      </c>
      <c r="C75" s="366" t="n">
        <f aca="false">(1+$E$15)*($E$12+$E$13*(B75)^$E$14)</f>
        <v>2522871.55821152</v>
      </c>
      <c r="D75" s="366" t="n">
        <f aca="false">IF((B75)&lt;$F$27,(($D$29+F75*$D$27)*(1+($D$30+$D$31))),((($D$29+$D$27*$F$27)+((B75-$F$27)*$D$28))*(1+($D$30+$D$31))))</f>
        <v>0</v>
      </c>
      <c r="E75" s="367"/>
      <c r="F75" s="257" t="n">
        <f aca="false">C75/B75</f>
        <v>15.767947238822</v>
      </c>
      <c r="G75" s="234"/>
      <c r="H75" s="215"/>
    </row>
    <row r="76" customFormat="false" ht="13.2" hidden="false" customHeight="false" outlineLevel="0" collapsed="false">
      <c r="B76" s="365" t="n">
        <v>170000</v>
      </c>
      <c r="C76" s="366" t="n">
        <f aca="false">(1+$E$15)*($E$12+$E$13*(B76)^$E$14)</f>
        <v>2680050.04488392</v>
      </c>
      <c r="D76" s="366" t="n">
        <f aca="false">IF((B76)&lt;$F$27,(($D$29+F76*$D$27)*(1+($D$30+$D$31))),((($D$29+$D$27*$F$27)+((B76-$F$27)*$D$28))*(1+($D$30+$D$31))))</f>
        <v>0</v>
      </c>
      <c r="E76" s="367"/>
      <c r="F76" s="257" t="n">
        <f aca="false">C76/B76</f>
        <v>15.7650002640231</v>
      </c>
      <c r="G76" s="234"/>
      <c r="H76" s="215"/>
    </row>
    <row r="77" customFormat="false" ht="13.2" hidden="false" customHeight="false" outlineLevel="0" collapsed="false">
      <c r="B77" s="365" t="n">
        <v>180000</v>
      </c>
      <c r="C77" s="366" t="n">
        <f aca="false">(1+$E$15)*($E$12+$E$13*(B77)^$E$14)</f>
        <v>2837228.53155632</v>
      </c>
      <c r="D77" s="366" t="n">
        <f aca="false">IF((B77)&lt;$F$27,(($D$29+F77*$D$27)*(1+($D$30+$D$31))),((($D$29+$D$27*$F$27)+((B77-$F$27)*$D$28))*(1+($D$30+$D$31))))</f>
        <v>0</v>
      </c>
      <c r="E77" s="367"/>
      <c r="F77" s="257" t="n">
        <f aca="false">C77/B77</f>
        <v>15.7623807308684</v>
      </c>
      <c r="G77" s="234"/>
      <c r="H77" s="215"/>
    </row>
    <row r="78" customFormat="false" ht="13.2" hidden="false" customHeight="false" outlineLevel="0" collapsed="false">
      <c r="B78" s="365" t="n">
        <v>190000</v>
      </c>
      <c r="C78" s="366" t="n">
        <f aca="false">(1+$E$15)*($E$12+$E$13*(B78)^$E$14)</f>
        <v>2994407.01822872</v>
      </c>
      <c r="D78" s="366" t="n">
        <f aca="false">IF((B78)&lt;$F$27,(($D$29+F78*$D$27)*(1+($D$30+$D$31))),((($D$29+$D$27*$F$27)+((B78-$F$27)*$D$28))*(1+($D$30+$D$31))))</f>
        <v>0</v>
      </c>
      <c r="E78" s="367"/>
      <c r="F78" s="257" t="n">
        <f aca="false">C78/B78</f>
        <v>15.7600369380459</v>
      </c>
      <c r="G78" s="234"/>
      <c r="H78" s="215"/>
    </row>
    <row r="79" customFormat="false" ht="13.2" hidden="false" customHeight="false" outlineLevel="0" collapsed="false">
      <c r="B79" s="365" t="n">
        <v>200000</v>
      </c>
      <c r="C79" s="366" t="n">
        <f aca="false">(1+$E$15)*($E$12+$E$13*(B79)^$E$14)</f>
        <v>3151585.50490112</v>
      </c>
      <c r="D79" s="366" t="n">
        <f aca="false">IF((B79)&lt;$F$27,(($D$29+F79*$D$27)*(1+($D$30+$D$31))),((($D$29+$D$27*$F$27)+((B79-$F$27)*$D$28))*(1+($D$30+$D$31))))</f>
        <v>0</v>
      </c>
      <c r="E79" s="367"/>
      <c r="F79" s="257" t="n">
        <f aca="false">C79/B79</f>
        <v>15.7579275245056</v>
      </c>
      <c r="G79" s="234"/>
      <c r="H79" s="215"/>
    </row>
    <row r="80" customFormat="false" ht="13.2" hidden="false" customHeight="false" outlineLevel="0" collapsed="false">
      <c r="B80" s="365" t="n">
        <v>210000</v>
      </c>
      <c r="C80" s="366" t="n">
        <f aca="false">(1+$E$15)*($E$12+$E$13*(B80)^$E$14)</f>
        <v>3308763.99157352</v>
      </c>
      <c r="D80" s="366" t="n">
        <f aca="false">IF((B80)&lt;$F$27,(($D$29+F80*$D$27)*(1+($D$30+$D$31))),((($D$29+$D$27*$F$27)+((B80-$F$27)*$D$28))*(1+($D$30+$D$31))))</f>
        <v>0</v>
      </c>
      <c r="E80" s="367"/>
      <c r="F80" s="257" t="n">
        <f aca="false">C80/B80</f>
        <v>15.7560190074929</v>
      </c>
      <c r="G80" s="234"/>
      <c r="H80" s="215"/>
    </row>
    <row r="81" customFormat="false" ht="13.2" hidden="false" customHeight="false" outlineLevel="0" collapsed="false">
      <c r="B81" s="365" t="n">
        <v>220000</v>
      </c>
      <c r="C81" s="366" t="n">
        <f aca="false">(1+$E$15)*($E$12+$E$13*(B81)^$E$14)</f>
        <v>3465942.47824592</v>
      </c>
      <c r="D81" s="366" t="n">
        <f aca="false">IF((B81)&lt;$F$27,(($D$29+F81*$D$27)*(1+($D$30+$D$31))),((($D$29+$D$27*$F$27)+((B81-$F$27)*$D$28))*(1+($D$30+$D$31))))</f>
        <v>0</v>
      </c>
      <c r="E81" s="367"/>
      <c r="F81" s="257" t="n">
        <f aca="false">C81/B81</f>
        <v>15.7542839920269</v>
      </c>
      <c r="G81" s="234"/>
      <c r="H81" s="215"/>
    </row>
    <row r="82" customFormat="false" ht="13.2" hidden="false" customHeight="false" outlineLevel="0" collapsed="false">
      <c r="B82" s="365" t="n">
        <v>230000</v>
      </c>
      <c r="C82" s="366" t="n">
        <f aca="false">(1+$E$15)*($E$12+$E$13*(B82)^$E$14)</f>
        <v>3623120.96491832</v>
      </c>
      <c r="D82" s="366" t="n">
        <f aca="false">IF((B82)&lt;$F$27,(($D$29+F82*$D$27)*(1+($D$30+$D$31))),((($D$29+$D$27*$F$27)+((B82-$F$27)*$D$28))*(1+($D$30+$D$31))))</f>
        <v>0</v>
      </c>
      <c r="E82" s="367"/>
      <c r="F82" s="257" t="n">
        <f aca="false">C82/B82</f>
        <v>15.7526998474709</v>
      </c>
      <c r="G82" s="234"/>
      <c r="H82" s="215"/>
    </row>
    <row r="83" customFormat="false" ht="13.2" hidden="false" customHeight="false" outlineLevel="0" collapsed="false">
      <c r="B83" s="365" t="n">
        <v>240000</v>
      </c>
      <c r="C83" s="366" t="n">
        <f aca="false">(1+$E$15)*($E$12+$E$13*(B83)^$E$14)</f>
        <v>3780299.45159071</v>
      </c>
      <c r="D83" s="366" t="n">
        <f aca="false">IF((B83)&lt;$F$27,(($D$29+F83*$D$27)*(1+($D$30+$D$31))),((($D$29+$D$27*$F$27)+((B83-$F$27)*$D$28))*(1+($D$30+$D$31))))</f>
        <v>0</v>
      </c>
      <c r="E83" s="367"/>
      <c r="F83" s="257" t="n">
        <f aca="false">C83/B83</f>
        <v>15.7512477149613</v>
      </c>
      <c r="G83" s="234"/>
      <c r="H83" s="215"/>
    </row>
    <row r="84" customFormat="false" ht="13.2" hidden="false" customHeight="false" outlineLevel="0" collapsed="false">
      <c r="B84" s="365" t="n">
        <v>250000</v>
      </c>
      <c r="C84" s="366" t="n">
        <f aca="false">(1+$E$15)*($E$12+$E$13*(B84)^$E$14)</f>
        <v>3937477.93826311</v>
      </c>
      <c r="D84" s="366" t="n">
        <f aca="false">IF((B84)&lt;$F$27,(($D$29+F84*$D$27)*(1+($D$30+$D$31))),((($D$29+$D$27*$F$27)+((B84-$F$27)*$D$28))*(1+($D$30+$D$31))))</f>
        <v>0</v>
      </c>
      <c r="E84" s="367"/>
      <c r="F84" s="257" t="n">
        <f aca="false">C84/B84</f>
        <v>15.7499117530525</v>
      </c>
      <c r="G84" s="234"/>
      <c r="H84" s="215"/>
    </row>
    <row r="85" customFormat="false" ht="13.2" hidden="false" customHeight="false" outlineLevel="0" collapsed="false">
      <c r="B85" s="365" t="n">
        <v>260000</v>
      </c>
      <c r="C85" s="366" t="n">
        <f aca="false">(1+$E$15)*($E$12+$E$13*(B85)^$E$14)</f>
        <v>4094656.42493551</v>
      </c>
      <c r="D85" s="366" t="n">
        <f aca="false">IF((B85)&lt;$F$27,(($D$29+F85*$D$27)*(1+($D$30+$D$31))),((($D$29+$D$27*$F$27)+((B85-$F$27)*$D$28))*(1+($D$30+$D$31))))</f>
        <v>0</v>
      </c>
      <c r="E85" s="367"/>
      <c r="F85" s="257" t="n">
        <f aca="false">C85/B85</f>
        <v>15.7486785574443</v>
      </c>
      <c r="G85" s="234"/>
      <c r="H85" s="215"/>
    </row>
    <row r="86" customFormat="false" ht="13.2" hidden="false" customHeight="false" outlineLevel="0" collapsed="false">
      <c r="B86" s="365" t="n">
        <v>270000</v>
      </c>
      <c r="C86" s="366" t="n">
        <f aca="false">(1+$E$15)*($E$12+$E$13*(B86)^$E$14)</f>
        <v>4251834.91160791</v>
      </c>
      <c r="D86" s="366" t="n">
        <f aca="false">IF((B86)&lt;$F$27,(($D$29+F86*$D$27)*(1+($D$30+$D$31))),((($D$29+$D$27*$F$27)+((B86-$F$27)*$D$28))*(1+($D$30+$D$31))))</f>
        <v>0</v>
      </c>
      <c r="E86" s="367"/>
      <c r="F86" s="257" t="n">
        <f aca="false">C86/B86</f>
        <v>15.7475367096589</v>
      </c>
      <c r="G86" s="234"/>
      <c r="H86" s="215"/>
    </row>
    <row r="87" customFormat="false" ht="13.2" hidden="false" customHeight="false" outlineLevel="0" collapsed="false">
      <c r="B87" s="365" t="n">
        <v>280000</v>
      </c>
      <c r="C87" s="366" t="n">
        <f aca="false">(1+$E$15)*($E$12+$E$13*(B87)^$E$14)</f>
        <v>4409013.39828031</v>
      </c>
      <c r="D87" s="366" t="n">
        <f aca="false">IF((B87)&lt;$F$27,(($D$29+F87*$D$27)*(1+($D$30+$D$31))),((($D$29+$D$27*$F$27)+((B87-$F$27)*$D$28))*(1+($D$30+$D$31))))</f>
        <v>0</v>
      </c>
      <c r="E87" s="367"/>
      <c r="F87" s="257" t="n">
        <f aca="false">C87/B87</f>
        <v>15.7464764224297</v>
      </c>
      <c r="G87" s="234"/>
      <c r="H87" s="215"/>
    </row>
    <row r="88" customFormat="false" ht="13.2" hidden="false" customHeight="false" outlineLevel="0" collapsed="false">
      <c r="B88" s="365" t="n">
        <v>290000</v>
      </c>
      <c r="C88" s="366" t="n">
        <f aca="false">(1+$E$15)*($E$12+$E$13*(B88)^$E$14)</f>
        <v>4566191.88495271</v>
      </c>
      <c r="D88" s="366" t="n">
        <f aca="false">IF((B88)&lt;$F$27,(($D$29+F88*$D$27)*(1+($D$30+$D$31))),((($D$29+$D$27*$F$27)+((B88-$F$27)*$D$28))*(1+($D$30+$D$31))))</f>
        <v>0</v>
      </c>
      <c r="E88" s="367"/>
      <c r="F88" s="257" t="n">
        <f aca="false">C88/B88</f>
        <v>15.7454892584576</v>
      </c>
      <c r="G88" s="234"/>
      <c r="H88" s="215"/>
    </row>
    <row r="89" customFormat="false" ht="13.2" hidden="false" customHeight="false" outlineLevel="0" collapsed="false">
      <c r="B89" s="365"/>
      <c r="C89" s="366"/>
      <c r="D89" s="366"/>
      <c r="E89" s="367"/>
      <c r="F89" s="257"/>
      <c r="G89" s="234"/>
      <c r="H89" s="215"/>
    </row>
    <row r="90" customFormat="false" ht="13.2" hidden="false" customHeight="false" outlineLevel="0" collapsed="false">
      <c r="B90" s="365"/>
      <c r="C90" s="366"/>
      <c r="D90" s="366"/>
      <c r="E90" s="367"/>
      <c r="F90" s="257"/>
      <c r="G90" s="234"/>
      <c r="H90" s="215"/>
    </row>
    <row r="91" customFormat="false" ht="13.2" hidden="false" customHeight="false" outlineLevel="0" collapsed="false">
      <c r="B91" s="365"/>
      <c r="C91" s="366"/>
      <c r="D91" s="366"/>
      <c r="E91" s="367"/>
      <c r="F91" s="257"/>
      <c r="G91" s="234"/>
      <c r="H91" s="215"/>
    </row>
    <row r="92" customFormat="false" ht="13.2" hidden="false" customHeight="false" outlineLevel="0" collapsed="false">
      <c r="B92" s="365"/>
      <c r="C92" s="366"/>
      <c r="D92" s="366"/>
      <c r="E92" s="367"/>
      <c r="F92" s="257"/>
      <c r="G92" s="234"/>
      <c r="H92" s="215"/>
    </row>
    <row r="93" customFormat="false" ht="13.2" hidden="false" customHeight="false" outlineLevel="0" collapsed="false">
      <c r="B93" s="365"/>
      <c r="C93" s="366"/>
      <c r="D93" s="366"/>
      <c r="E93" s="367"/>
      <c r="F93" s="257"/>
      <c r="G93" s="234"/>
      <c r="H93" s="215"/>
    </row>
    <row r="94" customFormat="false" ht="13.2" hidden="false" customHeight="false" outlineLevel="0" collapsed="false">
      <c r="B94" s="365"/>
      <c r="C94" s="366"/>
      <c r="D94" s="366"/>
      <c r="E94" s="367"/>
      <c r="F94" s="257"/>
      <c r="G94" s="234"/>
      <c r="H94" s="215"/>
    </row>
    <row r="95" customFormat="false" ht="13.2" hidden="false" customHeight="false" outlineLevel="0" collapsed="false">
      <c r="B95" s="365"/>
      <c r="C95" s="366"/>
      <c r="D95" s="366"/>
      <c r="E95" s="367"/>
      <c r="F95" s="257"/>
      <c r="G95" s="234"/>
      <c r="H95" s="215"/>
    </row>
    <row r="96" customFormat="false" ht="13.2" hidden="false" customHeight="false" outlineLevel="0" collapsed="false">
      <c r="B96" s="365"/>
      <c r="C96" s="366"/>
      <c r="D96" s="366"/>
      <c r="E96" s="367"/>
      <c r="F96" s="257"/>
      <c r="G96" s="234"/>
    </row>
    <row r="97" customFormat="false" ht="13.8" hidden="false" customHeight="false" outlineLevel="0" collapsed="false">
      <c r="B97" s="368"/>
      <c r="C97" s="369"/>
      <c r="D97" s="369"/>
      <c r="E97" s="369"/>
      <c r="F97" s="369"/>
      <c r="G97" s="370"/>
    </row>
  </sheetData>
  <sheetProtection sheet="true" password="d2c3" objects="true" scenarios="true" formatCells="false"/>
  <mergeCells count="31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32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7.87"/>
    <col collapsed="false" customWidth="false" hidden="false" outlineLevel="0" max="10" min="10" style="205" width="9.1"/>
    <col collapsed="false" customWidth="true" hidden="false" outlineLevel="0" max="11" min="11" style="205" width="6.43"/>
    <col collapsed="false" customWidth="true" hidden="false" outlineLevel="0" max="12" min="12" style="205" width="6.32"/>
    <col collapsed="false" customWidth="true" hidden="false" outlineLevel="0" max="13" min="13" style="205" width="6.99"/>
    <col collapsed="false" customWidth="true" hidden="false" outlineLevel="0" max="14" min="14" style="205" width="6.43"/>
    <col collapsed="false" customWidth="true" hidden="false" outlineLevel="0" max="15" min="15" style="205" width="6.32"/>
    <col collapsed="false" customWidth="true" hidden="false" outlineLevel="0" max="16" min="16" style="205" width="5.32"/>
    <col collapsed="false" customWidth="true" hidden="false" outlineLevel="0" max="17" min="17" style="205" width="6.43"/>
    <col collapsed="false" customWidth="true" hidden="false" outlineLevel="0" max="18" min="18" style="205" width="6.87"/>
    <col collapsed="false" customWidth="true" hidden="false" outlineLevel="0" max="19" min="19" style="205" width="4.99"/>
    <col collapsed="false" customWidth="true" hidden="false" outlineLevel="0" max="20" min="20" style="205" width="6.43"/>
    <col collapsed="false" customWidth="true" hidden="false" outlineLevel="0" max="21" min="21" style="205" width="7.1"/>
    <col collapsed="false" customWidth="true" hidden="false" outlineLevel="0" max="22" min="22" style="205" width="5.66"/>
    <col collapsed="false" customWidth="true" hidden="false" outlineLevel="0" max="23" min="23" style="205" width="6.43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6" min="26" style="205" width="6.55"/>
    <col collapsed="false" customWidth="true" hidden="false" outlineLevel="0" max="27" min="27" style="205" width="6.66"/>
    <col collapsed="false" customWidth="true" hidden="false" outlineLevel="0" max="28" min="28" style="205" width="7.66"/>
    <col collapsed="false" customWidth="true" hidden="false" outlineLevel="0" max="29" min="29" style="205" width="6.55"/>
    <col collapsed="false" customWidth="true" hidden="false" outlineLevel="0" max="30" min="30" style="205" width="6.99"/>
    <col collapsed="false" customWidth="true" hidden="false" outlineLevel="0" max="32" min="31" style="205" width="6.55"/>
    <col collapsed="false" customWidth="true" hidden="false" outlineLevel="0" max="33" min="33" style="205" width="6.99"/>
    <col collapsed="false" customWidth="true" hidden="false" outlineLevel="0" max="35" min="34" style="205" width="6.55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18.66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380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1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12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18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9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236" t="n">
        <v>10729</v>
      </c>
      <c r="D12" s="237"/>
      <c r="E12" s="238" t="n">
        <f aca="false">IF(D12="",C12*InputParameters!$E$10/8141,D12)</f>
        <v>8464.852843631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240" t="n">
        <v>9.93</v>
      </c>
      <c r="D13" s="241"/>
      <c r="E13" s="242" t="n">
        <f aca="false">IF(D13="",C13*InputParameters!$E$10/8141,D13)</f>
        <v>7.83446628178356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243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246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4.25" hidden="false" customHeight="true" outlineLevel="0" collapsed="false">
      <c r="B16" s="239" t="s">
        <v>284</v>
      </c>
      <c r="C16" s="249" t="n">
        <v>2.3E-005</v>
      </c>
      <c r="D16" s="250"/>
      <c r="E16" s="251" t="n">
        <f aca="false">IF(D16="",C16,D16)</f>
        <v>2.3E-005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5.6" hidden="false" customHeight="false" outlineLevel="0" collapsed="false">
      <c r="B17" s="239" t="s">
        <v>295</v>
      </c>
      <c r="C17" s="256" t="s">
        <v>381</v>
      </c>
      <c r="E17" s="257"/>
      <c r="F17" s="257"/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0.15</v>
      </c>
      <c r="AA18" s="271"/>
      <c r="AB18" s="268" t="n">
        <f aca="false">IF(AA18="",Z18*InputParameters!$E$10/8141,AA18)</f>
        <v>8.0080395528804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4.780631900258</v>
      </c>
      <c r="AG18" s="272"/>
      <c r="AH18" s="268" t="n">
        <f aca="false">IF(AG18="",AF18,AG18)</f>
        <v>14.780631900258</v>
      </c>
      <c r="AI18" s="273"/>
      <c r="AJ18" s="274"/>
      <c r="AK18" s="275"/>
      <c r="AL18" s="276" t="n">
        <f aca="false">AH18*M18</f>
        <v>14.780631900258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/>
      <c r="J19" s="280"/>
      <c r="K19" s="281"/>
      <c r="L19" s="282"/>
      <c r="M19" s="283" t="n">
        <f aca="false">IF(L19="",K19,L19)</f>
        <v>0</v>
      </c>
      <c r="N19" s="281"/>
      <c r="O19" s="284"/>
      <c r="P19" s="283" t="n">
        <f aca="false">IF(O19="",N19,O19)</f>
        <v>0</v>
      </c>
      <c r="Q19" s="281"/>
      <c r="R19" s="282"/>
      <c r="S19" s="283" t="n">
        <f aca="false">IF(R19="",Q19,R19)</f>
        <v>0</v>
      </c>
      <c r="T19" s="285"/>
      <c r="U19" s="286"/>
      <c r="V19" s="287" t="n">
        <f aca="false">IF(U19="",T19*InputParameters!$E$10/8141,U19)</f>
        <v>0</v>
      </c>
      <c r="W19" s="288"/>
      <c r="X19" s="286"/>
      <c r="Y19" s="289" t="n">
        <f aca="false">IF(X19="",W19,X19)</f>
        <v>0</v>
      </c>
      <c r="Z19" s="285"/>
      <c r="AA19" s="290"/>
      <c r="AB19" s="287" t="n">
        <f aca="false">IF(AA19="",Z19*InputParameters!$E$10/8141,AA19)</f>
        <v>0</v>
      </c>
      <c r="AC19" s="285"/>
      <c r="AD19" s="291"/>
      <c r="AE19" s="287" t="n">
        <f aca="false">IF(AD19="",AC19*InputParameters!$E$10/8141,AD19)</f>
        <v>0</v>
      </c>
      <c r="AF19" s="285" t="n">
        <f aca="false">(P19*S19*(V19+V19*Y19))+P19*AB19+AE19</f>
        <v>0</v>
      </c>
      <c r="AG19" s="291"/>
      <c r="AH19" s="287" t="n">
        <f aca="false">IF(AG19="",AF19,AG19)</f>
        <v>0</v>
      </c>
      <c r="AI19" s="292"/>
      <c r="AJ19" s="293"/>
      <c r="AK19" s="294"/>
      <c r="AL19" s="295" t="n">
        <f aca="false">AH19*M19</f>
        <v>0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/>
      <c r="J20" s="280"/>
      <c r="K20" s="281"/>
      <c r="L20" s="282"/>
      <c r="M20" s="283" t="n">
        <f aca="false">IF(L20="",K20,L20)</f>
        <v>0</v>
      </c>
      <c r="N20" s="281"/>
      <c r="O20" s="284"/>
      <c r="P20" s="283" t="n">
        <f aca="false">IF(O20="",N20,O20)</f>
        <v>0</v>
      </c>
      <c r="Q20" s="281"/>
      <c r="R20" s="282"/>
      <c r="S20" s="283" t="n">
        <f aca="false">IF(R20="",Q20,R20)</f>
        <v>0</v>
      </c>
      <c r="T20" s="285"/>
      <c r="U20" s="286"/>
      <c r="V20" s="287" t="n">
        <f aca="false">IF(U20="",T20*InputParameters!$E$10/8141,U20)</f>
        <v>0</v>
      </c>
      <c r="W20" s="288"/>
      <c r="X20" s="286"/>
      <c r="Y20" s="289" t="n">
        <f aca="false">IF(X20="",W20,X20)</f>
        <v>0</v>
      </c>
      <c r="Z20" s="285"/>
      <c r="AA20" s="290"/>
      <c r="AB20" s="287" t="n">
        <f aca="false">IF(AA20="",Z20*InputParameters!$E$10/8141,AA20)</f>
        <v>0</v>
      </c>
      <c r="AC20" s="285"/>
      <c r="AD20" s="291"/>
      <c r="AE20" s="287" t="n">
        <f aca="false">IF(AD20="",AC20*InputParameters!$E$10/8141,AD20)</f>
        <v>0</v>
      </c>
      <c r="AF20" s="285" t="n">
        <f aca="false">(P20*S20*(V20+V20*Y20))+P20*AB20+AE20</f>
        <v>0</v>
      </c>
      <c r="AG20" s="291"/>
      <c r="AH20" s="287" t="n">
        <f aca="false">IF(AG20="",AF20,AG20)</f>
        <v>0</v>
      </c>
      <c r="AI20" s="292"/>
      <c r="AJ20" s="293"/>
      <c r="AK20" s="294"/>
      <c r="AL20" s="295" t="n">
        <f aca="false">AH20*M20</f>
        <v>0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/>
      <c r="J21" s="280"/>
      <c r="K21" s="281"/>
      <c r="L21" s="282"/>
      <c r="M21" s="283" t="n">
        <f aca="false">IF(L21="",K21,L21)</f>
        <v>0</v>
      </c>
      <c r="N21" s="281"/>
      <c r="O21" s="284"/>
      <c r="P21" s="283" t="n">
        <f aca="false">IF(O21="",N21,O21)</f>
        <v>0</v>
      </c>
      <c r="Q21" s="281"/>
      <c r="R21" s="282"/>
      <c r="S21" s="283" t="n">
        <f aca="false">IF(R21="",Q21,R21)</f>
        <v>0</v>
      </c>
      <c r="T21" s="285"/>
      <c r="U21" s="286"/>
      <c r="V21" s="287" t="n">
        <f aca="false">IF(U21="",T21*InputParameters!$E$10/8141,U21)</f>
        <v>0</v>
      </c>
      <c r="W21" s="288"/>
      <c r="X21" s="286"/>
      <c r="Y21" s="289" t="n">
        <f aca="false">IF(X21="",W21,X21)</f>
        <v>0</v>
      </c>
      <c r="Z21" s="285"/>
      <c r="AA21" s="290"/>
      <c r="AB21" s="287" t="n">
        <f aca="false">IF(AA21="",Z21*InputParameters!$E$10/8141,AA21)</f>
        <v>0</v>
      </c>
      <c r="AC21" s="285"/>
      <c r="AD21" s="291"/>
      <c r="AE21" s="287" t="n">
        <f aca="false">IF(AD21="",AC21*InputParameters!$E$10/8141,AD21)</f>
        <v>0</v>
      </c>
      <c r="AF21" s="285" t="n">
        <f aca="false">(P21*S21*(V21+V21*Y21))+P21*AB21+AE21</f>
        <v>0</v>
      </c>
      <c r="AG21" s="291"/>
      <c r="AH21" s="287" t="n">
        <f aca="false">IF(AG21="",AF21,AG21)</f>
        <v>0</v>
      </c>
      <c r="AI21" s="292"/>
      <c r="AJ21" s="293"/>
      <c r="AK21" s="294"/>
      <c r="AL21" s="295" t="n">
        <f aca="false">AH21*M21</f>
        <v>0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2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1"/>
      <c r="U23" s="286"/>
      <c r="V23" s="287" t="n">
        <f aca="false">IF(U23="",T23*InputParameters!$E$10/8141,U23)</f>
        <v>0</v>
      </c>
      <c r="W23" s="281"/>
      <c r="X23" s="282"/>
      <c r="Y23" s="289" t="n">
        <f aca="false">IF(X23="",W23,X23)</f>
        <v>0</v>
      </c>
      <c r="Z23" s="281"/>
      <c r="AA23" s="286"/>
      <c r="AB23" s="287" t="n">
        <f aca="false">IF(AA23="",Z23*InputParameters!$E$10/8141,AA23)</f>
        <v>0</v>
      </c>
      <c r="AC23" s="281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301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5.6" hidden="false" customHeight="false" outlineLevel="0" collapsed="false">
      <c r="B25" s="304" t="s">
        <v>382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5.6" hidden="false" customHeight="false" outlineLevel="0" collapsed="false">
      <c r="B27" s="259" t="s">
        <v>302</v>
      </c>
      <c r="C27" s="257"/>
      <c r="D27" s="320"/>
      <c r="E27" s="321" t="s">
        <v>303</v>
      </c>
      <c r="F27" s="322"/>
      <c r="G27" s="323" t="s">
        <v>328</v>
      </c>
      <c r="H27" s="306"/>
      <c r="I27" s="324" t="s">
        <v>305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83</v>
      </c>
    </row>
    <row r="28" customFormat="false" ht="15.6" hidden="false" customHeight="false" outlineLevel="0" collapsed="false">
      <c r="B28" s="259" t="s">
        <v>307</v>
      </c>
      <c r="C28" s="257"/>
      <c r="D28" s="320"/>
      <c r="E28" s="321" t="s">
        <v>308</v>
      </c>
      <c r="F28" s="328" t="n">
        <f aca="false">F27</f>
        <v>0</v>
      </c>
      <c r="G28" s="323" t="s">
        <v>328</v>
      </c>
      <c r="H28" s="215"/>
      <c r="I28" s="371" t="s">
        <v>384</v>
      </c>
      <c r="J28" s="330" t="s">
        <v>385</v>
      </c>
      <c r="K28" s="262" t="n">
        <v>1</v>
      </c>
      <c r="L28" s="263"/>
      <c r="M28" s="264" t="n">
        <f aca="false">IF(L28="",K28,L28)</f>
        <v>1</v>
      </c>
      <c r="N28" s="262" t="n">
        <v>4</v>
      </c>
      <c r="O28" s="265"/>
      <c r="P28" s="264" t="n">
        <f aca="false">IF(O28="",N28,O28)</f>
        <v>4</v>
      </c>
      <c r="Q28" s="262" t="n">
        <v>2</v>
      </c>
      <c r="R28" s="263"/>
      <c r="S28" s="264" t="n">
        <f aca="false">IF(R28="",Q28,R28)</f>
        <v>2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10.15</v>
      </c>
      <c r="AA28" s="271"/>
      <c r="AB28" s="268" t="n">
        <f aca="false">IF(AA28="",Z28*InputParameters!$E$10/8141,AA28)</f>
        <v>8.00803955288048</v>
      </c>
      <c r="AC28" s="266" t="n">
        <v>0</v>
      </c>
      <c r="AD28" s="272"/>
      <c r="AE28" s="268" t="n">
        <f aca="false">IF(AD28="",AC28*InputParameters!$E$10/8141,AD28)</f>
        <v>0</v>
      </c>
      <c r="AF28" s="266" t="n">
        <f aca="false">(P28*S28*(V28+V28*Y28))+P28*AB28+AE28</f>
        <v>326.286190885641</v>
      </c>
      <c r="AG28" s="272"/>
      <c r="AH28" s="268" t="n">
        <f aca="false">IF(AG28="",AF28,AG28)</f>
        <v>326.286190885641</v>
      </c>
      <c r="AI28" s="331" t="n">
        <v>0.001</v>
      </c>
      <c r="AJ28" s="332"/>
      <c r="AK28" s="333" t="n">
        <f aca="false">IF(AJ28="",AI28,AJ28)</f>
        <v>0.001</v>
      </c>
      <c r="AL28" s="276" t="n">
        <f aca="false">K28*AH28*AK28</f>
        <v>0.326286190885641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279" t="s">
        <v>386</v>
      </c>
      <c r="J29" s="280" t="s">
        <v>385</v>
      </c>
      <c r="K29" s="281" t="n">
        <v>1</v>
      </c>
      <c r="L29" s="282"/>
      <c r="M29" s="283" t="n">
        <f aca="false">IF(L29="",K29,L29)</f>
        <v>1</v>
      </c>
      <c r="N29" s="281" t="n">
        <v>2</v>
      </c>
      <c r="O29" s="284"/>
      <c r="P29" s="283" t="n">
        <f aca="false">IF(O29="",N29,O29)</f>
        <v>2</v>
      </c>
      <c r="Q29" s="281" t="n">
        <v>2</v>
      </c>
      <c r="R29" s="282"/>
      <c r="S29" s="283" t="n">
        <f aca="false">IF(R29="",Q29,R29)</f>
        <v>2</v>
      </c>
      <c r="T29" s="285" t="n">
        <v>23.31</v>
      </c>
      <c r="U29" s="286"/>
      <c r="V29" s="287" t="n">
        <f aca="false">IF(U29="",T29*InputParameters!$E$10/8141,U29)</f>
        <v>18.3908770421324</v>
      </c>
      <c r="W29" s="288" t="n">
        <v>1</v>
      </c>
      <c r="X29" s="286"/>
      <c r="Y29" s="289" t="n">
        <f aca="false">IF(X29="",W29,X29)</f>
        <v>1</v>
      </c>
      <c r="Z29" s="285" t="n">
        <v>10.15</v>
      </c>
      <c r="AA29" s="290"/>
      <c r="AB29" s="287" t="n">
        <f aca="false">IF(AA29="",Z29*InputParameters!$E$10/8141,AA29)</f>
        <v>8.00803955288048</v>
      </c>
      <c r="AC29" s="285" t="n">
        <v>0</v>
      </c>
      <c r="AD29" s="291"/>
      <c r="AE29" s="287" t="n">
        <f aca="false">IF(AD29="",AC29*InputParameters!$E$10/8141,AD29)</f>
        <v>0</v>
      </c>
      <c r="AF29" s="285" t="n">
        <f aca="false">(P29*S29*(V29+V29*Y29))+P29*AB29+AE29</f>
        <v>163.14309544282</v>
      </c>
      <c r="AG29" s="291"/>
      <c r="AH29" s="287" t="n">
        <f aca="false">IF(AG29="",AF29,AG29)</f>
        <v>163.14309544282</v>
      </c>
      <c r="AI29" s="336"/>
      <c r="AJ29" s="337"/>
      <c r="AK29" s="338" t="n">
        <f aca="false">IF(AJ29="",AI29,AJ29)</f>
        <v>0</v>
      </c>
      <c r="AL29" s="295" t="n">
        <f aca="false">K29*AH29*AK29</f>
        <v>0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/>
      <c r="J30" s="280"/>
      <c r="K30" s="281"/>
      <c r="L30" s="282"/>
      <c r="M30" s="283" t="n">
        <f aca="false">IF(L30="",K30,L30)</f>
        <v>0</v>
      </c>
      <c r="N30" s="281"/>
      <c r="O30" s="284"/>
      <c r="P30" s="283" t="n">
        <f aca="false">IF(O30="",N30,O30)</f>
        <v>0</v>
      </c>
      <c r="Q30" s="281"/>
      <c r="R30" s="282"/>
      <c r="S30" s="283" t="n">
        <f aca="false">IF(R30="",Q30,R30)</f>
        <v>0</v>
      </c>
      <c r="T30" s="285"/>
      <c r="U30" s="286"/>
      <c r="V30" s="287" t="n">
        <f aca="false">IF(U30="",T30*InputParameters!$E$10/8141,U30)</f>
        <v>0</v>
      </c>
      <c r="W30" s="288"/>
      <c r="X30" s="286"/>
      <c r="Y30" s="289" t="n">
        <f aca="false">IF(X30="",W30,X30)</f>
        <v>0</v>
      </c>
      <c r="Z30" s="285"/>
      <c r="AA30" s="290"/>
      <c r="AB30" s="287" t="n">
        <f aca="false">IF(AA30="",Z30*InputParameters!$E$10/8141,AA30)</f>
        <v>0</v>
      </c>
      <c r="AC30" s="285"/>
      <c r="AD30" s="291"/>
      <c r="AE30" s="287" t="n">
        <f aca="false">IF(AD30="",AC30*InputParameters!$E$10/8141,AD30)</f>
        <v>0</v>
      </c>
      <c r="AF30" s="285" t="n">
        <f aca="false">(P30*S30*(V30+V30*Y30))+P30*AB30+AE30</f>
        <v>0</v>
      </c>
      <c r="AG30" s="291"/>
      <c r="AH30" s="287" t="n">
        <f aca="false">IF(AG30="",AF30,AG30)</f>
        <v>0</v>
      </c>
      <c r="AI30" s="336"/>
      <c r="AJ30" s="337"/>
      <c r="AK30" s="338" t="n">
        <f aca="false">IF(AJ30="",AI30,AJ30)</f>
        <v>0</v>
      </c>
      <c r="AL30" s="295" t="n">
        <f aca="false">K30*AH30*AK30</f>
        <v>0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/>
      <c r="J31" s="280"/>
      <c r="K31" s="281"/>
      <c r="L31" s="282"/>
      <c r="M31" s="283" t="n">
        <f aca="false">IF(L31="",K31,L31)</f>
        <v>0</v>
      </c>
      <c r="N31" s="281"/>
      <c r="O31" s="284"/>
      <c r="P31" s="283" t="n">
        <f aca="false">IF(O31="",N31,O31)</f>
        <v>0</v>
      </c>
      <c r="Q31" s="281"/>
      <c r="R31" s="282"/>
      <c r="S31" s="283" t="n">
        <f aca="false">IF(R31="",Q31,R31)</f>
        <v>0</v>
      </c>
      <c r="T31" s="285"/>
      <c r="U31" s="286"/>
      <c r="V31" s="287" t="n">
        <f aca="false">IF(U31="",T31*InputParameters!$E$10/8141,U31)</f>
        <v>0</v>
      </c>
      <c r="W31" s="288"/>
      <c r="X31" s="286"/>
      <c r="Y31" s="289" t="n">
        <f aca="false">IF(X31="",W31,X31)</f>
        <v>0</v>
      </c>
      <c r="Z31" s="285"/>
      <c r="AA31" s="290"/>
      <c r="AB31" s="287" t="n">
        <f aca="false">IF(AA31="",Z31*InputParameters!$E$10/8141,AA31)</f>
        <v>0</v>
      </c>
      <c r="AC31" s="285"/>
      <c r="AD31" s="291"/>
      <c r="AE31" s="287" t="n">
        <f aca="false">IF(AD31="",AC31*InputParameters!$E$10/8141,AD31)</f>
        <v>0</v>
      </c>
      <c r="AF31" s="285" t="n">
        <f aca="false">(P31*S31*(V31+V31*Y31))+P31*AB31+AE31</f>
        <v>0</v>
      </c>
      <c r="AG31" s="291"/>
      <c r="AH31" s="287" t="n">
        <f aca="false">IF(AG31="",AF31,AG31)</f>
        <v>0</v>
      </c>
      <c r="AI31" s="336"/>
      <c r="AJ31" s="337"/>
      <c r="AK31" s="338" t="n">
        <f aca="false">IF(AJ31="",AI31,AJ31)</f>
        <v>0</v>
      </c>
      <c r="AL31" s="295" t="n">
        <f aca="false">K31*AH31*AK31</f>
        <v>0</v>
      </c>
    </row>
    <row r="32" customFormat="false" ht="13.2" hidden="false" customHeight="false" outlineLevel="0" collapsed="false">
      <c r="B32" s="259"/>
      <c r="C32" s="257"/>
      <c r="D32" s="321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259"/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340" t="s">
        <v>275</v>
      </c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/>
      <c r="C35" s="257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0</v>
      </c>
      <c r="AM35" s="205" t="s">
        <v>299</v>
      </c>
    </row>
    <row r="36" customFormat="false" ht="13.2" hidden="false" customHeight="false" outlineLevel="0" collapsed="false">
      <c r="B36" s="259"/>
      <c r="C36" s="257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0.326286190885641</v>
      </c>
      <c r="AM36" s="205" t="s">
        <v>387</v>
      </c>
    </row>
    <row r="37" customFormat="false" ht="13.2" hidden="false" customHeight="false" outlineLevel="0" collapsed="false">
      <c r="B37" s="259"/>
      <c r="C37" s="351"/>
      <c r="D37" s="257"/>
      <c r="E37" s="257"/>
      <c r="F37" s="257"/>
      <c r="G37" s="234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354"/>
      <c r="C38" s="355"/>
      <c r="D38" s="298"/>
      <c r="E38" s="257"/>
      <c r="F38" s="257"/>
      <c r="G38" s="234"/>
      <c r="H38" s="215"/>
    </row>
    <row r="39" customFormat="false" ht="13.2" hidden="false" customHeight="false" outlineLevel="0" collapsed="false">
      <c r="B39" s="259"/>
      <c r="C39" s="257"/>
      <c r="D39" s="257"/>
      <c r="E39" s="356"/>
      <c r="F39" s="356"/>
      <c r="G39" s="357"/>
      <c r="H39" s="215"/>
      <c r="I39" s="226" t="s">
        <v>275</v>
      </c>
    </row>
    <row r="40" customFormat="false" ht="13.2" hidden="false" customHeight="false" outlineLevel="0" collapsed="false">
      <c r="B40" s="259"/>
      <c r="C40" s="257"/>
      <c r="D40" s="257"/>
      <c r="E40" s="257"/>
      <c r="F40" s="257"/>
      <c r="G40" s="234"/>
      <c r="H40" s="215"/>
      <c r="I40" s="215"/>
      <c r="J40" s="358"/>
      <c r="K40" s="358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I41" s="215"/>
      <c r="J41" s="358"/>
      <c r="K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34"/>
      <c r="H48" s="215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  <c r="I49" s="359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259"/>
      <c r="C57" s="257"/>
      <c r="D57" s="257"/>
      <c r="E57" s="257"/>
      <c r="F57" s="257"/>
      <c r="G57" s="234"/>
      <c r="H57" s="215"/>
    </row>
    <row r="58" customFormat="false" ht="13.2" hidden="false" customHeight="false" outlineLevel="0" collapsed="false">
      <c r="B58" s="360" t="s">
        <v>321</v>
      </c>
      <c r="C58" s="360"/>
      <c r="D58" s="360"/>
      <c r="E58" s="257"/>
      <c r="F58" s="257"/>
      <c r="G58" s="234"/>
      <c r="H58" s="215"/>
    </row>
    <row r="59" customFormat="false" ht="13.2" hidden="false" customHeight="false" outlineLevel="0" collapsed="false">
      <c r="B59" s="361" t="s">
        <v>338</v>
      </c>
      <c r="C59" s="362" t="s">
        <v>274</v>
      </c>
      <c r="D59" s="362" t="s">
        <v>300</v>
      </c>
      <c r="E59" s="363"/>
      <c r="F59" s="364" t="s">
        <v>388</v>
      </c>
      <c r="G59" s="234"/>
      <c r="H59" s="215"/>
    </row>
    <row r="60" customFormat="false" ht="13.2" hidden="false" customHeight="false" outlineLevel="0" collapsed="false">
      <c r="B60" s="365" t="n">
        <v>0.1</v>
      </c>
      <c r="C60" s="366" t="n">
        <f aca="false">(1+$E$15)*($E$12+$E$13*(F60)^$E$14)</f>
        <v>14239.6794397249</v>
      </c>
      <c r="D60" s="366" t="n">
        <f aca="false">IF((F60)&lt;$F$27,(($D$29+F60*$D$27)*(1+($D$30+$D$31))),((($D$29+$D$27*$F$27)+((F60-$F$27)*$D$28))*(1+($D$30+$D$31))))</f>
        <v>0</v>
      </c>
      <c r="E60" s="362"/>
      <c r="F60" s="257" t="n">
        <f aca="false">B60*0.4/12*43560*1.5</f>
        <v>217.8</v>
      </c>
      <c r="G60" s="234"/>
      <c r="H60" s="215"/>
    </row>
    <row r="61" customFormat="false" ht="13.2" hidden="false" customHeight="false" outlineLevel="0" collapsed="false">
      <c r="B61" s="365" t="n">
        <v>0.2</v>
      </c>
      <c r="C61" s="366" t="n">
        <f aca="false">(1+$E$15)*($E$12+$E$13*(F61)^$E$14)</f>
        <v>16628.5648983663</v>
      </c>
      <c r="D61" s="366" t="n">
        <f aca="false">IF((F61)&lt;$F$27,(($D$29+F61*$D$27)*(1+($D$30+$D$31))),((($D$29+$D$27*$F$27)+((F61-$F$27)*$D$28))*(1+($D$30+$D$31))))</f>
        <v>0</v>
      </c>
      <c r="E61" s="367"/>
      <c r="F61" s="257" t="n">
        <f aca="false">B61*0.4/12*43560*1.5</f>
        <v>435.6</v>
      </c>
      <c r="G61" s="234"/>
      <c r="H61" s="215"/>
    </row>
    <row r="62" customFormat="false" ht="13.2" hidden="false" customHeight="false" outlineLevel="0" collapsed="false">
      <c r="B62" s="365" t="n">
        <v>0.3</v>
      </c>
      <c r="C62" s="366" t="n">
        <f aca="false">(1+$E$15)*($E$12+$E$13*(F62)^$E$14)</f>
        <v>19017.4503570077</v>
      </c>
      <c r="D62" s="366" t="n">
        <f aca="false">IF((F62)&lt;$F$27,(($D$29+F62*$D$27)*(1+($D$30+$D$31))),((($D$29+$D$27*$F$27)+((F62-$F$27)*$D$28))*(1+($D$30+$D$31))))</f>
        <v>0</v>
      </c>
      <c r="E62" s="367"/>
      <c r="F62" s="257" t="n">
        <f aca="false">B62*0.4/12*43560*1.5</f>
        <v>653.4</v>
      </c>
      <c r="G62" s="234"/>
      <c r="H62" s="215"/>
    </row>
    <row r="63" customFormat="false" ht="13.2" hidden="false" customHeight="false" outlineLevel="0" collapsed="false">
      <c r="B63" s="365" t="n">
        <v>0.4</v>
      </c>
      <c r="C63" s="366" t="n">
        <f aca="false">(1+$E$15)*($E$12+$E$13*(F63)^$E$14)</f>
        <v>21406.3358156492</v>
      </c>
      <c r="D63" s="366" t="n">
        <f aca="false">IF((F63)&lt;$F$27,(($D$29+F63*$D$27)*(1+($D$30+$D$31))),((($D$29+$D$27*$F$27)+((F63-$F$27)*$D$28))*(1+($D$30+$D$31))))</f>
        <v>0</v>
      </c>
      <c r="E63" s="367"/>
      <c r="F63" s="257" t="n">
        <f aca="false">B63*0.4/12*43560*1.5</f>
        <v>871.2</v>
      </c>
      <c r="G63" s="234"/>
      <c r="H63" s="215"/>
    </row>
    <row r="64" customFormat="false" ht="13.2" hidden="false" customHeight="false" outlineLevel="0" collapsed="false">
      <c r="B64" s="365" t="n">
        <v>0.5</v>
      </c>
      <c r="C64" s="366" t="n">
        <f aca="false">(1+$E$15)*($E$12+$E$13*(F64)^$E$14)</f>
        <v>23795.2212742906</v>
      </c>
      <c r="D64" s="366" t="n">
        <f aca="false">IF((F64)&lt;$F$27,(($D$29+F64*$D$27)*(1+($D$30+$D$31))),((($D$29+$D$27*$F$27)+((F64-$F$27)*$D$28))*(1+($D$30+$D$31))))</f>
        <v>0</v>
      </c>
      <c r="E64" s="367"/>
      <c r="F64" s="257" t="n">
        <f aca="false">B64*0.4/12*43560*1.5</f>
        <v>1089</v>
      </c>
      <c r="G64" s="234"/>
      <c r="H64" s="215"/>
    </row>
    <row r="65" customFormat="false" ht="13.2" hidden="false" customHeight="false" outlineLevel="0" collapsed="false">
      <c r="B65" s="365" t="n">
        <v>0.6</v>
      </c>
      <c r="C65" s="366" t="n">
        <f aca="false">(1+$E$15)*($E$12+$E$13*(F65)^$E$14)</f>
        <v>26184.1067329321</v>
      </c>
      <c r="D65" s="366" t="n">
        <f aca="false">IF((F65)&lt;$F$27,(($D$29+F65*$D$27)*(1+($D$30+$D$31))),((($D$29+$D$27*$F$27)+((F65-$F$27)*$D$28))*(1+($D$30+$D$31))))</f>
        <v>0</v>
      </c>
      <c r="E65" s="367"/>
      <c r="F65" s="257" t="n">
        <f aca="false">B65*0.4/12*43560*1.5</f>
        <v>1306.8</v>
      </c>
      <c r="G65" s="234"/>
      <c r="H65" s="215"/>
    </row>
    <row r="66" customFormat="false" ht="13.2" hidden="false" customHeight="false" outlineLevel="0" collapsed="false">
      <c r="B66" s="365" t="n">
        <v>0.7</v>
      </c>
      <c r="C66" s="366" t="n">
        <f aca="false">(1+$E$15)*($E$12+$E$13*(F66)^$E$14)</f>
        <v>28572.9921915735</v>
      </c>
      <c r="D66" s="366" t="n">
        <f aca="false">IF((F66)&lt;$F$27,(($D$29+F66*$D$27)*(1+($D$30+$D$31))),((($D$29+$D$27*$F$27)+((F66-$F$27)*$D$28))*(1+($D$30+$D$31))))</f>
        <v>0</v>
      </c>
      <c r="E66" s="367"/>
      <c r="F66" s="257" t="n">
        <f aca="false">B66*0.4/12*43560*1.5</f>
        <v>1524.6</v>
      </c>
      <c r="G66" s="234"/>
      <c r="H66" s="215"/>
    </row>
    <row r="67" customFormat="false" ht="13.2" hidden="false" customHeight="false" outlineLevel="0" collapsed="false">
      <c r="B67" s="365" t="n">
        <v>0.8</v>
      </c>
      <c r="C67" s="366" t="n">
        <f aca="false">(1+$E$15)*($E$12+$E$13*(F67)^$E$14)</f>
        <v>30961.877650215</v>
      </c>
      <c r="D67" s="366" t="n">
        <f aca="false">IF((F67)&lt;$F$27,(($D$29+F67*$D$27)*(1+($D$30+$D$31))),((($D$29+$D$27*$F$27)+((F67-$F$27)*$D$28))*(1+($D$30+$D$31))))</f>
        <v>0</v>
      </c>
      <c r="E67" s="367"/>
      <c r="F67" s="257" t="n">
        <f aca="false">B67*0.4/12*43560*1.5</f>
        <v>1742.4</v>
      </c>
      <c r="G67" s="234"/>
      <c r="H67" s="215"/>
    </row>
    <row r="68" customFormat="false" ht="13.2" hidden="false" customHeight="false" outlineLevel="0" collapsed="false">
      <c r="B68" s="365" t="n">
        <v>0.9</v>
      </c>
      <c r="C68" s="366" t="n">
        <f aca="false">(1+$E$15)*($E$12+$E$13*(F68)^$E$14)</f>
        <v>33350.7631088564</v>
      </c>
      <c r="D68" s="366" t="n">
        <f aca="false">IF((F68)&lt;$F$27,(($D$29+F68*$D$27)*(1+($D$30+$D$31))),((($D$29+$D$27*$F$27)+((F68-$F$27)*$D$28))*(1+($D$30+$D$31))))</f>
        <v>0</v>
      </c>
      <c r="E68" s="367"/>
      <c r="F68" s="257" t="n">
        <f aca="false">B68*0.4/12*43560*1.5</f>
        <v>1960.2</v>
      </c>
      <c r="G68" s="234"/>
      <c r="H68" s="215"/>
    </row>
    <row r="69" customFormat="false" ht="13.2" hidden="false" customHeight="false" outlineLevel="0" collapsed="false">
      <c r="B69" s="365" t="n">
        <v>1</v>
      </c>
      <c r="C69" s="366" t="n">
        <f aca="false">(1+$E$15)*($E$12+$E$13*(F69)^$E$14)</f>
        <v>35739.6485674979</v>
      </c>
      <c r="D69" s="366" t="n">
        <f aca="false">IF((F69)&lt;$F$27,(($D$29+F69*$D$27)*(1+($D$30+$D$31))),((($D$29+$D$27*$F$27)+((F69-$F$27)*$D$28))*(1+($D$30+$D$31))))</f>
        <v>0</v>
      </c>
      <c r="E69" s="367"/>
      <c r="F69" s="257" t="n">
        <f aca="false">B69*0.4/12*43560*1.5</f>
        <v>2178</v>
      </c>
      <c r="G69" s="234"/>
      <c r="H69" s="215"/>
    </row>
    <row r="70" customFormat="false" ht="13.2" hidden="false" customHeight="false" outlineLevel="0" collapsed="false">
      <c r="B70" s="365" t="n">
        <v>2</v>
      </c>
      <c r="C70" s="366" t="n">
        <f aca="false">(1+$E$15)*($E$12+$E$13*(F70)^$E$14)</f>
        <v>59628.5031539123</v>
      </c>
      <c r="D70" s="366" t="n">
        <f aca="false">IF((F70)&lt;$F$27,(($D$29+F70*$D$27)*(1+($D$30+$D$31))),((($D$29+$D$27*$F$27)+((F70-$F$27)*$D$28))*(1+($D$30+$D$31))))</f>
        <v>0</v>
      </c>
      <c r="E70" s="367"/>
      <c r="F70" s="257" t="n">
        <f aca="false">B70*0.4/12*43560*1.5</f>
        <v>4356</v>
      </c>
      <c r="G70" s="234"/>
      <c r="H70" s="215"/>
    </row>
    <row r="71" customFormat="false" ht="13.2" hidden="false" customHeight="false" outlineLevel="0" collapsed="false">
      <c r="B71" s="365" t="n">
        <v>3</v>
      </c>
      <c r="C71" s="366" t="n">
        <f aca="false">(1+$E$15)*($E$12+$E$13*(F71)^$E$14)</f>
        <v>83517.3577403268</v>
      </c>
      <c r="D71" s="366" t="n">
        <f aca="false">IF((F71)&lt;$F$27,(($D$29+F71*$D$27)*(1+($D$30+$D$31))),((($D$29+$D$27*$F$27)+((F71-$F$27)*$D$28))*(1+($D$30+$D$31))))</f>
        <v>0</v>
      </c>
      <c r="E71" s="367"/>
      <c r="F71" s="257" t="n">
        <f aca="false">B71*0.4/12*43560*1.5</f>
        <v>6534</v>
      </c>
      <c r="G71" s="234"/>
      <c r="H71" s="215"/>
    </row>
    <row r="72" customFormat="false" ht="13.2" hidden="false" customHeight="false" outlineLevel="0" collapsed="false">
      <c r="B72" s="365" t="n">
        <v>4</v>
      </c>
      <c r="C72" s="366" t="n">
        <f aca="false">(1+$E$15)*($E$12+$E$13*(F72)^$E$14)</f>
        <v>107406.212326741</v>
      </c>
      <c r="D72" s="366" t="n">
        <f aca="false">IF((F72)&lt;$F$27,(($D$29+F72*$D$27)*(1+($D$30+$D$31))),((($D$29+$D$27*$F$27)+((F72-$F$27)*$D$28))*(1+($D$30+$D$31))))</f>
        <v>0</v>
      </c>
      <c r="E72" s="367"/>
      <c r="F72" s="257" t="n">
        <f aca="false">B72*0.4/12*43560*1.5</f>
        <v>8712</v>
      </c>
      <c r="G72" s="234"/>
      <c r="H72" s="215"/>
    </row>
    <row r="73" customFormat="false" ht="13.2" hidden="false" customHeight="false" outlineLevel="0" collapsed="false">
      <c r="B73" s="365" t="n">
        <v>5</v>
      </c>
      <c r="C73" s="366" t="n">
        <f aca="false">(1+$E$15)*($E$12+$E$13*(F73)^$E$14)</f>
        <v>131295.066913156</v>
      </c>
      <c r="D73" s="366" t="n">
        <f aca="false">IF((F73)&lt;$F$27,(($D$29+F73*$D$27)*(1+($D$30+$D$31))),((($D$29+$D$27*$F$27)+((F73-$F$27)*$D$28))*(1+($D$30+$D$31))))</f>
        <v>0</v>
      </c>
      <c r="E73" s="367"/>
      <c r="F73" s="257" t="n">
        <f aca="false">B73*0.4/12*43560*1.5</f>
        <v>10890</v>
      </c>
      <c r="G73" s="234"/>
      <c r="H73" s="215"/>
    </row>
    <row r="74" customFormat="false" ht="13.2" hidden="false" customHeight="false" outlineLevel="0" collapsed="false">
      <c r="B74" s="365" t="n">
        <v>6</v>
      </c>
      <c r="C74" s="366" t="n">
        <f aca="false">(1+$E$15)*($E$12+$E$13*(F74)^$E$14)</f>
        <v>155183.92149957</v>
      </c>
      <c r="D74" s="366" t="n">
        <f aca="false">IF((F74)&lt;$F$27,(($D$29+F74*$D$27)*(1+($D$30+$D$31))),((($D$29+$D$27*$F$27)+((F74-$F$27)*$D$28))*(1+($D$30+$D$31))))</f>
        <v>0</v>
      </c>
      <c r="E74" s="367"/>
      <c r="F74" s="257" t="n">
        <f aca="false">B74*0.4/12*43560*1.5</f>
        <v>13068</v>
      </c>
      <c r="G74" s="234"/>
      <c r="H74" s="215"/>
    </row>
    <row r="75" customFormat="false" ht="13.2" hidden="false" customHeight="false" outlineLevel="0" collapsed="false">
      <c r="B75" s="365" t="n">
        <v>7</v>
      </c>
      <c r="C75" s="366" t="n">
        <f aca="false">(1+$E$15)*($E$12+$E$13*(F75)^$E$14)</f>
        <v>179072.776085985</v>
      </c>
      <c r="D75" s="366" t="n">
        <f aca="false">IF((F75)&lt;$F$27,(($D$29+F75*$D$27)*(1+($D$30+$D$31))),((($D$29+$D$27*$F$27)+((F75-$F$27)*$D$28))*(1+($D$30+$D$31))))</f>
        <v>0</v>
      </c>
      <c r="E75" s="367"/>
      <c r="F75" s="257" t="n">
        <f aca="false">B75*0.4/12*43560*1.5</f>
        <v>15246</v>
      </c>
      <c r="G75" s="234"/>
      <c r="H75" s="215"/>
    </row>
    <row r="76" customFormat="false" ht="13.2" hidden="false" customHeight="false" outlineLevel="0" collapsed="false">
      <c r="B76" s="365" t="n">
        <v>8</v>
      </c>
      <c r="C76" s="366" t="n">
        <f aca="false">(1+$E$15)*($E$12+$E$13*(F76)^$E$14)</f>
        <v>202961.630672399</v>
      </c>
      <c r="D76" s="366" t="n">
        <f aca="false">IF((F76)&lt;$F$27,(($D$29+F76*$D$27)*(1+($D$30+$D$31))),((($D$29+$D$27*$F$27)+((F76-$F$27)*$D$28))*(1+($D$30+$D$31))))</f>
        <v>0</v>
      </c>
      <c r="E76" s="367"/>
      <c r="F76" s="257" t="n">
        <f aca="false">B76*0.4/12*43560*1.5</f>
        <v>17424</v>
      </c>
      <c r="G76" s="234"/>
      <c r="H76" s="215"/>
    </row>
    <row r="77" customFormat="false" ht="13.2" hidden="false" customHeight="false" outlineLevel="0" collapsed="false">
      <c r="B77" s="365" t="n">
        <v>9</v>
      </c>
      <c r="C77" s="366" t="n">
        <f aca="false">(1+$E$15)*($E$12+$E$13*(F77)^$E$14)</f>
        <v>226850.485258813</v>
      </c>
      <c r="D77" s="366" t="n">
        <f aca="false">IF((F77)&lt;$F$27,(($D$29+F77*$D$27)*(1+($D$30+$D$31))),((($D$29+$D$27*$F$27)+((F77-$F$27)*$D$28))*(1+($D$30+$D$31))))</f>
        <v>0</v>
      </c>
      <c r="E77" s="367"/>
      <c r="F77" s="257" t="n">
        <f aca="false">B77*0.4/12*43560*1.5</f>
        <v>19602</v>
      </c>
      <c r="G77" s="234"/>
      <c r="H77" s="215"/>
    </row>
    <row r="78" customFormat="false" ht="13.2" hidden="false" customHeight="false" outlineLevel="0" collapsed="false">
      <c r="B78" s="365" t="n">
        <v>10</v>
      </c>
      <c r="C78" s="366" t="n">
        <f aca="false">(1+$E$15)*($E$12+$E$13*(F78)^$E$14)</f>
        <v>250739.339845228</v>
      </c>
      <c r="D78" s="366" t="n">
        <f aca="false">IF((F78)&lt;$F$27,(($D$29+F78*$D$27)*(1+($D$30+$D$31))),((($D$29+$D$27*$F$27)+((F78-$F$27)*$D$28))*(1+($D$30+$D$31))))</f>
        <v>0</v>
      </c>
      <c r="E78" s="367"/>
      <c r="F78" s="257" t="n">
        <f aca="false">B78*0.4/12*43560*1.5</f>
        <v>21780</v>
      </c>
      <c r="G78" s="234"/>
      <c r="H78" s="215"/>
    </row>
    <row r="79" customFormat="false" ht="13.2" hidden="false" customHeight="false" outlineLevel="0" collapsed="false">
      <c r="B79" s="365" t="n">
        <v>11</v>
      </c>
      <c r="C79" s="366" t="n">
        <f aca="false">(1+$E$15)*($E$12+$E$13*(F79)^$E$14)</f>
        <v>274628.194431642</v>
      </c>
      <c r="D79" s="366" t="n">
        <f aca="false">IF((F79)&lt;$F$27,(($D$29+F79*$D$27)*(1+($D$30+$D$31))),((($D$29+$D$27*$F$27)+((F79-$F$27)*$D$28))*(1+($D$30+$D$31))))</f>
        <v>0</v>
      </c>
      <c r="E79" s="367"/>
      <c r="F79" s="257" t="n">
        <f aca="false">B79*0.4/12*43560*1.5</f>
        <v>23958</v>
      </c>
      <c r="G79" s="234"/>
      <c r="H79" s="215"/>
    </row>
    <row r="80" customFormat="false" ht="13.2" hidden="false" customHeight="false" outlineLevel="0" collapsed="false">
      <c r="B80" s="365" t="n">
        <v>12</v>
      </c>
      <c r="C80" s="366" t="n">
        <f aca="false">(1+$E$15)*($E$12+$E$13*(F80)^$E$14)</f>
        <v>298517.049018057</v>
      </c>
      <c r="D80" s="366" t="n">
        <f aca="false">IF((F80)&lt;$F$27,(($D$29+F80*$D$27)*(1+($D$30+$D$31))),((($D$29+$D$27*$F$27)+((F80-$F$27)*$D$28))*(1+($D$30+$D$31))))</f>
        <v>0</v>
      </c>
      <c r="E80" s="367"/>
      <c r="F80" s="257" t="n">
        <f aca="false">B80*0.4/12*43560*1.5</f>
        <v>26136</v>
      </c>
      <c r="G80" s="234"/>
      <c r="H80" s="215"/>
    </row>
    <row r="81" customFormat="false" ht="13.2" hidden="false" customHeight="false" outlineLevel="0" collapsed="false">
      <c r="B81" s="365" t="n">
        <v>13</v>
      </c>
      <c r="C81" s="366" t="n">
        <f aca="false">(1+$E$15)*($E$12+$E$13*(F81)^$E$14)</f>
        <v>322405.903604471</v>
      </c>
      <c r="D81" s="366" t="n">
        <f aca="false">IF((F81)&lt;$F$27,(($D$29+F81*$D$27)*(1+($D$30+$D$31))),((($D$29+$D$27*$F$27)+((F81-$F$27)*$D$28))*(1+($D$30+$D$31))))</f>
        <v>0</v>
      </c>
      <c r="E81" s="367"/>
      <c r="F81" s="257" t="n">
        <f aca="false">B81*0.4/12*43560*1.5</f>
        <v>28314</v>
      </c>
      <c r="G81" s="234"/>
      <c r="H81" s="215"/>
    </row>
    <row r="82" customFormat="false" ht="13.2" hidden="false" customHeight="false" outlineLevel="0" collapsed="false">
      <c r="B82" s="365" t="n">
        <v>14</v>
      </c>
      <c r="C82" s="366" t="n">
        <f aca="false">(1+$E$15)*($E$12+$E$13*(F82)^$E$14)</f>
        <v>346294.758190886</v>
      </c>
      <c r="D82" s="366" t="n">
        <f aca="false">IF((F82)&lt;$F$27,(($D$29+F82*$D$27)*(1+($D$30+$D$31))),((($D$29+$D$27*$F$27)+((F82-$F$27)*$D$28))*(1+($D$30+$D$31))))</f>
        <v>0</v>
      </c>
      <c r="E82" s="367"/>
      <c r="F82" s="257" t="n">
        <f aca="false">B82*0.4/12*43560*1.5</f>
        <v>30492</v>
      </c>
      <c r="G82" s="234"/>
      <c r="H82" s="215"/>
    </row>
    <row r="83" customFormat="false" ht="13.2" hidden="false" customHeight="false" outlineLevel="0" collapsed="false">
      <c r="B83" s="365" t="n">
        <v>15</v>
      </c>
      <c r="C83" s="366" t="n">
        <f aca="false">(1+$E$15)*($E$12+$E$13*(F83)^$E$14)</f>
        <v>370183.6127773</v>
      </c>
      <c r="D83" s="366" t="n">
        <f aca="false">IF((F83)&lt;$F$27,(($D$29+F83*$D$27)*(1+($D$30+$D$31))),((($D$29+$D$27*$F$27)+((F83-$F$27)*$D$28))*(1+($D$30+$D$31))))</f>
        <v>0</v>
      </c>
      <c r="E83" s="367"/>
      <c r="F83" s="257" t="n">
        <f aca="false">B83*0.4/12*43560*1.5</f>
        <v>32670</v>
      </c>
      <c r="G83" s="234"/>
      <c r="H83" s="215"/>
    </row>
    <row r="84" customFormat="false" ht="13.2" hidden="false" customHeight="false" outlineLevel="0" collapsed="false">
      <c r="B84" s="365" t="n">
        <v>16</v>
      </c>
      <c r="C84" s="366" t="n">
        <f aca="false">(1+$E$15)*($E$12+$E$13*(F84)^$E$14)</f>
        <v>394072.467363715</v>
      </c>
      <c r="D84" s="366" t="n">
        <f aca="false">IF((F84)&lt;$F$27,(($D$29+F84*$D$27)*(1+($D$30+$D$31))),((($D$29+$D$27*$F$27)+((F84-$F$27)*$D$28))*(1+($D$30+$D$31))))</f>
        <v>0</v>
      </c>
      <c r="E84" s="367"/>
      <c r="F84" s="257" t="n">
        <f aca="false">B84*0.4/12*43560*1.5</f>
        <v>34848</v>
      </c>
      <c r="G84" s="234"/>
      <c r="H84" s="215"/>
    </row>
    <row r="85" customFormat="false" ht="13.2" hidden="false" customHeight="false" outlineLevel="0" collapsed="false">
      <c r="B85" s="365" t="n">
        <v>17</v>
      </c>
      <c r="C85" s="366" t="n">
        <f aca="false">(1+$E$15)*($E$12+$E$13*(F85)^$E$14)</f>
        <v>417961.321950129</v>
      </c>
      <c r="D85" s="366" t="n">
        <f aca="false">IF((F85)&lt;$F$27,(($D$29+F85*$D$27)*(1+($D$30+$D$31))),((($D$29+$D$27*$F$27)+((F85-$F$27)*$D$28))*(1+($D$30+$D$31))))</f>
        <v>0</v>
      </c>
      <c r="E85" s="367"/>
      <c r="F85" s="257" t="n">
        <f aca="false">B85*0.4/12*43560*1.5</f>
        <v>37026</v>
      </c>
      <c r="G85" s="234"/>
      <c r="H85" s="215"/>
    </row>
    <row r="86" customFormat="false" ht="13.2" hidden="false" customHeight="false" outlineLevel="0" collapsed="false">
      <c r="B86" s="365" t="n">
        <v>18</v>
      </c>
      <c r="C86" s="366" t="n">
        <f aca="false">(1+$E$15)*($E$12+$E$13*(F86)^$E$14)</f>
        <v>441850.176536543</v>
      </c>
      <c r="D86" s="366" t="n">
        <f aca="false">IF((F86)&lt;$F$27,(($D$29+F86*$D$27)*(1+($D$30+$D$31))),((($D$29+$D$27*$F$27)+((F86-$F$27)*$D$28))*(1+($D$30+$D$31))))</f>
        <v>0</v>
      </c>
      <c r="E86" s="367"/>
      <c r="F86" s="257" t="n">
        <f aca="false">B86*0.4/12*43560*1.5</f>
        <v>39204</v>
      </c>
      <c r="G86" s="234"/>
      <c r="H86" s="215"/>
    </row>
    <row r="87" customFormat="false" ht="13.2" hidden="false" customHeight="false" outlineLevel="0" collapsed="false">
      <c r="B87" s="365" t="n">
        <v>19</v>
      </c>
      <c r="C87" s="366" t="n">
        <f aca="false">(1+$E$15)*($E$12+$E$13*(F87)^$E$14)</f>
        <v>465739.031122958</v>
      </c>
      <c r="D87" s="366" t="n">
        <f aca="false">IF((F87)&lt;$F$27,(($D$29+F87*$D$27)*(1+($D$30+$D$31))),((($D$29+$D$27*$F$27)+((F87-$F$27)*$D$28))*(1+($D$30+$D$31))))</f>
        <v>0</v>
      </c>
      <c r="E87" s="367"/>
      <c r="F87" s="257" t="n">
        <f aca="false">B87*0.4/12*43560*1.5</f>
        <v>41382</v>
      </c>
      <c r="G87" s="234"/>
      <c r="H87" s="215"/>
    </row>
    <row r="88" customFormat="false" ht="13.2" hidden="false" customHeight="false" outlineLevel="0" collapsed="false">
      <c r="B88" s="365" t="n">
        <v>20</v>
      </c>
      <c r="C88" s="366" t="n">
        <f aca="false">(1+$E$15)*($E$12+$E$13*(F88)^$E$14)</f>
        <v>489627.885709372</v>
      </c>
      <c r="D88" s="366" t="n">
        <f aca="false">IF((F88)&lt;$F$27,(($D$29+F88*$D$27)*(1+($D$30+$D$31))),((($D$29+$D$27*$F$27)+((F88-$F$27)*$D$28))*(1+($D$30+$D$31))))</f>
        <v>0</v>
      </c>
      <c r="E88" s="367"/>
      <c r="F88" s="257" t="n">
        <f aca="false">B88*0.4/12*43560*1.5</f>
        <v>43560</v>
      </c>
      <c r="G88" s="234"/>
      <c r="H88" s="215"/>
    </row>
    <row r="89" customFormat="false" ht="13.2" hidden="false" customHeight="false" outlineLevel="0" collapsed="false">
      <c r="B89" s="365"/>
      <c r="C89" s="366"/>
      <c r="D89" s="366"/>
      <c r="E89" s="367"/>
      <c r="F89" s="257"/>
      <c r="G89" s="234"/>
      <c r="H89" s="215"/>
    </row>
    <row r="90" customFormat="false" ht="13.2" hidden="false" customHeight="false" outlineLevel="0" collapsed="false">
      <c r="B90" s="365"/>
      <c r="C90" s="366"/>
      <c r="D90" s="366"/>
      <c r="E90" s="367"/>
      <c r="F90" s="257"/>
      <c r="G90" s="234"/>
      <c r="H90" s="215"/>
    </row>
    <row r="91" customFormat="false" ht="13.2" hidden="false" customHeight="false" outlineLevel="0" collapsed="false">
      <c r="B91" s="365"/>
      <c r="C91" s="366"/>
      <c r="D91" s="366"/>
      <c r="E91" s="367"/>
      <c r="F91" s="257"/>
      <c r="G91" s="234"/>
      <c r="H91" s="215"/>
    </row>
    <row r="92" customFormat="false" ht="13.2" hidden="false" customHeight="false" outlineLevel="0" collapsed="false">
      <c r="B92" s="365"/>
      <c r="C92" s="366"/>
      <c r="D92" s="366"/>
      <c r="E92" s="367"/>
      <c r="F92" s="257"/>
      <c r="G92" s="234"/>
      <c r="H92" s="215"/>
    </row>
    <row r="93" customFormat="false" ht="13.2" hidden="false" customHeight="false" outlineLevel="0" collapsed="false">
      <c r="B93" s="365"/>
      <c r="C93" s="366"/>
      <c r="D93" s="366"/>
      <c r="E93" s="367"/>
      <c r="F93" s="257"/>
      <c r="G93" s="234"/>
      <c r="H93" s="215"/>
    </row>
    <row r="94" customFormat="false" ht="13.2" hidden="false" customHeight="false" outlineLevel="0" collapsed="false">
      <c r="B94" s="365"/>
      <c r="C94" s="366"/>
      <c r="D94" s="366"/>
      <c r="E94" s="367"/>
      <c r="F94" s="257"/>
      <c r="G94" s="234"/>
      <c r="H94" s="215"/>
    </row>
    <row r="95" customFormat="false" ht="13.2" hidden="false" customHeight="false" outlineLevel="0" collapsed="false">
      <c r="B95" s="365"/>
      <c r="C95" s="366"/>
      <c r="D95" s="366"/>
      <c r="E95" s="367"/>
      <c r="F95" s="257"/>
      <c r="G95" s="234"/>
      <c r="H95" s="215"/>
    </row>
    <row r="96" customFormat="false" ht="13.2" hidden="false" customHeight="false" outlineLevel="0" collapsed="false">
      <c r="B96" s="365"/>
      <c r="C96" s="366"/>
      <c r="D96" s="366"/>
      <c r="E96" s="367"/>
      <c r="F96" s="257"/>
      <c r="G96" s="234"/>
    </row>
    <row r="97" customFormat="false" ht="13.8" hidden="false" customHeight="false" outlineLevel="0" collapsed="false">
      <c r="B97" s="368"/>
      <c r="C97" s="369"/>
      <c r="D97" s="369"/>
      <c r="E97" s="369"/>
      <c r="F97" s="369"/>
      <c r="G97" s="370"/>
    </row>
  </sheetData>
  <sheetProtection sheet="true" password="d2c3" objects="true" scenarios="true" formatCells="false"/>
  <mergeCells count="31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32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7.87"/>
    <col collapsed="false" customWidth="false" hidden="false" outlineLevel="0" max="10" min="10" style="205" width="9.1"/>
    <col collapsed="false" customWidth="true" hidden="false" outlineLevel="0" max="11" min="11" style="205" width="6.43"/>
    <col collapsed="false" customWidth="true" hidden="false" outlineLevel="0" max="12" min="12" style="205" width="6.32"/>
    <col collapsed="false" customWidth="true" hidden="false" outlineLevel="0" max="13" min="13" style="205" width="6.99"/>
    <col collapsed="false" customWidth="true" hidden="false" outlineLevel="0" max="14" min="14" style="205" width="6.43"/>
    <col collapsed="false" customWidth="true" hidden="false" outlineLevel="0" max="15" min="15" style="205" width="6.32"/>
    <col collapsed="false" customWidth="true" hidden="false" outlineLevel="0" max="16" min="16" style="205" width="5.32"/>
    <col collapsed="false" customWidth="true" hidden="false" outlineLevel="0" max="17" min="17" style="205" width="6.43"/>
    <col collapsed="false" customWidth="true" hidden="false" outlineLevel="0" max="18" min="18" style="205" width="6.87"/>
    <col collapsed="false" customWidth="true" hidden="false" outlineLevel="0" max="19" min="19" style="205" width="4.99"/>
    <col collapsed="false" customWidth="true" hidden="false" outlineLevel="0" max="20" min="20" style="205" width="6.43"/>
    <col collapsed="false" customWidth="true" hidden="false" outlineLevel="0" max="21" min="21" style="205" width="7.1"/>
    <col collapsed="false" customWidth="true" hidden="false" outlineLevel="0" max="22" min="22" style="205" width="5.66"/>
    <col collapsed="false" customWidth="true" hidden="false" outlineLevel="0" max="23" min="23" style="205" width="6.43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6" min="26" style="205" width="6.55"/>
    <col collapsed="false" customWidth="true" hidden="false" outlineLevel="0" max="27" min="27" style="205" width="6.66"/>
    <col collapsed="false" customWidth="true" hidden="false" outlineLevel="0" max="28" min="28" style="205" width="7.66"/>
    <col collapsed="false" customWidth="true" hidden="false" outlineLevel="0" max="29" min="29" style="205" width="6.55"/>
    <col collapsed="false" customWidth="true" hidden="false" outlineLevel="0" max="30" min="30" style="205" width="6.99"/>
    <col collapsed="false" customWidth="true" hidden="false" outlineLevel="0" max="32" min="31" style="205" width="6.55"/>
    <col collapsed="false" customWidth="true" hidden="false" outlineLevel="0" max="33" min="33" style="205" width="6.99"/>
    <col collapsed="false" customWidth="true" hidden="false" outlineLevel="0" max="35" min="34" style="205" width="6.55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20.32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389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0.8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18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18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9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236" t="n">
        <v>13236</v>
      </c>
      <c r="D12" s="237"/>
      <c r="E12" s="238" t="n">
        <f aca="false">IF(D12="",C12*InputParameters!$E$10/8141,D12)</f>
        <v>10442.7991647218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240" t="n">
        <v>11.82</v>
      </c>
      <c r="D13" s="241"/>
      <c r="E13" s="242" t="n">
        <f aca="false">IF(D13="",C13*InputParameters!$E$10/8141,D13)</f>
        <v>9.3256184743889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243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246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4.25" hidden="false" customHeight="true" outlineLevel="0" collapsed="false">
      <c r="B16" s="239" t="s">
        <v>284</v>
      </c>
      <c r="C16" s="249" t="n">
        <v>0</v>
      </c>
      <c r="D16" s="250"/>
      <c r="E16" s="251" t="n">
        <f aca="false">IF(D16="",C16,D16)</f>
        <v>0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5.6" hidden="false" customHeight="false" outlineLevel="0" collapsed="false">
      <c r="B17" s="239" t="s">
        <v>295</v>
      </c>
      <c r="C17" s="256" t="s">
        <v>296</v>
      </c>
      <c r="E17" s="257"/>
      <c r="F17" s="257"/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0.15</v>
      </c>
      <c r="AA18" s="271"/>
      <c r="AB18" s="268" t="n">
        <f aca="false">IF(AA18="",Z18*InputParameters!$E$10/8141,AA18)</f>
        <v>8.0080395528804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4.780631900258</v>
      </c>
      <c r="AG18" s="272"/>
      <c r="AH18" s="268" t="n">
        <f aca="false">IF(AG18="",AF18,AG18)</f>
        <v>14.780631900258</v>
      </c>
      <c r="AI18" s="273"/>
      <c r="AJ18" s="274"/>
      <c r="AK18" s="275"/>
      <c r="AL18" s="276" t="n">
        <f aca="false">AH18*M18</f>
        <v>14.780631900258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/>
      <c r="J19" s="280"/>
      <c r="K19" s="281"/>
      <c r="L19" s="282"/>
      <c r="M19" s="283" t="n">
        <f aca="false">IF(L19="",K19,L19)</f>
        <v>0</v>
      </c>
      <c r="N19" s="281"/>
      <c r="O19" s="284"/>
      <c r="P19" s="283" t="n">
        <f aca="false">IF(O19="",N19,O19)</f>
        <v>0</v>
      </c>
      <c r="Q19" s="281"/>
      <c r="R19" s="282"/>
      <c r="S19" s="283" t="n">
        <f aca="false">IF(R19="",Q19,R19)</f>
        <v>0</v>
      </c>
      <c r="T19" s="285"/>
      <c r="U19" s="286"/>
      <c r="V19" s="287" t="n">
        <f aca="false">IF(U19="",T19*InputParameters!$E$10/8141,U19)</f>
        <v>0</v>
      </c>
      <c r="W19" s="288"/>
      <c r="X19" s="286"/>
      <c r="Y19" s="289" t="n">
        <f aca="false">IF(X19="",W19,X19)</f>
        <v>0</v>
      </c>
      <c r="Z19" s="285"/>
      <c r="AA19" s="290"/>
      <c r="AB19" s="287" t="n">
        <f aca="false">IF(AA19="",Z19*InputParameters!$E$10/8141,AA19)</f>
        <v>0</v>
      </c>
      <c r="AC19" s="285"/>
      <c r="AD19" s="291"/>
      <c r="AE19" s="287" t="n">
        <f aca="false">IF(AD19="",AC19*InputParameters!$E$10/8141,AD19)</f>
        <v>0</v>
      </c>
      <c r="AF19" s="285" t="n">
        <f aca="false">(P19*S19*(V19+V19*Y19))+P19*AB19+AE19</f>
        <v>0</v>
      </c>
      <c r="AG19" s="291"/>
      <c r="AH19" s="287" t="n">
        <f aca="false">IF(AG19="",AF19,AG19)</f>
        <v>0</v>
      </c>
      <c r="AI19" s="292"/>
      <c r="AJ19" s="293"/>
      <c r="AK19" s="294"/>
      <c r="AL19" s="295" t="n">
        <f aca="false">AH19*M19</f>
        <v>0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/>
      <c r="J20" s="280"/>
      <c r="K20" s="281"/>
      <c r="L20" s="282"/>
      <c r="M20" s="283" t="n">
        <f aca="false">IF(L20="",K20,L20)</f>
        <v>0</v>
      </c>
      <c r="N20" s="281"/>
      <c r="O20" s="284"/>
      <c r="P20" s="283" t="n">
        <f aca="false">IF(O20="",N20,O20)</f>
        <v>0</v>
      </c>
      <c r="Q20" s="281"/>
      <c r="R20" s="282"/>
      <c r="S20" s="283" t="n">
        <f aca="false">IF(R20="",Q20,R20)</f>
        <v>0</v>
      </c>
      <c r="T20" s="285"/>
      <c r="U20" s="286"/>
      <c r="V20" s="287" t="n">
        <f aca="false">IF(U20="",T20*InputParameters!$E$10/8141,U20)</f>
        <v>0</v>
      </c>
      <c r="W20" s="288"/>
      <c r="X20" s="286"/>
      <c r="Y20" s="289" t="n">
        <f aca="false">IF(X20="",W20,X20)</f>
        <v>0</v>
      </c>
      <c r="Z20" s="285"/>
      <c r="AA20" s="290"/>
      <c r="AB20" s="287" t="n">
        <f aca="false">IF(AA20="",Z20*InputParameters!$E$10/8141,AA20)</f>
        <v>0</v>
      </c>
      <c r="AC20" s="285"/>
      <c r="AD20" s="291"/>
      <c r="AE20" s="287" t="n">
        <f aca="false">IF(AD20="",AC20*InputParameters!$E$10/8141,AD20)</f>
        <v>0</v>
      </c>
      <c r="AF20" s="285" t="n">
        <f aca="false">(P20*S20*(V20+V20*Y20))+P20*AB20+AE20</f>
        <v>0</v>
      </c>
      <c r="AG20" s="291"/>
      <c r="AH20" s="287" t="n">
        <f aca="false">IF(AG20="",AF20,AG20)</f>
        <v>0</v>
      </c>
      <c r="AI20" s="292"/>
      <c r="AJ20" s="293"/>
      <c r="AK20" s="294"/>
      <c r="AL20" s="295" t="n">
        <f aca="false">AH20*M20</f>
        <v>0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/>
      <c r="J21" s="280"/>
      <c r="K21" s="281"/>
      <c r="L21" s="282"/>
      <c r="M21" s="283" t="n">
        <f aca="false">IF(L21="",K21,L21)</f>
        <v>0</v>
      </c>
      <c r="N21" s="281"/>
      <c r="O21" s="284"/>
      <c r="P21" s="283" t="n">
        <f aca="false">IF(O21="",N21,O21)</f>
        <v>0</v>
      </c>
      <c r="Q21" s="281"/>
      <c r="R21" s="282"/>
      <c r="S21" s="283" t="n">
        <f aca="false">IF(R21="",Q21,R21)</f>
        <v>0</v>
      </c>
      <c r="T21" s="285"/>
      <c r="U21" s="286"/>
      <c r="V21" s="287" t="n">
        <f aca="false">IF(U21="",T21*InputParameters!$E$10/8141,U21)</f>
        <v>0</v>
      </c>
      <c r="W21" s="288"/>
      <c r="X21" s="286"/>
      <c r="Y21" s="289" t="n">
        <f aca="false">IF(X21="",W21,X21)</f>
        <v>0</v>
      </c>
      <c r="Z21" s="285"/>
      <c r="AA21" s="290"/>
      <c r="AB21" s="287" t="n">
        <f aca="false">IF(AA21="",Z21*InputParameters!$E$10/8141,AA21)</f>
        <v>0</v>
      </c>
      <c r="AC21" s="285"/>
      <c r="AD21" s="291"/>
      <c r="AE21" s="287" t="n">
        <f aca="false">IF(AD21="",AC21*InputParameters!$E$10/8141,AD21)</f>
        <v>0</v>
      </c>
      <c r="AF21" s="285" t="n">
        <f aca="false">(P21*S21*(V21+V21*Y21))+P21*AB21+AE21</f>
        <v>0</v>
      </c>
      <c r="AG21" s="291"/>
      <c r="AH21" s="287" t="n">
        <f aca="false">IF(AG21="",AF21,AG21)</f>
        <v>0</v>
      </c>
      <c r="AI21" s="292"/>
      <c r="AJ21" s="293"/>
      <c r="AK21" s="294"/>
      <c r="AL21" s="295" t="n">
        <f aca="false">AH21*M21</f>
        <v>0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2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1"/>
      <c r="U23" s="286"/>
      <c r="V23" s="287" t="n">
        <f aca="false">IF(U23="",T23*InputParameters!$E$10/8141,U23)</f>
        <v>0</v>
      </c>
      <c r="W23" s="281"/>
      <c r="X23" s="282"/>
      <c r="Y23" s="289" t="n">
        <f aca="false">IF(X23="",W23,X23)</f>
        <v>0</v>
      </c>
      <c r="Z23" s="281"/>
      <c r="AA23" s="286"/>
      <c r="AB23" s="287" t="n">
        <f aca="false">IF(AA23="",Z23*InputParameters!$E$10/8141,AA23)</f>
        <v>0</v>
      </c>
      <c r="AC23" s="281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301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5.6" hidden="false" customHeight="false" outlineLevel="0" collapsed="false">
      <c r="B25" s="304" t="s">
        <v>301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5.6" hidden="false" customHeight="false" outlineLevel="0" collapsed="false">
      <c r="B27" s="259" t="s">
        <v>302</v>
      </c>
      <c r="C27" s="257"/>
      <c r="D27" s="320"/>
      <c r="E27" s="321" t="s">
        <v>303</v>
      </c>
      <c r="F27" s="322"/>
      <c r="G27" s="323" t="s">
        <v>304</v>
      </c>
      <c r="H27" s="306"/>
      <c r="I27" s="324" t="s">
        <v>305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06</v>
      </c>
    </row>
    <row r="28" customFormat="false" ht="15.6" hidden="false" customHeight="false" outlineLevel="0" collapsed="false">
      <c r="B28" s="259" t="s">
        <v>307</v>
      </c>
      <c r="C28" s="257"/>
      <c r="D28" s="320"/>
      <c r="E28" s="321" t="s">
        <v>308</v>
      </c>
      <c r="F28" s="328" t="n">
        <f aca="false">F27</f>
        <v>0</v>
      </c>
      <c r="G28" s="323" t="s">
        <v>304</v>
      </c>
      <c r="H28" s="215"/>
      <c r="I28" s="329" t="s">
        <v>352</v>
      </c>
      <c r="J28" s="330" t="s">
        <v>310</v>
      </c>
      <c r="K28" s="262" t="n">
        <v>15</v>
      </c>
      <c r="L28" s="263"/>
      <c r="M28" s="264" t="n">
        <f aca="false">IF(L28="",K28,L28)</f>
        <v>15</v>
      </c>
      <c r="N28" s="262" t="n">
        <v>2</v>
      </c>
      <c r="O28" s="265"/>
      <c r="P28" s="264" t="n">
        <f aca="false">IF(O28="",N28,O28)</f>
        <v>2</v>
      </c>
      <c r="Q28" s="262" t="n">
        <v>2</v>
      </c>
      <c r="R28" s="263"/>
      <c r="S28" s="264" t="n">
        <f aca="false">IF(R28="",Q28,R28)</f>
        <v>2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41.42</v>
      </c>
      <c r="AA28" s="271"/>
      <c r="AB28" s="268" t="n">
        <f aca="false">IF(AA28="",Z28*InputParameters!$E$10/8141,AA28)</f>
        <v>32.679113131065</v>
      </c>
      <c r="AC28" s="266" t="n">
        <v>0</v>
      </c>
      <c r="AD28" s="272"/>
      <c r="AE28" s="268" t="n">
        <f aca="false">IF(AD28="",AC28*InputParameters!$E$10/8141,AD28)</f>
        <v>0</v>
      </c>
      <c r="AF28" s="266" t="n">
        <f aca="false">(P28*S28*(V28+V28*Y28))+P28*AB28+AE28</f>
        <v>212.485242599189</v>
      </c>
      <c r="AG28" s="272"/>
      <c r="AH28" s="268" t="n">
        <f aca="false">IF(AG28="",AF28,AG28)</f>
        <v>212.485242599189</v>
      </c>
      <c r="AI28" s="331" t="n">
        <v>1</v>
      </c>
      <c r="AJ28" s="332"/>
      <c r="AK28" s="333" t="n">
        <f aca="false">IF(AJ28="",AI28,AJ28)</f>
        <v>1</v>
      </c>
      <c r="AL28" s="276" t="n">
        <f aca="false">K28*AH28*AK28</f>
        <v>3187.27863898784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335"/>
      <c r="J29" s="280"/>
      <c r="K29" s="281"/>
      <c r="L29" s="282"/>
      <c r="M29" s="283" t="n">
        <f aca="false">IF(L29="",K29,L29)</f>
        <v>0</v>
      </c>
      <c r="N29" s="281"/>
      <c r="O29" s="284"/>
      <c r="P29" s="283" t="n">
        <f aca="false">IF(O29="",N29,O29)</f>
        <v>0</v>
      </c>
      <c r="Q29" s="281"/>
      <c r="R29" s="282"/>
      <c r="S29" s="283" t="n">
        <f aca="false">IF(R29="",Q29,R29)</f>
        <v>0</v>
      </c>
      <c r="T29" s="285"/>
      <c r="U29" s="286"/>
      <c r="V29" s="287" t="n">
        <f aca="false">IF(U29="",T29*InputParameters!$E$10/8141,U29)</f>
        <v>0</v>
      </c>
      <c r="W29" s="288"/>
      <c r="X29" s="286"/>
      <c r="Y29" s="289" t="n">
        <f aca="false">IF(X29="",W29,X29)</f>
        <v>0</v>
      </c>
      <c r="Z29" s="285"/>
      <c r="AA29" s="290"/>
      <c r="AB29" s="287" t="n">
        <f aca="false">IF(AA29="",Z29*InputParameters!$E$10/8141,AA29)</f>
        <v>0</v>
      </c>
      <c r="AC29" s="285"/>
      <c r="AD29" s="291"/>
      <c r="AE29" s="287" t="n">
        <f aca="false">IF(AD29="",AC29*InputParameters!$E$10/8141,AD29)</f>
        <v>0</v>
      </c>
      <c r="AF29" s="285" t="n">
        <f aca="false">(P29*S29*(V29+V29*Y29))+P29*AB29+AE29</f>
        <v>0</v>
      </c>
      <c r="AG29" s="291"/>
      <c r="AH29" s="287" t="n">
        <f aca="false">IF(AG29="",AF29,AG29)</f>
        <v>0</v>
      </c>
      <c r="AI29" s="336"/>
      <c r="AJ29" s="337"/>
      <c r="AK29" s="338" t="n">
        <f aca="false">IF(AJ29="",AI29,AJ29)</f>
        <v>0</v>
      </c>
      <c r="AL29" s="295" t="n">
        <f aca="false">K29*AH29*AK29</f>
        <v>0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/>
      <c r="J30" s="280"/>
      <c r="K30" s="281"/>
      <c r="L30" s="282"/>
      <c r="M30" s="283" t="n">
        <f aca="false">IF(L30="",K30,L30)</f>
        <v>0</v>
      </c>
      <c r="N30" s="281"/>
      <c r="O30" s="284"/>
      <c r="P30" s="283" t="n">
        <f aca="false">IF(O30="",N30,O30)</f>
        <v>0</v>
      </c>
      <c r="Q30" s="281"/>
      <c r="R30" s="282"/>
      <c r="S30" s="283" t="n">
        <f aca="false">IF(R30="",Q30,R30)</f>
        <v>0</v>
      </c>
      <c r="T30" s="285"/>
      <c r="U30" s="286"/>
      <c r="V30" s="287" t="n">
        <f aca="false">IF(U30="",T30*InputParameters!$E$10/8141,U30)</f>
        <v>0</v>
      </c>
      <c r="W30" s="288"/>
      <c r="X30" s="286"/>
      <c r="Y30" s="289" t="n">
        <f aca="false">IF(X30="",W30,X30)</f>
        <v>0</v>
      </c>
      <c r="Z30" s="285"/>
      <c r="AA30" s="290"/>
      <c r="AB30" s="287" t="n">
        <f aca="false">IF(AA30="",Z30*InputParameters!$E$10/8141,AA30)</f>
        <v>0</v>
      </c>
      <c r="AC30" s="285"/>
      <c r="AD30" s="291"/>
      <c r="AE30" s="287" t="n">
        <f aca="false">IF(AD30="",AC30*InputParameters!$E$10/8141,AD30)</f>
        <v>0</v>
      </c>
      <c r="AF30" s="285" t="n">
        <f aca="false">(P30*S30*(V30+V30*Y30))+P30*AB30+AE30</f>
        <v>0</v>
      </c>
      <c r="AG30" s="291"/>
      <c r="AH30" s="287" t="n">
        <f aca="false">IF(AG30="",AF30,AG30)</f>
        <v>0</v>
      </c>
      <c r="AI30" s="336"/>
      <c r="AJ30" s="337"/>
      <c r="AK30" s="338" t="n">
        <f aca="false">IF(AJ30="",AI30,AJ30)</f>
        <v>0</v>
      </c>
      <c r="AL30" s="295" t="n">
        <f aca="false">K30*AH30*AK30</f>
        <v>0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/>
      <c r="J31" s="280"/>
      <c r="K31" s="281"/>
      <c r="L31" s="282"/>
      <c r="M31" s="283" t="n">
        <f aca="false">IF(L31="",K31,L31)</f>
        <v>0</v>
      </c>
      <c r="N31" s="281"/>
      <c r="O31" s="284"/>
      <c r="P31" s="283" t="n">
        <f aca="false">IF(O31="",N31,O31)</f>
        <v>0</v>
      </c>
      <c r="Q31" s="281"/>
      <c r="R31" s="282"/>
      <c r="S31" s="283" t="n">
        <f aca="false">IF(R31="",Q31,R31)</f>
        <v>0</v>
      </c>
      <c r="T31" s="285"/>
      <c r="U31" s="286"/>
      <c r="V31" s="287" t="n">
        <f aca="false">IF(U31="",T31*InputParameters!$E$10/8141,U31)</f>
        <v>0</v>
      </c>
      <c r="W31" s="288"/>
      <c r="X31" s="286"/>
      <c r="Y31" s="289" t="n">
        <f aca="false">IF(X31="",W31,X31)</f>
        <v>0</v>
      </c>
      <c r="Z31" s="285"/>
      <c r="AA31" s="290"/>
      <c r="AB31" s="287" t="n">
        <f aca="false">IF(AA31="",Z31*InputParameters!$E$10/8141,AA31)</f>
        <v>0</v>
      </c>
      <c r="AC31" s="285"/>
      <c r="AD31" s="291"/>
      <c r="AE31" s="287" t="n">
        <f aca="false">IF(AD31="",AC31*InputParameters!$E$10/8141,AD31)</f>
        <v>0</v>
      </c>
      <c r="AF31" s="285" t="n">
        <f aca="false">(P31*S31*(V31+V31*Y31))+P31*AB31+AE31</f>
        <v>0</v>
      </c>
      <c r="AG31" s="291"/>
      <c r="AH31" s="287" t="n">
        <f aca="false">IF(AG31="",AF31,AG31)</f>
        <v>0</v>
      </c>
      <c r="AI31" s="336"/>
      <c r="AJ31" s="337"/>
      <c r="AK31" s="338" t="n">
        <f aca="false">IF(AJ31="",AI31,AJ31)</f>
        <v>0</v>
      </c>
      <c r="AL31" s="295" t="n">
        <f aca="false">K31*AH31*AK31</f>
        <v>0</v>
      </c>
    </row>
    <row r="32" customFormat="false" ht="13.2" hidden="false" customHeight="false" outlineLevel="0" collapsed="false">
      <c r="B32" s="259"/>
      <c r="C32" s="257"/>
      <c r="D32" s="321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259"/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340" t="s">
        <v>275</v>
      </c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/>
      <c r="C35" s="257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0</v>
      </c>
      <c r="AM35" s="205" t="s">
        <v>299</v>
      </c>
    </row>
    <row r="36" customFormat="false" ht="13.2" hidden="false" customHeight="false" outlineLevel="0" collapsed="false">
      <c r="B36" s="259"/>
      <c r="C36" s="257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3187.27863898784</v>
      </c>
      <c r="AM36" s="229" t="s">
        <v>318</v>
      </c>
    </row>
    <row r="37" customFormat="false" ht="13.2" hidden="false" customHeight="false" outlineLevel="0" collapsed="false">
      <c r="B37" s="259"/>
      <c r="C37" s="351"/>
      <c r="D37" s="257"/>
      <c r="E37" s="257"/>
      <c r="F37" s="257"/>
      <c r="G37" s="234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354"/>
      <c r="C38" s="355"/>
      <c r="D38" s="298"/>
      <c r="E38" s="257"/>
      <c r="F38" s="257"/>
      <c r="G38" s="234"/>
      <c r="H38" s="215"/>
    </row>
    <row r="39" customFormat="false" ht="13.2" hidden="false" customHeight="false" outlineLevel="0" collapsed="false">
      <c r="B39" s="259"/>
      <c r="C39" s="257"/>
      <c r="D39" s="257"/>
      <c r="E39" s="356"/>
      <c r="F39" s="356"/>
      <c r="G39" s="357"/>
      <c r="H39" s="215"/>
      <c r="I39" s="226" t="s">
        <v>275</v>
      </c>
    </row>
    <row r="40" customFormat="false" ht="13.2" hidden="false" customHeight="false" outlineLevel="0" collapsed="false">
      <c r="B40" s="259"/>
      <c r="C40" s="257"/>
      <c r="D40" s="257"/>
      <c r="E40" s="257"/>
      <c r="F40" s="257"/>
      <c r="G40" s="234"/>
      <c r="H40" s="215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J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  <c r="I45" s="215"/>
      <c r="J45" s="358"/>
      <c r="K45" s="358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  <c r="I46" s="215"/>
      <c r="J46" s="358"/>
      <c r="K46" s="358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34"/>
      <c r="H48" s="215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  <c r="I49" s="359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259"/>
      <c r="C57" s="257"/>
      <c r="D57" s="257"/>
      <c r="E57" s="257"/>
      <c r="F57" s="257"/>
      <c r="G57" s="234"/>
      <c r="H57" s="215"/>
    </row>
    <row r="58" customFormat="false" ht="13.2" hidden="false" customHeight="false" outlineLevel="0" collapsed="false">
      <c r="B58" s="360" t="s">
        <v>321</v>
      </c>
      <c r="C58" s="360"/>
      <c r="D58" s="360"/>
      <c r="E58" s="257"/>
      <c r="F58" s="257"/>
      <c r="G58" s="234"/>
      <c r="H58" s="215"/>
    </row>
    <row r="59" customFormat="false" ht="13.2" hidden="false" customHeight="false" outlineLevel="0" collapsed="false">
      <c r="B59" s="361" t="s">
        <v>322</v>
      </c>
      <c r="C59" s="362" t="s">
        <v>274</v>
      </c>
      <c r="D59" s="362" t="s">
        <v>300</v>
      </c>
      <c r="E59" s="363"/>
      <c r="F59" s="364" t="s">
        <v>323</v>
      </c>
      <c r="G59" s="234"/>
      <c r="H59" s="215"/>
    </row>
    <row r="60" customFormat="false" ht="13.2" hidden="false" customHeight="false" outlineLevel="0" collapsed="false">
      <c r="B60" s="365" t="n">
        <v>10000</v>
      </c>
      <c r="C60" s="366" t="n">
        <f aca="false">(1+$E$15)*($E$12+$E$13*(B60)^$E$14)</f>
        <v>145178.577472055</v>
      </c>
      <c r="D60" s="366" t="n">
        <f aca="false">IF((B60)&lt;$F$27,(($D$29+B60*$D$27)*(1+($D$30+$D$31))),((($D$29+$D$27*$F$27)+((B60-$F$27)*$D$28))*(1+($D$30+$D$31))))</f>
        <v>0</v>
      </c>
      <c r="E60" s="362"/>
      <c r="F60" s="257" t="n">
        <f aca="false">C60/B60</f>
        <v>14.5178577472055</v>
      </c>
      <c r="G60" s="234"/>
      <c r="H60" s="215"/>
    </row>
    <row r="61" customFormat="false" ht="13.2" hidden="false" customHeight="false" outlineLevel="0" collapsed="false">
      <c r="B61" s="365" t="n">
        <v>20000</v>
      </c>
      <c r="C61" s="366" t="n">
        <f aca="false">(1+$E$15)*($E$12+$E$13*(B61)^$E$14)</f>
        <v>275737.2361135</v>
      </c>
      <c r="D61" s="366" t="n">
        <f aca="false">IF((B61)&lt;$F$27,(($D$29+B61*$D$27)*(1+($D$30+$D$31))),((($D$29+$D$27*$F$27)+((B61-$F$27)*$D$28))*(1+($D$30+$D$31))))</f>
        <v>0</v>
      </c>
      <c r="E61" s="367"/>
      <c r="F61" s="257" t="n">
        <f aca="false">C61/B61</f>
        <v>13.786861805675</v>
      </c>
      <c r="G61" s="234"/>
      <c r="H61" s="215"/>
    </row>
    <row r="62" customFormat="false" ht="13.2" hidden="false" customHeight="false" outlineLevel="0" collapsed="false">
      <c r="B62" s="365" t="n">
        <v>30000</v>
      </c>
      <c r="C62" s="366" t="n">
        <f aca="false">(1+$E$15)*($E$12+$E$13*(B62)^$E$14)</f>
        <v>406295.894754944</v>
      </c>
      <c r="D62" s="366" t="n">
        <f aca="false">IF((B62)&lt;$F$27,(($D$29+B62*$D$27)*(1+($D$30+$D$31))),((($D$29+$D$27*$F$27)+((B62-$F$27)*$D$28))*(1+($D$30+$D$31))))</f>
        <v>0</v>
      </c>
      <c r="E62" s="367"/>
      <c r="F62" s="257" t="n">
        <f aca="false">C62/B62</f>
        <v>13.5431964918315</v>
      </c>
      <c r="G62" s="234"/>
      <c r="H62" s="215"/>
    </row>
    <row r="63" customFormat="false" ht="13.2" hidden="false" customHeight="false" outlineLevel="0" collapsed="false">
      <c r="B63" s="365" t="n">
        <v>40000</v>
      </c>
      <c r="C63" s="366" t="n">
        <f aca="false">(1+$E$15)*($E$12+$E$13*(B63)^$E$14)</f>
        <v>536854.553396389</v>
      </c>
      <c r="D63" s="366" t="n">
        <f aca="false">IF((B63)&lt;$F$27,(($D$29+B63*$D$27)*(1+($D$30+$D$31))),((($D$29+$D$27*$F$27)+((B63-$F$27)*$D$28))*(1+($D$30+$D$31))))</f>
        <v>0</v>
      </c>
      <c r="E63" s="367"/>
      <c r="F63" s="257" t="n">
        <f aca="false">C63/B63</f>
        <v>13.4213638349097</v>
      </c>
      <c r="G63" s="234"/>
      <c r="H63" s="215"/>
    </row>
    <row r="64" customFormat="false" ht="13.2" hidden="false" customHeight="false" outlineLevel="0" collapsed="false">
      <c r="B64" s="365" t="n">
        <v>50000</v>
      </c>
      <c r="C64" s="366" t="n">
        <f aca="false">(1+$E$15)*($E$12+$E$13*(B64)^$E$14)</f>
        <v>667413.212037833</v>
      </c>
      <c r="D64" s="366" t="n">
        <f aca="false">IF((B64)&lt;$F$27,(($D$29+B64*$D$27)*(1+($D$30+$D$31))),((($D$29+$D$27*$F$27)+((B64-$F$27)*$D$28))*(1+($D$30+$D$31))))</f>
        <v>0</v>
      </c>
      <c r="E64" s="367"/>
      <c r="F64" s="257" t="n">
        <f aca="false">C64/B64</f>
        <v>13.3482642407567</v>
      </c>
      <c r="G64" s="234"/>
      <c r="H64" s="215"/>
    </row>
    <row r="65" customFormat="false" ht="13.2" hidden="false" customHeight="false" outlineLevel="0" collapsed="false">
      <c r="B65" s="365" t="n">
        <v>60000</v>
      </c>
      <c r="C65" s="366" t="n">
        <f aca="false">(1+$E$15)*($E$12+$E$13*(B65)^$E$14)</f>
        <v>797971.870679278</v>
      </c>
      <c r="D65" s="366" t="n">
        <f aca="false">IF((B65)&lt;$F$27,(($D$29+B65*$D$27)*(1+($D$30+$D$31))),((($D$29+$D$27*$F$27)+((B65-$F$27)*$D$28))*(1+($D$30+$D$31))))</f>
        <v>0</v>
      </c>
      <c r="E65" s="367"/>
      <c r="F65" s="257" t="n">
        <f aca="false">C65/B65</f>
        <v>13.299531177988</v>
      </c>
      <c r="G65" s="234"/>
      <c r="H65" s="215"/>
    </row>
    <row r="66" customFormat="false" ht="13.2" hidden="false" customHeight="false" outlineLevel="0" collapsed="false">
      <c r="B66" s="365" t="n">
        <v>70000</v>
      </c>
      <c r="C66" s="366" t="n">
        <f aca="false">(1+$E$15)*($E$12+$E$13*(B66)^$E$14)</f>
        <v>928530.529320722</v>
      </c>
      <c r="D66" s="366" t="n">
        <f aca="false">IF((B66)&lt;$F$27,(($D$29+B66*$D$27)*(1+($D$30+$D$31))),((($D$29+$D$27*$F$27)+((B66-$F$27)*$D$28))*(1+($D$30+$D$31))))</f>
        <v>0</v>
      </c>
      <c r="E66" s="367"/>
      <c r="F66" s="257" t="n">
        <f aca="false">C66/B66</f>
        <v>13.2647218474389</v>
      </c>
      <c r="G66" s="234"/>
      <c r="H66" s="215"/>
    </row>
    <row r="67" customFormat="false" ht="13.2" hidden="false" customHeight="false" outlineLevel="0" collapsed="false">
      <c r="B67" s="365" t="n">
        <v>80000</v>
      </c>
      <c r="C67" s="366" t="n">
        <f aca="false">(1+$E$15)*($E$12+$E$13*(B67)^$E$14)</f>
        <v>1059089.18796217</v>
      </c>
      <c r="D67" s="366" t="n">
        <f aca="false">IF((B67)&lt;$F$27,(($D$29+B67*$D$27)*(1+($D$30+$D$31))),((($D$29+$D$27*$F$27)+((B67-$F$27)*$D$28))*(1+($D$30+$D$31))))</f>
        <v>0</v>
      </c>
      <c r="E67" s="367"/>
      <c r="F67" s="257" t="n">
        <f aca="false">C67/B67</f>
        <v>13.2386148495271</v>
      </c>
      <c r="G67" s="234"/>
      <c r="H67" s="215"/>
    </row>
    <row r="68" customFormat="false" ht="13.2" hidden="false" customHeight="false" outlineLevel="0" collapsed="false">
      <c r="B68" s="365" t="n">
        <v>90000</v>
      </c>
      <c r="C68" s="366" t="n">
        <f aca="false">(1+$E$15)*($E$12+$E$13*(B68)^$E$14)</f>
        <v>1189647.84660361</v>
      </c>
      <c r="D68" s="366" t="n">
        <f aca="false">IF((B68)&lt;$F$27,(($D$29+B68*$D$27)*(1+($D$30+$D$31))),((($D$29+$D$27*$F$27)+((B68-$F$27)*$D$28))*(1+($D$30+$D$31))))</f>
        <v>0</v>
      </c>
      <c r="E68" s="367"/>
      <c r="F68" s="257" t="n">
        <f aca="false">C68/B68</f>
        <v>13.2183094067068</v>
      </c>
      <c r="G68" s="234"/>
      <c r="H68" s="215"/>
    </row>
    <row r="69" customFormat="false" ht="13.2" hidden="false" customHeight="false" outlineLevel="0" collapsed="false">
      <c r="B69" s="365" t="n">
        <v>100000</v>
      </c>
      <c r="C69" s="366" t="n">
        <f aca="false">(1+$E$15)*($E$12+$E$13*(B69)^$E$14)</f>
        <v>1320206.50524506</v>
      </c>
      <c r="D69" s="366" t="n">
        <f aca="false">IF((B69)&lt;$F$27,(($D$29+B69*$D$27)*(1+($D$30+$D$31))),((($D$29+$D$27*$F$27)+((B69-$F$27)*$D$28))*(1+($D$30+$D$31))))</f>
        <v>0</v>
      </c>
      <c r="E69" s="367"/>
      <c r="F69" s="257" t="n">
        <f aca="false">C69/B69</f>
        <v>13.2020650524506</v>
      </c>
      <c r="G69" s="234"/>
      <c r="H69" s="215"/>
    </row>
    <row r="70" customFormat="false" ht="13.2" hidden="false" customHeight="false" outlineLevel="0" collapsed="false">
      <c r="B70" s="365" t="n">
        <v>110000</v>
      </c>
      <c r="C70" s="366" t="n">
        <f aca="false">(1+$E$15)*($E$12+$E$13*(B70)^$E$14)</f>
        <v>1450765.1638865</v>
      </c>
      <c r="D70" s="366" t="n">
        <f aca="false">IF((B70)&lt;$F$27,(($D$29+B70*$D$27)*(1+($D$30+$D$31))),((($D$29+$D$27*$F$27)+((B70-$F$27)*$D$28))*(1+($D$30+$D$31))))</f>
        <v>0</v>
      </c>
      <c r="E70" s="367"/>
      <c r="F70" s="257" t="n">
        <f aca="false">C70/B70</f>
        <v>13.18877421715</v>
      </c>
      <c r="G70" s="234"/>
      <c r="H70" s="215"/>
    </row>
    <row r="71" customFormat="false" ht="13.2" hidden="false" customHeight="false" outlineLevel="0" collapsed="false">
      <c r="B71" s="365" t="n">
        <v>120000</v>
      </c>
      <c r="C71" s="366" t="n">
        <f aca="false">(1+$E$15)*($E$12+$E$13*(B71)^$E$14)</f>
        <v>1581323.82252795</v>
      </c>
      <c r="D71" s="366" t="n">
        <f aca="false">IF((B71)&lt;$F$27,(($D$29+B71*$D$27)*(1+($D$30+$D$31))),((($D$29+$D$27*$F$27)+((B71-$F$27)*$D$28))*(1+($D$30+$D$31))))</f>
        <v>0</v>
      </c>
      <c r="E71" s="367"/>
      <c r="F71" s="257" t="n">
        <f aca="false">C71/B71</f>
        <v>13.1776985210662</v>
      </c>
      <c r="G71" s="234"/>
      <c r="H71" s="215"/>
    </row>
    <row r="72" customFormat="false" ht="13.2" hidden="false" customHeight="false" outlineLevel="0" collapsed="false">
      <c r="B72" s="365" t="n">
        <v>130000</v>
      </c>
      <c r="C72" s="366" t="n">
        <f aca="false">(1+$E$15)*($E$12+$E$13*(B72)^$E$14)</f>
        <v>1711882.48116939</v>
      </c>
      <c r="D72" s="366" t="n">
        <f aca="false">IF((B72)&lt;$F$27,(($D$29+B72*$D$27)*(1+($D$30+$D$31))),((($D$29+$D$27*$F$27)+((B72-$F$27)*$D$28))*(1+($D$30+$D$31))))</f>
        <v>0</v>
      </c>
      <c r="E72" s="367"/>
      <c r="F72" s="257" t="n">
        <f aca="false">C72/B72</f>
        <v>13.1683267782261</v>
      </c>
      <c r="G72" s="234"/>
      <c r="H72" s="215"/>
    </row>
    <row r="73" customFormat="false" ht="13.2" hidden="false" customHeight="false" outlineLevel="0" collapsed="false">
      <c r="B73" s="365" t="n">
        <v>140000</v>
      </c>
      <c r="C73" s="366" t="n">
        <f aca="false">(1+$E$15)*($E$12+$E$13*(B73)^$E$14)</f>
        <v>1842441.13981083</v>
      </c>
      <c r="D73" s="366" t="n">
        <f aca="false">IF((B73)&lt;$F$27,(($D$29+B73*$D$27)*(1+($D$30+$D$31))),((($D$29+$D$27*$F$27)+((B73-$F$27)*$D$28))*(1+($D$30+$D$31))))</f>
        <v>0</v>
      </c>
      <c r="E73" s="367"/>
      <c r="F73" s="257" t="n">
        <f aca="false">C73/B73</f>
        <v>13.1602938557917</v>
      </c>
      <c r="G73" s="234"/>
      <c r="H73" s="215"/>
    </row>
    <row r="74" customFormat="false" ht="13.2" hidden="false" customHeight="false" outlineLevel="0" collapsed="false">
      <c r="B74" s="365" t="n">
        <v>150000</v>
      </c>
      <c r="C74" s="366" t="n">
        <f aca="false">(1+$E$15)*($E$12+$E$13*(B74)^$E$14)</f>
        <v>1972999.79845228</v>
      </c>
      <c r="D74" s="366" t="n">
        <f aca="false">IF((B74)&lt;$F$27,(($D$29+B74*$D$27)*(1+($D$30+$D$31))),((($D$29+$D$27*$F$27)+((B74-$F$27)*$D$28))*(1+($D$30+$D$31))))</f>
        <v>0</v>
      </c>
      <c r="E74" s="367"/>
      <c r="F74" s="257" t="n">
        <f aca="false">C74/B74</f>
        <v>13.1533319896819</v>
      </c>
      <c r="G74" s="234"/>
      <c r="H74" s="215"/>
    </row>
    <row r="75" customFormat="false" ht="13.2" hidden="false" customHeight="false" outlineLevel="0" collapsed="false">
      <c r="B75" s="365" t="n">
        <v>160000</v>
      </c>
      <c r="C75" s="366" t="n">
        <f aca="false">(1+$E$15)*($E$12+$E$13*(B75)^$E$14)</f>
        <v>2103558.45709372</v>
      </c>
      <c r="D75" s="366" t="n">
        <f aca="false">IF((B75)&lt;$F$27,(($D$29+B75*$D$27)*(1+($D$30+$D$31))),((($D$29+$D$27*$F$27)+((B75-$F$27)*$D$28))*(1+($D$30+$D$31))))</f>
        <v>0</v>
      </c>
      <c r="E75" s="367"/>
      <c r="F75" s="257" t="n">
        <f aca="false">C75/B75</f>
        <v>13.1472403568358</v>
      </c>
      <c r="G75" s="234"/>
      <c r="H75" s="215"/>
    </row>
    <row r="76" customFormat="false" ht="13.2" hidden="false" customHeight="false" outlineLevel="0" collapsed="false">
      <c r="B76" s="365" t="n">
        <v>170000</v>
      </c>
      <c r="C76" s="366" t="n">
        <f aca="false">(1+$E$15)*($E$12+$E$13*(B76)^$E$14)</f>
        <v>2234117.11573517</v>
      </c>
      <c r="D76" s="366" t="n">
        <f aca="false">IF((B76)&lt;$F$27,(($D$29+B76*$D$27)*(1+($D$30+$D$31))),((($D$29+$D$27*$F$27)+((B76-$F$27)*$D$28))*(1+($D$30+$D$31))))</f>
        <v>0</v>
      </c>
      <c r="E76" s="367"/>
      <c r="F76" s="257" t="n">
        <f aca="false">C76/B76</f>
        <v>13.1418653866775</v>
      </c>
      <c r="G76" s="234"/>
      <c r="H76" s="215"/>
    </row>
    <row r="77" customFormat="false" ht="13.2" hidden="false" customHeight="false" outlineLevel="0" collapsed="false">
      <c r="B77" s="365" t="n">
        <v>180000</v>
      </c>
      <c r="C77" s="366" t="n">
        <f aca="false">(1+$E$15)*($E$12+$E$13*(B77)^$E$14)</f>
        <v>2364675.77437661</v>
      </c>
      <c r="D77" s="366" t="n">
        <f aca="false">IF((B77)&lt;$F$27,(($D$29+B77*$D$27)*(1+($D$30+$D$31))),((($D$29+$D$27*$F$27)+((B77-$F$27)*$D$28))*(1+($D$30+$D$31))))</f>
        <v>0</v>
      </c>
      <c r="E77" s="367"/>
      <c r="F77" s="257" t="n">
        <f aca="false">C77/B77</f>
        <v>13.1370876354256</v>
      </c>
      <c r="G77" s="234"/>
      <c r="H77" s="215"/>
    </row>
    <row r="78" customFormat="false" ht="13.2" hidden="false" customHeight="false" outlineLevel="0" collapsed="false">
      <c r="B78" s="365" t="n">
        <v>190000</v>
      </c>
      <c r="C78" s="366" t="n">
        <f aca="false">(1+$E$15)*($E$12+$E$13*(B78)^$E$14)</f>
        <v>2495234.43301806</v>
      </c>
      <c r="D78" s="366" t="n">
        <f aca="false">IF((B78)&lt;$F$27,(($D$29+B78*$D$27)*(1+($D$30+$D$31))),((($D$29+$D$27*$F$27)+((B78-$F$27)*$D$28))*(1+($D$30+$D$31))))</f>
        <v>0</v>
      </c>
      <c r="E78" s="367"/>
      <c r="F78" s="257" t="n">
        <f aca="false">C78/B78</f>
        <v>13.1328128053582</v>
      </c>
      <c r="G78" s="234"/>
      <c r="H78" s="215"/>
    </row>
    <row r="79" customFormat="false" ht="13.2" hidden="false" customHeight="false" outlineLevel="0" collapsed="false">
      <c r="B79" s="365" t="n">
        <v>200000</v>
      </c>
      <c r="C79" s="366" t="n">
        <f aca="false">(1+$E$15)*($E$12+$E$13*(B79)^$E$14)</f>
        <v>2625793.0916595</v>
      </c>
      <c r="D79" s="366" t="n">
        <f aca="false">IF((B79)&lt;$F$27,(($D$29+B79*$D$27)*(1+($D$30+$D$31))),((($D$29+$D$27*$F$27)+((B79-$F$27)*$D$28))*(1+($D$30+$D$31))))</f>
        <v>0</v>
      </c>
      <c r="E79" s="367"/>
      <c r="F79" s="257" t="n">
        <f aca="false">C79/B79</f>
        <v>13.1289654582975</v>
      </c>
      <c r="G79" s="234"/>
      <c r="H79" s="215"/>
    </row>
    <row r="80" customFormat="false" ht="13.2" hidden="false" customHeight="false" outlineLevel="0" collapsed="false">
      <c r="B80" s="365" t="n">
        <v>210000</v>
      </c>
      <c r="C80" s="366" t="n">
        <f aca="false">(1+$E$15)*($E$12+$E$13*(B80)^$E$14)</f>
        <v>2756351.75030095</v>
      </c>
      <c r="D80" s="366" t="n">
        <f aca="false">IF((B80)&lt;$F$27,(($D$29+B80*$D$27)*(1+($D$30+$D$31))),((($D$29+$D$27*$F$27)+((B80-$F$27)*$D$28))*(1+($D$30+$D$31))))</f>
        <v>0</v>
      </c>
      <c r="E80" s="367"/>
      <c r="F80" s="257" t="n">
        <f aca="false">C80/B80</f>
        <v>13.1254845252426</v>
      </c>
      <c r="G80" s="234"/>
      <c r="H80" s="215"/>
    </row>
    <row r="81" customFormat="false" ht="13.2" hidden="false" customHeight="false" outlineLevel="0" collapsed="false">
      <c r="B81" s="365" t="n">
        <v>220000</v>
      </c>
      <c r="C81" s="366" t="n">
        <f aca="false">(1+$E$15)*($E$12+$E$13*(B81)^$E$14)</f>
        <v>2886910.40894239</v>
      </c>
      <c r="D81" s="366" t="n">
        <f aca="false">IF((B81)&lt;$F$27,(($D$29+B81*$D$27)*(1+($D$30+$D$31))),((($D$29+$D$27*$F$27)+((B81-$F$27)*$D$28))*(1+($D$30+$D$31))))</f>
        <v>0</v>
      </c>
      <c r="E81" s="367"/>
      <c r="F81" s="257" t="n">
        <f aca="false">C81/B81</f>
        <v>13.1223200406472</v>
      </c>
      <c r="G81" s="234"/>
      <c r="H81" s="215"/>
    </row>
    <row r="82" customFormat="false" ht="13.2" hidden="false" customHeight="false" outlineLevel="0" collapsed="false">
      <c r="B82" s="365" t="n">
        <v>230000</v>
      </c>
      <c r="C82" s="366" t="n">
        <f aca="false">(1+$E$15)*($E$12+$E$13*(B82)^$E$14)</f>
        <v>3017469.06758383</v>
      </c>
      <c r="D82" s="366" t="n">
        <f aca="false">IF((B82)&lt;$F$27,(($D$29+B82*$D$27)*(1+($D$30+$D$31))),((($D$29+$D$27*$F$27)+((B82-$F$27)*$D$28))*(1+($D$30+$D$31))))</f>
        <v>0</v>
      </c>
      <c r="E82" s="367"/>
      <c r="F82" s="257" t="n">
        <f aca="false">C82/B82</f>
        <v>13.1194307286254</v>
      </c>
      <c r="G82" s="234"/>
      <c r="H82" s="215"/>
    </row>
    <row r="83" customFormat="false" ht="13.2" hidden="false" customHeight="false" outlineLevel="0" collapsed="false">
      <c r="B83" s="365" t="n">
        <v>240000</v>
      </c>
      <c r="C83" s="366" t="n">
        <f aca="false">(1+$E$15)*($E$12+$E$13*(B83)^$E$14)</f>
        <v>3148027.72622528</v>
      </c>
      <c r="D83" s="366" t="n">
        <f aca="false">IF((B83)&lt;$F$27,(($D$29+B83*$D$27)*(1+($D$30+$D$31))),((($D$29+$D$27*$F$27)+((B83-$F$27)*$D$28))*(1+($D$30+$D$31))))</f>
        <v>0</v>
      </c>
      <c r="E83" s="367"/>
      <c r="F83" s="257" t="n">
        <f aca="false">C83/B83</f>
        <v>13.1167821926053</v>
      </c>
      <c r="G83" s="234"/>
      <c r="H83" s="215"/>
    </row>
    <row r="84" customFormat="false" ht="13.2" hidden="false" customHeight="false" outlineLevel="0" collapsed="false">
      <c r="B84" s="365" t="n">
        <v>250000</v>
      </c>
      <c r="C84" s="366" t="n">
        <f aca="false">(1+$E$15)*($E$12+$E$13*(B84)^$E$14)</f>
        <v>3278586.38486672</v>
      </c>
      <c r="D84" s="366" t="n">
        <f aca="false">IF((B84)&lt;$F$27,(($D$29+B84*$D$27)*(1+($D$30+$D$31))),((($D$29+$D$27*$F$27)+((B84-$F$27)*$D$28))*(1+($D$30+$D$31))))</f>
        <v>0</v>
      </c>
      <c r="E84" s="367"/>
      <c r="F84" s="257" t="n">
        <f aca="false">C84/B84</f>
        <v>13.1143455394669</v>
      </c>
      <c r="G84" s="234"/>
      <c r="H84" s="215"/>
    </row>
    <row r="85" customFormat="false" ht="13.2" hidden="false" customHeight="false" outlineLevel="0" collapsed="false">
      <c r="B85" s="365" t="n">
        <v>260000</v>
      </c>
      <c r="C85" s="366" t="n">
        <f aca="false">(1+$E$15)*($E$12+$E$13*(B85)^$E$14)</f>
        <v>3409145.04350817</v>
      </c>
      <c r="D85" s="366" t="n">
        <f aca="false">IF((B85)&lt;$F$27,(($D$29+B85*$D$27)*(1+($D$30+$D$31))),((($D$29+$D$27*$F$27)+((B85-$F$27)*$D$28))*(1+($D$30+$D$31))))</f>
        <v>0</v>
      </c>
      <c r="E85" s="367"/>
      <c r="F85" s="257" t="n">
        <f aca="false">C85/B85</f>
        <v>13.1120963211853</v>
      </c>
      <c r="G85" s="234"/>
      <c r="H85" s="215"/>
    </row>
    <row r="86" customFormat="false" ht="13.2" hidden="false" customHeight="false" outlineLevel="0" collapsed="false">
      <c r="B86" s="365" t="n">
        <v>270000</v>
      </c>
      <c r="C86" s="366" t="n">
        <f aca="false">(1+$E$15)*($E$12+$E$13*(B86)^$E$14)</f>
        <v>3539703.70214961</v>
      </c>
      <c r="D86" s="366" t="n">
        <f aca="false">IF((B86)&lt;$F$27,(($D$29+B86*$D$27)*(1+($D$30+$D$31))),((($D$29+$D$27*$F$27)+((B86-$F$27)*$D$28))*(1+($D$30+$D$31))))</f>
        <v>0</v>
      </c>
      <c r="E86" s="367"/>
      <c r="F86" s="257" t="n">
        <f aca="false">C86/B86</f>
        <v>13.1100137116652</v>
      </c>
      <c r="G86" s="234"/>
      <c r="H86" s="215"/>
    </row>
    <row r="87" customFormat="false" ht="13.2" hidden="false" customHeight="false" outlineLevel="0" collapsed="false">
      <c r="B87" s="365" t="n">
        <v>280000</v>
      </c>
      <c r="C87" s="366" t="n">
        <f aca="false">(1+$E$15)*($E$12+$E$13*(B87)^$E$14)</f>
        <v>3670262.36079106</v>
      </c>
      <c r="D87" s="366" t="n">
        <f aca="false">IF((B87)&lt;$F$27,(($D$29+B87*$D$27)*(1+($D$30+$D$31))),((($D$29+$D$27*$F$27)+((B87-$F$27)*$D$28))*(1+($D$30+$D$31))))</f>
        <v>0</v>
      </c>
      <c r="E87" s="367"/>
      <c r="F87" s="257" t="n">
        <f aca="false">C87/B87</f>
        <v>13.1080798599681</v>
      </c>
      <c r="G87" s="234"/>
      <c r="H87" s="215"/>
    </row>
    <row r="88" customFormat="false" ht="13.2" hidden="false" customHeight="false" outlineLevel="0" collapsed="false">
      <c r="B88" s="365" t="n">
        <v>290000</v>
      </c>
      <c r="C88" s="366" t="n">
        <f aca="false">(1+$E$15)*($E$12+$E$13*(B88)^$E$14)</f>
        <v>3800821.0194325</v>
      </c>
      <c r="D88" s="366" t="n">
        <f aca="false">IF((B88)&lt;$F$27,(($D$29+B88*$D$27)*(1+($D$30+$D$31))),((($D$29+$D$27*$F$27)+((B88-$F$27)*$D$28))*(1+($D$30+$D$31))))</f>
        <v>0</v>
      </c>
      <c r="E88" s="367"/>
      <c r="F88" s="257" t="n">
        <f aca="false">C88/B88</f>
        <v>13.1062793773535</v>
      </c>
      <c r="G88" s="234"/>
      <c r="H88" s="215"/>
    </row>
    <row r="89" customFormat="false" ht="13.2" hidden="false" customHeight="false" outlineLevel="0" collapsed="false">
      <c r="B89" s="365"/>
      <c r="C89" s="366"/>
      <c r="D89" s="366"/>
      <c r="E89" s="367"/>
      <c r="F89" s="257"/>
      <c r="G89" s="234"/>
      <c r="H89" s="215"/>
    </row>
    <row r="90" customFormat="false" ht="13.2" hidden="false" customHeight="false" outlineLevel="0" collapsed="false">
      <c r="B90" s="365"/>
      <c r="C90" s="366"/>
      <c r="D90" s="366"/>
      <c r="E90" s="367"/>
      <c r="F90" s="257"/>
      <c r="G90" s="234"/>
      <c r="H90" s="215"/>
    </row>
    <row r="91" customFormat="false" ht="13.2" hidden="false" customHeight="false" outlineLevel="0" collapsed="false">
      <c r="B91" s="365"/>
      <c r="C91" s="366"/>
      <c r="D91" s="366"/>
      <c r="E91" s="367"/>
      <c r="F91" s="257"/>
      <c r="G91" s="234"/>
      <c r="H91" s="215"/>
    </row>
    <row r="92" customFormat="false" ht="13.2" hidden="false" customHeight="false" outlineLevel="0" collapsed="false">
      <c r="B92" s="365"/>
      <c r="C92" s="366"/>
      <c r="D92" s="366"/>
      <c r="E92" s="367"/>
      <c r="F92" s="257"/>
      <c r="G92" s="234"/>
      <c r="H92" s="215"/>
    </row>
    <row r="93" customFormat="false" ht="13.2" hidden="false" customHeight="false" outlineLevel="0" collapsed="false">
      <c r="B93" s="365"/>
      <c r="C93" s="366"/>
      <c r="D93" s="366"/>
      <c r="E93" s="367"/>
      <c r="F93" s="257"/>
      <c r="G93" s="234"/>
      <c r="H93" s="215"/>
    </row>
    <row r="94" customFormat="false" ht="13.2" hidden="false" customHeight="false" outlineLevel="0" collapsed="false">
      <c r="B94" s="365"/>
      <c r="C94" s="366"/>
      <c r="D94" s="366"/>
      <c r="E94" s="367"/>
      <c r="F94" s="257"/>
      <c r="G94" s="234"/>
      <c r="H94" s="215"/>
    </row>
    <row r="95" customFormat="false" ht="13.2" hidden="false" customHeight="false" outlineLevel="0" collapsed="false">
      <c r="B95" s="365"/>
      <c r="C95" s="366"/>
      <c r="D95" s="366"/>
      <c r="E95" s="367"/>
      <c r="F95" s="257"/>
      <c r="G95" s="234"/>
      <c r="H95" s="215"/>
    </row>
    <row r="96" customFormat="false" ht="13.2" hidden="false" customHeight="false" outlineLevel="0" collapsed="false">
      <c r="B96" s="365"/>
      <c r="C96" s="366"/>
      <c r="D96" s="366"/>
      <c r="E96" s="367"/>
      <c r="F96" s="257"/>
      <c r="G96" s="234"/>
    </row>
    <row r="97" customFormat="false" ht="13.8" hidden="false" customHeight="false" outlineLevel="0" collapsed="false">
      <c r="B97" s="368"/>
      <c r="C97" s="369"/>
      <c r="D97" s="369"/>
      <c r="E97" s="369"/>
      <c r="F97" s="369"/>
      <c r="G97" s="370"/>
    </row>
  </sheetData>
  <sheetProtection sheet="true" password="d2c3" objects="true" scenarios="true" formatCells="false"/>
  <mergeCells count="31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A11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0" activeCellId="0" sqref="D30:K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2.66"/>
    <col collapsed="false" customWidth="true" hidden="false" outlineLevel="0" max="3" min="3" style="0" width="16.66"/>
    <col collapsed="false" customWidth="true" hidden="false" outlineLevel="0" max="4" min="4" style="0" width="14.33"/>
    <col collapsed="false" customWidth="true" hidden="false" outlineLevel="0" max="5" min="5" style="0" width="30.66"/>
    <col collapsed="false" customWidth="true" hidden="false" outlineLevel="0" max="6" min="6" style="0" width="11.66"/>
    <col collapsed="false" customWidth="true" hidden="false" outlineLevel="0" max="7" min="7" style="0" width="9.87"/>
    <col collapsed="false" customWidth="true" hidden="false" outlineLevel="0" max="8" min="8" style="0" width="11.43"/>
    <col collapsed="false" customWidth="true" hidden="false" outlineLevel="0" max="10" min="10" style="0" width="11.99"/>
    <col collapsed="false" customWidth="true" hidden="false" outlineLevel="0" max="11" min="11" style="0" width="12.88"/>
    <col collapsed="false" customWidth="true" hidden="false" outlineLevel="0" max="12" min="12" style="0" width="1.66"/>
    <col collapsed="false" customWidth="true" hidden="false" outlineLevel="0" max="13" min="13" style="0" width="13.55"/>
    <col collapsed="false" customWidth="true" hidden="false" outlineLevel="0" max="14" min="14" style="0" width="10.87"/>
    <col collapsed="false" customWidth="true" hidden="false" outlineLevel="0" max="15" min="15" style="0" width="37.43"/>
    <col collapsed="false" customWidth="true" hidden="false" outlineLevel="0" max="16" min="16" style="0" width="20.1"/>
    <col collapsed="false" customWidth="true" hidden="false" outlineLevel="0" max="17" min="17" style="0" width="13.1"/>
    <col collapsed="false" customWidth="true" hidden="false" outlineLevel="0" max="18" min="18" style="0" width="11.87"/>
    <col collapsed="false" customWidth="true" hidden="false" outlineLevel="0" max="19" min="19" style="0" width="12.1"/>
    <col collapsed="false" customWidth="true" hidden="false" outlineLevel="0" max="20" min="20" style="0" width="9.33"/>
    <col collapsed="false" customWidth="true" hidden="false" outlineLevel="0" max="21" min="21" style="0" width="9.43"/>
    <col collapsed="false" customWidth="true" hidden="true" outlineLevel="0" max="22" min="22" style="0" width="0.99"/>
    <col collapsed="false" customWidth="true" hidden="false" outlineLevel="0" max="23" min="23" style="0" width="5.32"/>
  </cols>
  <sheetData>
    <row r="1" customFormat="false" ht="21.75" hidden="false" customHeight="true" outlineLevel="0" collapsed="false">
      <c r="B1" s="27" t="s">
        <v>91</v>
      </c>
      <c r="C1" s="27"/>
      <c r="D1" s="27"/>
      <c r="E1" s="27"/>
      <c r="F1" s="27"/>
      <c r="G1" s="27"/>
      <c r="H1" s="27"/>
      <c r="I1" s="27"/>
      <c r="J1" s="27"/>
      <c r="K1" s="27"/>
      <c r="M1" s="27" t="s">
        <v>91</v>
      </c>
      <c r="N1" s="27"/>
      <c r="O1" s="27"/>
      <c r="P1" s="27"/>
      <c r="Q1" s="27"/>
      <c r="R1" s="27"/>
      <c r="S1" s="27"/>
      <c r="T1" s="27"/>
      <c r="U1" s="27"/>
    </row>
    <row r="2" customFormat="false" ht="21.7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3.2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9" t="s">
        <v>92</v>
      </c>
      <c r="N3" s="28"/>
      <c r="U3" s="29" t="s">
        <v>93</v>
      </c>
    </row>
    <row r="4" customFormat="false" ht="13.2" hidden="false" customHeight="false" outlineLevel="0" collapsed="false">
      <c r="B4" s="0" t="s">
        <v>94</v>
      </c>
      <c r="C4" s="30"/>
      <c r="D4" s="31"/>
      <c r="E4" s="31"/>
      <c r="F4" s="31"/>
      <c r="G4" s="31"/>
      <c r="H4" s="31"/>
      <c r="I4" s="31"/>
      <c r="J4" s="31"/>
      <c r="K4" s="31"/>
      <c r="M4" s="0" t="s">
        <v>94</v>
      </c>
      <c r="N4" s="31" t="str">
        <f aca="false">IF(C4="","",C4)</f>
        <v/>
      </c>
      <c r="O4" s="31"/>
      <c r="P4" s="31"/>
      <c r="Q4" s="31"/>
      <c r="R4" s="31"/>
      <c r="S4" s="31"/>
      <c r="T4" s="31"/>
      <c r="U4" s="31"/>
      <c r="V4" s="31"/>
    </row>
    <row r="5" customFormat="false" ht="13.2" hidden="false" customHeight="false" outlineLevel="0" collapsed="false">
      <c r="B5" s="28" t="s">
        <v>95</v>
      </c>
      <c r="C5" s="32"/>
      <c r="D5" s="33"/>
      <c r="E5" s="33"/>
      <c r="F5" s="33"/>
      <c r="G5" s="33"/>
      <c r="H5" s="33"/>
      <c r="I5" s="33"/>
      <c r="J5" s="33"/>
      <c r="K5" s="33"/>
      <c r="M5" s="28" t="s">
        <v>95</v>
      </c>
      <c r="N5" s="33" t="str">
        <f aca="false">IF(C5="","",C5)</f>
        <v/>
      </c>
      <c r="O5" s="33"/>
      <c r="P5" s="33"/>
      <c r="Q5" s="33"/>
      <c r="R5" s="33"/>
      <c r="S5" s="33"/>
      <c r="T5" s="33"/>
      <c r="U5" s="33"/>
      <c r="V5" s="33"/>
    </row>
    <row r="6" customFormat="false" ht="13.2" hidden="false" customHeight="false" outlineLevel="0" collapsed="false">
      <c r="B6" s="28"/>
      <c r="C6" s="34"/>
      <c r="D6" s="34"/>
      <c r="E6" s="34"/>
      <c r="F6" s="34"/>
      <c r="G6" s="34"/>
      <c r="H6" s="34"/>
    </row>
    <row r="7" customFormat="false" ht="13.8" hidden="false" customHeight="false" outlineLevel="0" collapsed="false">
      <c r="B7" s="35" t="s">
        <v>96</v>
      </c>
      <c r="C7" s="35"/>
      <c r="D7" s="35"/>
      <c r="E7" s="35"/>
      <c r="F7" s="35"/>
      <c r="G7" s="35"/>
      <c r="H7" s="34"/>
      <c r="M7" s="0" t="s">
        <v>97</v>
      </c>
    </row>
    <row r="8" customFormat="false" ht="13.2" hidden="false" customHeight="false" outlineLevel="0" collapsed="false">
      <c r="B8" s="36" t="s">
        <v>98</v>
      </c>
      <c r="C8" s="36"/>
      <c r="D8" s="36"/>
      <c r="E8" s="37" t="n">
        <v>50</v>
      </c>
      <c r="F8" s="38" t="str">
        <f aca="false">IF(E8=50,"Default","User-Entered")</f>
        <v>Default</v>
      </c>
      <c r="G8" s="39"/>
      <c r="H8" s="34"/>
      <c r="Q8" s="40"/>
    </row>
    <row r="9" customFormat="false" ht="13.2" hidden="false" customHeight="false" outlineLevel="0" collapsed="false">
      <c r="B9" s="36"/>
      <c r="C9" s="36"/>
      <c r="D9" s="36"/>
      <c r="E9" s="37"/>
      <c r="F9" s="38"/>
      <c r="G9" s="41"/>
      <c r="H9" s="34"/>
      <c r="M9" s="42" t="s">
        <v>99</v>
      </c>
      <c r="N9" s="34"/>
      <c r="Q9" s="40"/>
    </row>
    <row r="10" customFormat="false" ht="13.8" hidden="false" customHeight="false" outlineLevel="0" collapsed="false">
      <c r="B10" s="36" t="s">
        <v>100</v>
      </c>
      <c r="C10" s="36"/>
      <c r="D10" s="36"/>
      <c r="E10" s="37" t="n">
        <v>6423</v>
      </c>
      <c r="F10" s="43" t="str">
        <f aca="false">IF(E10=8141,"Default","User-Entered")</f>
        <v>User-Entered</v>
      </c>
      <c r="G10" s="44"/>
      <c r="H10" s="34"/>
    </row>
    <row r="11" customFormat="false" ht="13.2" hidden="false" customHeight="true" outlineLevel="0" collapsed="false">
      <c r="B11" s="36"/>
      <c r="C11" s="36"/>
      <c r="D11" s="36"/>
      <c r="E11" s="37"/>
      <c r="F11" s="43"/>
      <c r="G11" s="41"/>
      <c r="H11" s="34"/>
      <c r="I11" s="45" t="s">
        <v>101</v>
      </c>
      <c r="J11" s="45"/>
      <c r="K11" s="45"/>
      <c r="M11" s="46" t="s">
        <v>102</v>
      </c>
      <c r="N11" s="46"/>
      <c r="O11" s="46"/>
      <c r="P11" s="46"/>
    </row>
    <row r="12" customFormat="false" ht="13.5" hidden="false" customHeight="true" outlineLevel="0" collapsed="false">
      <c r="B12" s="36" t="s">
        <v>103</v>
      </c>
      <c r="C12" s="36"/>
      <c r="D12" s="36"/>
      <c r="E12" s="47" t="n">
        <v>0.046</v>
      </c>
      <c r="F12" s="43" t="str">
        <f aca="false">IF(E12=0.046,"Default","User-Entered")</f>
        <v>Default</v>
      </c>
      <c r="G12" s="48"/>
      <c r="I12" s="45"/>
      <c r="J12" s="45"/>
      <c r="K12" s="45"/>
      <c r="M12" s="46"/>
      <c r="N12" s="46"/>
      <c r="O12" s="46"/>
      <c r="P12" s="46"/>
    </row>
    <row r="13" customFormat="false" ht="13.5" hidden="false" customHeight="true" outlineLevel="0" collapsed="false">
      <c r="B13" s="36"/>
      <c r="C13" s="36"/>
      <c r="D13" s="36"/>
      <c r="E13" s="47"/>
      <c r="F13" s="43"/>
      <c r="G13" s="41"/>
      <c r="H13" s="49"/>
      <c r="I13" s="45"/>
      <c r="J13" s="45"/>
      <c r="K13" s="45"/>
    </row>
    <row r="14" customFormat="false" ht="13.5" hidden="false" customHeight="true" outlineLevel="0" collapsed="false">
      <c r="B14" s="36" t="s">
        <v>104</v>
      </c>
      <c r="C14" s="36"/>
      <c r="D14" s="36"/>
      <c r="E14" s="47" t="n">
        <v>0.05</v>
      </c>
      <c r="F14" s="43" t="str">
        <f aca="false">IF(E14=0.05,"Default","User-Entered")</f>
        <v>Default</v>
      </c>
      <c r="G14" s="48"/>
      <c r="H14" s="49"/>
      <c r="I14" s="45"/>
      <c r="J14" s="45"/>
      <c r="K14" s="45"/>
      <c r="M14" s="50"/>
    </row>
    <row r="15" customFormat="false" ht="13.5" hidden="false" customHeight="true" outlineLevel="0" collapsed="false">
      <c r="B15" s="36"/>
      <c r="C15" s="36"/>
      <c r="D15" s="36"/>
      <c r="E15" s="47"/>
      <c r="F15" s="43"/>
      <c r="G15" s="41"/>
      <c r="H15" s="34"/>
      <c r="I15" s="51"/>
      <c r="J15" s="34"/>
      <c r="K15" s="52"/>
      <c r="M15" s="50"/>
    </row>
    <row r="16" customFormat="false" ht="13.5" hidden="false" customHeight="true" outlineLevel="0" collapsed="false">
      <c r="B16" s="36" t="s">
        <v>105</v>
      </c>
      <c r="C16" s="36"/>
      <c r="D16" s="36"/>
      <c r="E16" s="47" t="n">
        <v>0.12</v>
      </c>
      <c r="F16" s="43" t="str">
        <f aca="false">IF(E16=0.12,"Default","User-Entered")</f>
        <v>Default</v>
      </c>
      <c r="G16" s="48"/>
      <c r="H16" s="34"/>
      <c r="I16" s="51"/>
      <c r="J16" s="34"/>
      <c r="K16" s="52"/>
      <c r="M16" s="50"/>
    </row>
    <row r="17" customFormat="false" ht="13.5" hidden="false" customHeight="true" outlineLevel="0" collapsed="false">
      <c r="B17" s="36"/>
      <c r="C17" s="36"/>
      <c r="D17" s="36"/>
      <c r="E17" s="47"/>
      <c r="F17" s="43"/>
      <c r="G17" s="44"/>
      <c r="I17" s="53"/>
      <c r="J17" s="54"/>
      <c r="K17" s="55"/>
      <c r="M17" s="50"/>
      <c r="V17" s="56"/>
    </row>
    <row r="18" customFormat="false" ht="13.5" hidden="false" customHeight="true" outlineLevel="0" collapsed="false">
      <c r="B18" s="36" t="s">
        <v>106</v>
      </c>
      <c r="C18" s="36"/>
      <c r="D18" s="36"/>
      <c r="E18" s="57" t="s">
        <v>107</v>
      </c>
      <c r="F18" s="58"/>
      <c r="G18" s="59"/>
      <c r="I18" s="53"/>
      <c r="J18" s="54"/>
      <c r="K18" s="55"/>
      <c r="M18" s="50"/>
      <c r="V18" s="56"/>
    </row>
    <row r="19" customFormat="false" ht="13.5" hidden="false" customHeight="true" outlineLevel="0" collapsed="false">
      <c r="B19" s="36"/>
      <c r="C19" s="36"/>
      <c r="D19" s="36"/>
      <c r="E19" s="57"/>
      <c r="F19" s="58"/>
      <c r="G19" s="44"/>
      <c r="H19" s="60"/>
      <c r="I19" s="53"/>
      <c r="J19" s="54"/>
      <c r="K19" s="55"/>
      <c r="N19" s="61"/>
      <c r="V19" s="56"/>
    </row>
    <row r="20" customFormat="false" ht="12.75" hidden="false" customHeight="true" outlineLevel="0" collapsed="false">
      <c r="B20" s="36" t="s">
        <v>108</v>
      </c>
      <c r="C20" s="36"/>
      <c r="D20" s="36"/>
      <c r="E20" s="62" t="n">
        <v>15.8</v>
      </c>
      <c r="F20" s="58"/>
      <c r="G20" s="63"/>
      <c r="H20" s="60"/>
      <c r="I20" s="53"/>
      <c r="J20" s="54"/>
      <c r="K20" s="55"/>
      <c r="M20" s="64"/>
      <c r="N20" s="64"/>
      <c r="O20" s="64"/>
      <c r="P20" s="64"/>
      <c r="Q20" s="64"/>
      <c r="R20" s="64"/>
      <c r="S20" s="64"/>
      <c r="T20" s="64"/>
      <c r="U20" s="64"/>
      <c r="V20" s="65" t="s">
        <v>109</v>
      </c>
    </row>
    <row r="21" customFormat="false" ht="13.5" hidden="false" customHeight="true" outlineLevel="0" collapsed="false">
      <c r="B21" s="36"/>
      <c r="C21" s="36"/>
      <c r="D21" s="36"/>
      <c r="E21" s="62"/>
      <c r="F21" s="58"/>
      <c r="G21" s="44"/>
      <c r="H21" s="60"/>
      <c r="I21" s="53"/>
      <c r="J21" s="54"/>
      <c r="K21" s="55"/>
      <c r="M21" s="64"/>
      <c r="N21" s="64"/>
      <c r="O21" s="64"/>
      <c r="P21" s="64"/>
      <c r="Q21" s="64"/>
      <c r="R21" s="64"/>
      <c r="S21" s="64"/>
      <c r="T21" s="64"/>
      <c r="U21" s="64"/>
      <c r="V21" s="65" t="s">
        <v>110</v>
      </c>
    </row>
    <row r="22" customFormat="false" ht="13.8" hidden="false" customHeight="false" outlineLevel="0" collapsed="false">
      <c r="B22" s="36" t="s">
        <v>111</v>
      </c>
      <c r="C22" s="36"/>
      <c r="D22" s="36"/>
      <c r="E22" s="62" t="n">
        <v>0.95</v>
      </c>
      <c r="F22" s="58"/>
      <c r="G22" s="44"/>
      <c r="I22" s="53"/>
      <c r="J22" s="54"/>
      <c r="K22" s="55"/>
      <c r="N22" s="61"/>
      <c r="V22" s="56"/>
    </row>
    <row r="23" customFormat="false" ht="14.25" hidden="false" customHeight="true" outlineLevel="0" collapsed="false">
      <c r="B23" s="36"/>
      <c r="C23" s="36"/>
      <c r="D23" s="36"/>
      <c r="E23" s="62"/>
      <c r="F23" s="58"/>
      <c r="G23" s="44"/>
      <c r="I23" s="53"/>
      <c r="J23" s="54"/>
      <c r="K23" s="55"/>
      <c r="M23" s="66" t="s">
        <v>112</v>
      </c>
      <c r="N23" s="67" t="s">
        <v>113</v>
      </c>
      <c r="O23" s="68" t="s">
        <v>114</v>
      </c>
      <c r="P23" s="67" t="s">
        <v>115</v>
      </c>
      <c r="Q23" s="67" t="s">
        <v>116</v>
      </c>
      <c r="R23" s="69" t="s">
        <v>117</v>
      </c>
      <c r="T23" s="70" t="s">
        <v>118</v>
      </c>
      <c r="U23" s="70"/>
      <c r="V23" s="56"/>
    </row>
    <row r="24" customFormat="false" ht="13.8" hidden="false" customHeight="false" outlineLevel="0" collapsed="false">
      <c r="B24" s="71" t="s">
        <v>119</v>
      </c>
      <c r="C24" s="71"/>
      <c r="D24" s="71"/>
      <c r="E24" s="72" t="n">
        <v>0.43</v>
      </c>
      <c r="F24" s="43" t="str">
        <f aca="false">IF(E24=0.43,"Default","User-Entered")</f>
        <v>Default</v>
      </c>
      <c r="G24" s="44"/>
      <c r="I24" s="73"/>
      <c r="J24" s="10"/>
      <c r="K24" s="74"/>
      <c r="M24" s="75" t="s">
        <v>120</v>
      </c>
      <c r="N24" s="76" t="n">
        <f aca="false">SUM(D30:D69)</f>
        <v>100</v>
      </c>
      <c r="O24" s="77" t="s">
        <v>121</v>
      </c>
      <c r="P24" s="78" t="n">
        <v>8.30520833333334</v>
      </c>
      <c r="Q24" s="79" t="n">
        <v>21.5935416666667</v>
      </c>
      <c r="R24" s="80" t="str">
        <f aca="false">IF(O24="","",IF(O24="None","",VLOOKUP(O24,BMPTable,4,FALSE())))</f>
        <v>AF</v>
      </c>
      <c r="S24" s="81"/>
      <c r="T24" s="82" t="n">
        <v>1000000</v>
      </c>
      <c r="U24" s="82"/>
      <c r="V24" s="56"/>
    </row>
    <row r="25" customFormat="false" ht="13.8" hidden="false" customHeight="false" outlineLevel="0" collapsed="false">
      <c r="B25" s="71"/>
      <c r="C25" s="71"/>
      <c r="D25" s="71"/>
      <c r="E25" s="72"/>
      <c r="F25" s="43"/>
      <c r="G25" s="83"/>
      <c r="V25" s="56"/>
    </row>
    <row r="26" customFormat="false" ht="12.75" hidden="false" customHeight="true" outlineLevel="0" collapsed="false">
      <c r="B26" s="64" t="s">
        <v>122</v>
      </c>
      <c r="C26" s="64"/>
      <c r="D26" s="64"/>
      <c r="E26" s="64"/>
      <c r="F26" s="64"/>
      <c r="G26" s="64"/>
      <c r="H26" s="64"/>
      <c r="I26" s="64"/>
      <c r="J26" s="64"/>
      <c r="K26" s="64"/>
      <c r="M26" s="64"/>
      <c r="N26" s="64"/>
      <c r="O26" s="64"/>
      <c r="P26" s="64"/>
      <c r="Q26" s="64"/>
      <c r="R26" s="64"/>
      <c r="S26" s="64"/>
      <c r="T26" s="64"/>
      <c r="U26" s="64"/>
      <c r="V26" s="65" t="s">
        <v>123</v>
      </c>
    </row>
    <row r="27" customFormat="false" ht="12.75" hidden="false" customHeight="true" outlineLevel="0" collapsed="false">
      <c r="B27" s="64"/>
      <c r="C27" s="64"/>
      <c r="D27" s="64"/>
      <c r="E27" s="64"/>
      <c r="F27" s="64"/>
      <c r="G27" s="64"/>
      <c r="H27" s="64"/>
      <c r="I27" s="64"/>
      <c r="J27" s="64"/>
      <c r="K27" s="64"/>
      <c r="M27" s="64"/>
      <c r="N27" s="64"/>
      <c r="O27" s="64"/>
      <c r="P27" s="64"/>
      <c r="Q27" s="64"/>
      <c r="R27" s="64"/>
      <c r="S27" s="64"/>
      <c r="T27" s="64"/>
      <c r="U27" s="64"/>
      <c r="V27" s="65" t="s">
        <v>124</v>
      </c>
    </row>
    <row r="28" customFormat="false" ht="13.8" hidden="false" customHeight="false" outlineLevel="0" collapsed="false">
      <c r="V28" s="56"/>
    </row>
    <row r="29" customFormat="false" ht="45.75" hidden="false" customHeight="true" outlineLevel="0" collapsed="false">
      <c r="B29" s="66" t="s">
        <v>125</v>
      </c>
      <c r="C29" s="68" t="s">
        <v>126</v>
      </c>
      <c r="D29" s="68" t="s">
        <v>113</v>
      </c>
      <c r="E29" s="68" t="s">
        <v>127</v>
      </c>
      <c r="F29" s="68" t="s">
        <v>128</v>
      </c>
      <c r="G29" s="68" t="s">
        <v>129</v>
      </c>
      <c r="H29" s="68" t="s">
        <v>130</v>
      </c>
      <c r="I29" s="68" t="s">
        <v>131</v>
      </c>
      <c r="J29" s="68" t="s">
        <v>132</v>
      </c>
      <c r="K29" s="84" t="s">
        <v>133</v>
      </c>
      <c r="M29" s="66" t="s">
        <v>112</v>
      </c>
      <c r="N29" s="67" t="s">
        <v>113</v>
      </c>
      <c r="O29" s="68" t="s">
        <v>134</v>
      </c>
      <c r="P29" s="68" t="s">
        <v>135</v>
      </c>
      <c r="Q29" s="68" t="s">
        <v>136</v>
      </c>
      <c r="R29" s="67" t="s">
        <v>115</v>
      </c>
      <c r="S29" s="67" t="s">
        <v>116</v>
      </c>
      <c r="T29" s="67" t="s">
        <v>117</v>
      </c>
      <c r="U29" s="69" t="s">
        <v>137</v>
      </c>
      <c r="W29" s="56"/>
    </row>
    <row r="30" customFormat="false" ht="13.5" hidden="false" customHeight="true" outlineLevel="0" collapsed="false">
      <c r="B30" s="85" t="n">
        <f aca="false">IF(AND(D30&lt;&gt;"",E30&lt;&gt;"",F30&lt;&gt;"",I30&lt;&gt;"",J30&lt;&gt;"",K30&lt;&gt;""),1,"")</f>
        <v>1</v>
      </c>
      <c r="C30" s="86"/>
      <c r="D30" s="87" t="n">
        <v>100</v>
      </c>
      <c r="E30" s="88" t="s">
        <v>138</v>
      </c>
      <c r="F30" s="89" t="n">
        <v>0.95</v>
      </c>
      <c r="G30" s="88" t="s">
        <v>139</v>
      </c>
      <c r="H30" s="89" t="n">
        <v>0.942857425</v>
      </c>
      <c r="I30" s="88" t="s">
        <v>140</v>
      </c>
      <c r="J30" s="90" t="n">
        <v>0.02</v>
      </c>
      <c r="K30" s="91" t="n">
        <v>0.790193005570113</v>
      </c>
      <c r="L30" s="92"/>
      <c r="M30" s="93" t="n">
        <f aca="false">B30</f>
        <v>1</v>
      </c>
      <c r="N30" s="94" t="n">
        <f aca="false">IF(D30="","",D30)</f>
        <v>100</v>
      </c>
      <c r="O30" s="95" t="s">
        <v>141</v>
      </c>
      <c r="P30" s="87" t="n">
        <v>2</v>
      </c>
      <c r="Q30" s="87"/>
      <c r="R30" s="96" t="n">
        <v>3.66906348848561</v>
      </c>
      <c r="S30" s="96" t="n">
        <v>0.077243441862855</v>
      </c>
      <c r="T30" s="94" t="str">
        <f aca="false">IF(O30="","",IF(O30="None","",VLOOKUP(O30,BMPTable,4,FALSE())))</f>
        <v>AF</v>
      </c>
      <c r="U30" s="97" t="n">
        <v>48</v>
      </c>
    </row>
    <row r="31" customFormat="false" ht="13.5" hidden="false" customHeight="true" outlineLevel="0" collapsed="false">
      <c r="B31" s="85" t="str">
        <f aca="false">IF(AND(D31&lt;&gt;"",E31&lt;&gt;"",F31&lt;&gt;"",I31&lt;&gt;"",J31&lt;&gt;"",K31&lt;&gt;""),2,"")</f>
        <v/>
      </c>
      <c r="C31" s="86"/>
      <c r="D31" s="87"/>
      <c r="E31" s="88"/>
      <c r="F31" s="89"/>
      <c r="G31" s="88"/>
      <c r="H31" s="89"/>
      <c r="I31" s="88"/>
      <c r="J31" s="90"/>
      <c r="K31" s="91"/>
      <c r="L31" s="92"/>
      <c r="M31" s="93" t="str">
        <f aca="false">B31</f>
        <v/>
      </c>
      <c r="N31" s="94" t="str">
        <f aca="false">IF(D31="","",D31)</f>
        <v/>
      </c>
      <c r="O31" s="95"/>
      <c r="P31" s="87"/>
      <c r="Q31" s="87"/>
      <c r="R31" s="96"/>
      <c r="S31" s="96"/>
      <c r="T31" s="94" t="str">
        <f aca="false">IF(O31="","",IF(O31="None","",VLOOKUP(O31,BMPTable,4,FALSE())))</f>
        <v/>
      </c>
      <c r="U31" s="97"/>
    </row>
    <row r="32" customFormat="false" ht="13.5" hidden="false" customHeight="true" outlineLevel="0" collapsed="false">
      <c r="B32" s="85" t="str">
        <f aca="false">IF(AND(D32&lt;&gt;"",E32&lt;&gt;"",F32&lt;&gt;"",I32&lt;&gt;"",J32&lt;&gt;"",K32&lt;&gt;""),3,"")</f>
        <v/>
      </c>
      <c r="C32" s="86"/>
      <c r="D32" s="87"/>
      <c r="E32" s="88"/>
      <c r="F32" s="89"/>
      <c r="G32" s="88"/>
      <c r="H32" s="89"/>
      <c r="I32" s="88"/>
      <c r="J32" s="90"/>
      <c r="K32" s="91"/>
      <c r="L32" s="92"/>
      <c r="M32" s="93" t="str">
        <f aca="false">B32</f>
        <v/>
      </c>
      <c r="N32" s="94" t="str">
        <f aca="false">IF(D32="","",D32)</f>
        <v/>
      </c>
      <c r="O32" s="95"/>
      <c r="P32" s="87"/>
      <c r="Q32" s="87"/>
      <c r="R32" s="96"/>
      <c r="S32" s="96"/>
      <c r="T32" s="94" t="str">
        <f aca="false">IF(O32="","",IF(O32="None","",VLOOKUP(O32,BMPTable,4,FALSE())))</f>
        <v/>
      </c>
      <c r="U32" s="97"/>
    </row>
    <row r="33" customFormat="false" ht="13.5" hidden="false" customHeight="true" outlineLevel="0" collapsed="false">
      <c r="B33" s="85" t="str">
        <f aca="false">IF(AND(D33&lt;&gt;"",E33&lt;&gt;"",F33&lt;&gt;"",I33&lt;&gt;"",J33&lt;&gt;"",K33&lt;&gt;""),4,"")</f>
        <v/>
      </c>
      <c r="C33" s="86"/>
      <c r="D33" s="87"/>
      <c r="E33" s="88"/>
      <c r="F33" s="89"/>
      <c r="G33" s="88"/>
      <c r="H33" s="89"/>
      <c r="I33" s="88"/>
      <c r="J33" s="90"/>
      <c r="K33" s="91"/>
      <c r="L33" s="92"/>
      <c r="M33" s="93" t="str">
        <f aca="false">B33</f>
        <v/>
      </c>
      <c r="N33" s="94" t="str">
        <f aca="false">IF(D33="","",D33)</f>
        <v/>
      </c>
      <c r="O33" s="95"/>
      <c r="P33" s="87"/>
      <c r="Q33" s="87"/>
      <c r="R33" s="96"/>
      <c r="S33" s="96"/>
      <c r="T33" s="94" t="str">
        <f aca="false">IF(O33="","",IF(O33="None","",VLOOKUP(O33,BMPTable,4,FALSE())))</f>
        <v/>
      </c>
      <c r="U33" s="97"/>
    </row>
    <row r="34" customFormat="false" ht="13.5" hidden="false" customHeight="true" outlineLevel="0" collapsed="false">
      <c r="B34" s="85" t="str">
        <f aca="false">IF(AND(D34&lt;&gt;"",E34&lt;&gt;"",F34&lt;&gt;"",I34&lt;&gt;"",J34&lt;&gt;"",K34&lt;&gt;""),5,"")</f>
        <v/>
      </c>
      <c r="C34" s="86"/>
      <c r="D34" s="87"/>
      <c r="E34" s="88"/>
      <c r="F34" s="89"/>
      <c r="G34" s="88"/>
      <c r="H34" s="98"/>
      <c r="I34" s="88"/>
      <c r="J34" s="90"/>
      <c r="K34" s="91"/>
      <c r="L34" s="92"/>
      <c r="M34" s="93" t="str">
        <f aca="false">B34</f>
        <v/>
      </c>
      <c r="N34" s="94" t="str">
        <f aca="false">IF(D34="","",D34)</f>
        <v/>
      </c>
      <c r="O34" s="95"/>
      <c r="P34" s="87"/>
      <c r="Q34" s="87"/>
      <c r="R34" s="96"/>
      <c r="S34" s="96"/>
      <c r="T34" s="94" t="str">
        <f aca="false">IF(O34="","",IF(O34="None","",VLOOKUP(O34,BMPTable,4,FALSE())))</f>
        <v/>
      </c>
      <c r="U34" s="97"/>
    </row>
    <row r="35" customFormat="false" ht="13.5" hidden="false" customHeight="true" outlineLevel="0" collapsed="false">
      <c r="B35" s="85" t="str">
        <f aca="false">IF(AND(D35&lt;&gt;"",E35&lt;&gt;"",F35&lt;&gt;"",I35&lt;&gt;"",J35&lt;&gt;"",K35&lt;&gt;""),6,"")</f>
        <v/>
      </c>
      <c r="C35" s="86"/>
      <c r="D35" s="87"/>
      <c r="E35" s="88"/>
      <c r="F35" s="89"/>
      <c r="G35" s="88"/>
      <c r="H35" s="98"/>
      <c r="I35" s="88"/>
      <c r="J35" s="90"/>
      <c r="K35" s="91"/>
      <c r="L35" s="92"/>
      <c r="M35" s="93" t="str">
        <f aca="false">B35</f>
        <v/>
      </c>
      <c r="N35" s="94" t="str">
        <f aca="false">IF(D35="","",D35)</f>
        <v/>
      </c>
      <c r="O35" s="95"/>
      <c r="P35" s="87"/>
      <c r="Q35" s="87"/>
      <c r="R35" s="96"/>
      <c r="S35" s="96"/>
      <c r="T35" s="94" t="str">
        <f aca="false">IF(O35="","",IF(O35="None","",VLOOKUP(O35,BMPTable,4,FALSE())))</f>
        <v/>
      </c>
      <c r="U35" s="97"/>
    </row>
    <row r="36" customFormat="false" ht="13.5" hidden="false" customHeight="true" outlineLevel="0" collapsed="false">
      <c r="B36" s="85" t="str">
        <f aca="false">IF(AND(D36&lt;&gt;"",E36&lt;&gt;"",F36&lt;&gt;"",I36&lt;&gt;"",J36&lt;&gt;"",K36&lt;&gt;""),7,"")</f>
        <v/>
      </c>
      <c r="C36" s="86"/>
      <c r="D36" s="87"/>
      <c r="E36" s="88"/>
      <c r="F36" s="89"/>
      <c r="G36" s="88"/>
      <c r="H36" s="98"/>
      <c r="I36" s="88"/>
      <c r="J36" s="90"/>
      <c r="K36" s="91"/>
      <c r="L36" s="92"/>
      <c r="M36" s="93" t="str">
        <f aca="false">B36</f>
        <v/>
      </c>
      <c r="N36" s="94" t="str">
        <f aca="false">IF(D36="","",D36)</f>
        <v/>
      </c>
      <c r="O36" s="95"/>
      <c r="P36" s="87"/>
      <c r="Q36" s="87"/>
      <c r="R36" s="96"/>
      <c r="S36" s="96"/>
      <c r="T36" s="94" t="str">
        <f aca="false">IF(O36="","",IF(O36="None","",VLOOKUP(O36,BMPTable,4,FALSE())))</f>
        <v/>
      </c>
      <c r="U36" s="97"/>
      <c r="W36" s="11"/>
      <c r="X36" s="11"/>
      <c r="Y36" s="11"/>
    </row>
    <row r="37" customFormat="false" ht="13.5" hidden="false" customHeight="true" outlineLevel="0" collapsed="false">
      <c r="B37" s="85" t="str">
        <f aca="false">IF(AND(D37&lt;&gt;"",E37&lt;&gt;"",F37&lt;&gt;"",I37&lt;&gt;"",J37&lt;&gt;"",K37&lt;&gt;""),8,"")</f>
        <v/>
      </c>
      <c r="C37" s="86"/>
      <c r="D37" s="87"/>
      <c r="E37" s="88"/>
      <c r="F37" s="89"/>
      <c r="G37" s="88"/>
      <c r="H37" s="98"/>
      <c r="I37" s="88"/>
      <c r="J37" s="90"/>
      <c r="K37" s="91"/>
      <c r="L37" s="92"/>
      <c r="M37" s="93" t="str">
        <f aca="false">B37</f>
        <v/>
      </c>
      <c r="N37" s="94" t="str">
        <f aca="false">IF(D37="","",D37)</f>
        <v/>
      </c>
      <c r="O37" s="95"/>
      <c r="P37" s="87"/>
      <c r="Q37" s="87"/>
      <c r="R37" s="96"/>
      <c r="S37" s="96"/>
      <c r="T37" s="94" t="str">
        <f aca="false">IF(O37="","",IF(O37="None","",VLOOKUP(O37,BMPTable,4,FALSE())))</f>
        <v/>
      </c>
      <c r="U37" s="97"/>
      <c r="W37" s="11"/>
      <c r="X37" s="11"/>
      <c r="Y37" s="11"/>
    </row>
    <row r="38" customFormat="false" ht="13.5" hidden="false" customHeight="true" outlineLevel="0" collapsed="false">
      <c r="B38" s="85" t="str">
        <f aca="false">IF(AND(D38&lt;&gt;"",E38&lt;&gt;"",F38&lt;&gt;"",I38&lt;&gt;"",J38&lt;&gt;"",K38&lt;&gt;""),9,"")</f>
        <v/>
      </c>
      <c r="C38" s="86"/>
      <c r="D38" s="87"/>
      <c r="E38" s="88"/>
      <c r="F38" s="89"/>
      <c r="G38" s="88"/>
      <c r="H38" s="98"/>
      <c r="I38" s="88"/>
      <c r="J38" s="90"/>
      <c r="K38" s="91"/>
      <c r="L38" s="92"/>
      <c r="M38" s="93" t="str">
        <f aca="false">B38</f>
        <v/>
      </c>
      <c r="N38" s="94" t="str">
        <f aca="false">IF(D38="","",D38)</f>
        <v/>
      </c>
      <c r="O38" s="95"/>
      <c r="P38" s="87"/>
      <c r="Q38" s="87"/>
      <c r="R38" s="96"/>
      <c r="S38" s="96"/>
      <c r="T38" s="94" t="str">
        <f aca="false">IF(O38="","",IF(O38="None","",VLOOKUP(O38,BMPTable,4,FALSE())))</f>
        <v/>
      </c>
      <c r="U38" s="97"/>
      <c r="X38" s="11"/>
      <c r="Y38" s="11"/>
      <c r="Z38" s="11"/>
      <c r="AA38" s="11"/>
    </row>
    <row r="39" customFormat="false" ht="13.5" hidden="false" customHeight="true" outlineLevel="0" collapsed="false">
      <c r="B39" s="85" t="str">
        <f aca="false">IF(AND(D39&lt;&gt;"",E39&lt;&gt;"",F39&lt;&gt;"",I39&lt;&gt;"",J39&lt;&gt;"",K39&lt;&gt;""),10,"")</f>
        <v/>
      </c>
      <c r="C39" s="86"/>
      <c r="D39" s="87"/>
      <c r="E39" s="88"/>
      <c r="F39" s="89"/>
      <c r="G39" s="88"/>
      <c r="H39" s="89"/>
      <c r="I39" s="88"/>
      <c r="J39" s="90"/>
      <c r="K39" s="91"/>
      <c r="L39" s="92"/>
      <c r="M39" s="93" t="str">
        <f aca="false">B39</f>
        <v/>
      </c>
      <c r="N39" s="94" t="str">
        <f aca="false">IF(D39="","",D39)</f>
        <v/>
      </c>
      <c r="O39" s="95"/>
      <c r="P39" s="87"/>
      <c r="Q39" s="87"/>
      <c r="R39" s="96"/>
      <c r="S39" s="96"/>
      <c r="T39" s="94" t="str">
        <f aca="false">IF(O39="","",IF(O39="None","",VLOOKUP(O39,BMPTable,4,FALSE())))</f>
        <v/>
      </c>
      <c r="U39" s="97"/>
      <c r="X39" s="11"/>
      <c r="Y39" s="11"/>
      <c r="Z39" s="11"/>
      <c r="AA39" s="11"/>
    </row>
    <row r="40" customFormat="false" ht="13.5" hidden="false" customHeight="true" outlineLevel="0" collapsed="false">
      <c r="B40" s="85" t="str">
        <f aca="false">IF(AND(D40&lt;&gt;"",E40&lt;&gt;"",F40&lt;&gt;"",I40&lt;&gt;"",J40&lt;&gt;"",K40&lt;&gt;""),11,"")</f>
        <v/>
      </c>
      <c r="C40" s="86"/>
      <c r="D40" s="87"/>
      <c r="E40" s="88"/>
      <c r="F40" s="89"/>
      <c r="G40" s="88"/>
      <c r="H40" s="98"/>
      <c r="I40" s="88"/>
      <c r="J40" s="90"/>
      <c r="K40" s="91"/>
      <c r="L40" s="92"/>
      <c r="M40" s="93" t="str">
        <f aca="false">B40</f>
        <v/>
      </c>
      <c r="N40" s="94" t="str">
        <f aca="false">IF(D40="","",D40)</f>
        <v/>
      </c>
      <c r="O40" s="95"/>
      <c r="P40" s="87"/>
      <c r="Q40" s="87"/>
      <c r="R40" s="96"/>
      <c r="S40" s="96"/>
      <c r="T40" s="94" t="str">
        <f aca="false">IF(O40="","",IF(O40="None","",VLOOKUP(O40,BMPTable,4,FALSE())))</f>
        <v/>
      </c>
      <c r="U40" s="97"/>
      <c r="X40" s="11"/>
      <c r="Y40" s="11"/>
      <c r="Z40" s="11"/>
      <c r="AA40" s="11"/>
    </row>
    <row r="41" customFormat="false" ht="13.5" hidden="false" customHeight="true" outlineLevel="0" collapsed="false">
      <c r="B41" s="85" t="str">
        <f aca="false">IF(AND(D41&lt;&gt;"",E41&lt;&gt;"",F41&lt;&gt;"",I41&lt;&gt;"",J41&lt;&gt;"",K41&lt;&gt;""),12,"")</f>
        <v/>
      </c>
      <c r="C41" s="86"/>
      <c r="D41" s="87"/>
      <c r="E41" s="88"/>
      <c r="F41" s="89"/>
      <c r="G41" s="88"/>
      <c r="H41" s="98"/>
      <c r="I41" s="88"/>
      <c r="J41" s="90"/>
      <c r="K41" s="91"/>
      <c r="L41" s="92"/>
      <c r="M41" s="93" t="str">
        <f aca="false">B41</f>
        <v/>
      </c>
      <c r="N41" s="94" t="str">
        <f aca="false">IF(D41="","",D41)</f>
        <v/>
      </c>
      <c r="O41" s="95"/>
      <c r="P41" s="87"/>
      <c r="Q41" s="87"/>
      <c r="R41" s="96"/>
      <c r="S41" s="96"/>
      <c r="T41" s="94" t="str">
        <f aca="false">IF(O41="","",IF(O41="None","",VLOOKUP(O41,BMPTable,4,FALSE())))</f>
        <v/>
      </c>
      <c r="U41" s="97"/>
      <c r="X41" s="11"/>
      <c r="Y41" s="11"/>
      <c r="Z41" s="11"/>
      <c r="AA41" s="11"/>
    </row>
    <row r="42" customFormat="false" ht="13.5" hidden="false" customHeight="true" outlineLevel="0" collapsed="false">
      <c r="B42" s="85" t="str">
        <f aca="false">IF(AND(D42&lt;&gt;"",E42&lt;&gt;"",F42&lt;&gt;"",I42&lt;&gt;"",J42&lt;&gt;"",K42&lt;&gt;""),13,"")</f>
        <v/>
      </c>
      <c r="C42" s="86"/>
      <c r="D42" s="87"/>
      <c r="E42" s="88"/>
      <c r="F42" s="89"/>
      <c r="G42" s="88"/>
      <c r="H42" s="98"/>
      <c r="I42" s="88"/>
      <c r="J42" s="90"/>
      <c r="K42" s="91"/>
      <c r="L42" s="92"/>
      <c r="M42" s="93" t="str">
        <f aca="false">B42</f>
        <v/>
      </c>
      <c r="N42" s="94" t="str">
        <f aca="false">IF(D42="","",D42)</f>
        <v/>
      </c>
      <c r="O42" s="95"/>
      <c r="P42" s="87"/>
      <c r="Q42" s="87"/>
      <c r="R42" s="96"/>
      <c r="S42" s="96"/>
      <c r="T42" s="94" t="str">
        <f aca="false">IF(O42="","",IF(O42="None","",VLOOKUP(O42,BMPTable,4,FALSE())))</f>
        <v/>
      </c>
      <c r="U42" s="97"/>
      <c r="X42" s="11"/>
      <c r="Y42" s="11"/>
      <c r="Z42" s="11"/>
      <c r="AA42" s="11"/>
    </row>
    <row r="43" customFormat="false" ht="13.5" hidden="false" customHeight="true" outlineLevel="0" collapsed="false">
      <c r="B43" s="85" t="str">
        <f aca="false">IF(AND(D43&lt;&gt;"",E43&lt;&gt;"",F43&lt;&gt;"",I43&lt;&gt;"",J43&lt;&gt;"",K43&lt;&gt;""),14,"")</f>
        <v/>
      </c>
      <c r="C43" s="86"/>
      <c r="D43" s="87"/>
      <c r="E43" s="88"/>
      <c r="F43" s="98"/>
      <c r="G43" s="88"/>
      <c r="H43" s="98"/>
      <c r="I43" s="88"/>
      <c r="J43" s="90"/>
      <c r="K43" s="91"/>
      <c r="L43" s="92"/>
      <c r="M43" s="93" t="str">
        <f aca="false">B43</f>
        <v/>
      </c>
      <c r="N43" s="94" t="str">
        <f aca="false">IF(D43="","",D43)</f>
        <v/>
      </c>
      <c r="O43" s="95"/>
      <c r="P43" s="87"/>
      <c r="Q43" s="87"/>
      <c r="R43" s="96"/>
      <c r="S43" s="96"/>
      <c r="T43" s="94" t="str">
        <f aca="false">IF(O43="","",IF(O43="None","",VLOOKUP(O43,BMPTable,4,FALSE())))</f>
        <v/>
      </c>
      <c r="U43" s="97"/>
      <c r="X43" s="11"/>
      <c r="Y43" s="11"/>
      <c r="Z43" s="11"/>
      <c r="AA43" s="11"/>
    </row>
    <row r="44" customFormat="false" ht="13.5" hidden="false" customHeight="true" outlineLevel="0" collapsed="false">
      <c r="B44" s="85" t="str">
        <f aca="false">IF(AND(D44&lt;&gt;"",E44&lt;&gt;"",F44&lt;&gt;"",I44&lt;&gt;"",J44&lt;&gt;"",K44&lt;&gt;""),15,"")</f>
        <v/>
      </c>
      <c r="C44" s="86"/>
      <c r="D44" s="87"/>
      <c r="E44" s="88"/>
      <c r="F44" s="98"/>
      <c r="G44" s="88"/>
      <c r="H44" s="98"/>
      <c r="I44" s="88"/>
      <c r="J44" s="90"/>
      <c r="K44" s="91"/>
      <c r="L44" s="92"/>
      <c r="M44" s="93" t="str">
        <f aca="false">B44</f>
        <v/>
      </c>
      <c r="N44" s="94" t="str">
        <f aca="false">IF(D44="","",D44)</f>
        <v/>
      </c>
      <c r="O44" s="95"/>
      <c r="P44" s="87"/>
      <c r="Q44" s="87"/>
      <c r="R44" s="96"/>
      <c r="S44" s="96"/>
      <c r="T44" s="94" t="str">
        <f aca="false">IF(O44="","",IF(O44="None","",VLOOKUP(O44,BMPTable,4,FALSE())))</f>
        <v/>
      </c>
      <c r="U44" s="97"/>
    </row>
    <row r="45" customFormat="false" ht="13.5" hidden="false" customHeight="true" outlineLevel="0" collapsed="false">
      <c r="B45" s="85" t="str">
        <f aca="false">IF(AND(D45&lt;&gt;"",E45&lt;&gt;"",F45&lt;&gt;"",I45&lt;&gt;"",J45&lt;&gt;"",K45&lt;&gt;""),16,"")</f>
        <v/>
      </c>
      <c r="C45" s="86"/>
      <c r="D45" s="87"/>
      <c r="E45" s="88"/>
      <c r="F45" s="98"/>
      <c r="G45" s="88"/>
      <c r="H45" s="98"/>
      <c r="I45" s="88"/>
      <c r="J45" s="90"/>
      <c r="K45" s="91"/>
      <c r="L45" s="92"/>
      <c r="M45" s="93" t="str">
        <f aca="false">B45</f>
        <v/>
      </c>
      <c r="N45" s="94" t="str">
        <f aca="false">IF(D45="","",D45)</f>
        <v/>
      </c>
      <c r="O45" s="95"/>
      <c r="P45" s="87"/>
      <c r="Q45" s="87"/>
      <c r="R45" s="96"/>
      <c r="S45" s="96"/>
      <c r="T45" s="94" t="str">
        <f aca="false">IF(O45="","",IF(O45="None","",VLOOKUP(O45,BMPTable,4,FALSE())))</f>
        <v/>
      </c>
      <c r="U45" s="97"/>
    </row>
    <row r="46" customFormat="false" ht="13.5" hidden="false" customHeight="true" outlineLevel="0" collapsed="false">
      <c r="B46" s="85" t="str">
        <f aca="false">IF(AND(D46&lt;&gt;"",E46&lt;&gt;"",F46&lt;&gt;"",I46&lt;&gt;"",J46&lt;&gt;"",K46&lt;&gt;""),17,"")</f>
        <v/>
      </c>
      <c r="C46" s="86"/>
      <c r="D46" s="87"/>
      <c r="E46" s="88"/>
      <c r="F46" s="98"/>
      <c r="G46" s="88"/>
      <c r="H46" s="98"/>
      <c r="I46" s="88"/>
      <c r="J46" s="90"/>
      <c r="K46" s="91"/>
      <c r="L46" s="92"/>
      <c r="M46" s="93" t="str">
        <f aca="false">B46</f>
        <v/>
      </c>
      <c r="N46" s="94" t="str">
        <f aca="false">IF(D46="","",D46)</f>
        <v/>
      </c>
      <c r="O46" s="95"/>
      <c r="P46" s="87"/>
      <c r="Q46" s="87"/>
      <c r="R46" s="96"/>
      <c r="S46" s="96"/>
      <c r="T46" s="94" t="str">
        <f aca="false">IF(O46="","",IF(O46="None","",VLOOKUP(O46,BMPTable,4,FALSE())))</f>
        <v/>
      </c>
      <c r="U46" s="97"/>
    </row>
    <row r="47" customFormat="false" ht="13.5" hidden="false" customHeight="true" outlineLevel="0" collapsed="false">
      <c r="B47" s="85" t="str">
        <f aca="false">IF(AND(D47&lt;&gt;"",E47&lt;&gt;"",F47&lt;&gt;"",I47&lt;&gt;"",J47&lt;&gt;"",K47&lt;&gt;""),18,"")</f>
        <v/>
      </c>
      <c r="C47" s="86"/>
      <c r="D47" s="87"/>
      <c r="E47" s="88"/>
      <c r="F47" s="98"/>
      <c r="G47" s="88"/>
      <c r="H47" s="98"/>
      <c r="I47" s="88"/>
      <c r="J47" s="90"/>
      <c r="K47" s="99"/>
      <c r="L47" s="92"/>
      <c r="M47" s="93" t="str">
        <f aca="false">B47</f>
        <v/>
      </c>
      <c r="N47" s="94" t="str">
        <f aca="false">IF(D47="","",D47)</f>
        <v/>
      </c>
      <c r="O47" s="95"/>
      <c r="P47" s="87"/>
      <c r="Q47" s="87"/>
      <c r="R47" s="96"/>
      <c r="S47" s="96"/>
      <c r="T47" s="94" t="str">
        <f aca="false">IF(O47="","",IF(O47="None","",VLOOKUP(O47,BMPTable,4,FALSE())))</f>
        <v/>
      </c>
      <c r="U47" s="97"/>
    </row>
    <row r="48" customFormat="false" ht="13.5" hidden="false" customHeight="true" outlineLevel="0" collapsed="false">
      <c r="B48" s="85" t="str">
        <f aca="false">IF(AND(D48&lt;&gt;"",E48&lt;&gt;"",F48&lt;&gt;"",I48&lt;&gt;"",J48&lt;&gt;"",K48&lt;&gt;""),19,"")</f>
        <v/>
      </c>
      <c r="C48" s="86"/>
      <c r="D48" s="87"/>
      <c r="E48" s="88"/>
      <c r="F48" s="98"/>
      <c r="G48" s="88"/>
      <c r="H48" s="98"/>
      <c r="I48" s="88"/>
      <c r="J48" s="90"/>
      <c r="K48" s="99"/>
      <c r="L48" s="92"/>
      <c r="M48" s="93" t="str">
        <f aca="false">B48</f>
        <v/>
      </c>
      <c r="N48" s="94" t="str">
        <f aca="false">IF(D48="","",D48)</f>
        <v/>
      </c>
      <c r="O48" s="95"/>
      <c r="P48" s="87"/>
      <c r="Q48" s="87"/>
      <c r="R48" s="96"/>
      <c r="S48" s="96"/>
      <c r="T48" s="94" t="str">
        <f aca="false">IF(O48="","",IF(O48="None","",VLOOKUP(O48,BMPTable,4,FALSE())))</f>
        <v/>
      </c>
      <c r="U48" s="97"/>
    </row>
    <row r="49" customFormat="false" ht="13.5" hidden="false" customHeight="true" outlineLevel="0" collapsed="false">
      <c r="B49" s="85" t="str">
        <f aca="false">IF(AND(D49&lt;&gt;"",E49&lt;&gt;"",F49&lt;&gt;"",I49&lt;&gt;"",J49&lt;&gt;"",K49&lt;&gt;""),20,"")</f>
        <v/>
      </c>
      <c r="C49" s="86"/>
      <c r="D49" s="87"/>
      <c r="E49" s="88"/>
      <c r="F49" s="98"/>
      <c r="G49" s="88"/>
      <c r="H49" s="98"/>
      <c r="I49" s="88"/>
      <c r="J49" s="90"/>
      <c r="K49" s="99"/>
      <c r="L49" s="92"/>
      <c r="M49" s="93" t="str">
        <f aca="false">B49</f>
        <v/>
      </c>
      <c r="N49" s="94" t="str">
        <f aca="false">IF(D49="","",D49)</f>
        <v/>
      </c>
      <c r="O49" s="95"/>
      <c r="P49" s="87"/>
      <c r="Q49" s="87"/>
      <c r="R49" s="96"/>
      <c r="S49" s="96"/>
      <c r="T49" s="94" t="str">
        <f aca="false">IF(O49="","",IF(O49="None","",VLOOKUP(O49,BMPTable,4,FALSE())))</f>
        <v/>
      </c>
      <c r="U49" s="97"/>
    </row>
    <row r="50" customFormat="false" ht="13.5" hidden="false" customHeight="true" outlineLevel="0" collapsed="false">
      <c r="B50" s="85" t="str">
        <f aca="false">IF(AND(D50&lt;&gt;"",E50&lt;&gt;"",F50&lt;&gt;"",I50&lt;&gt;"",J50&lt;&gt;"",K50&lt;&gt;""),21,"")</f>
        <v/>
      </c>
      <c r="C50" s="86"/>
      <c r="D50" s="87"/>
      <c r="E50" s="88"/>
      <c r="F50" s="98"/>
      <c r="G50" s="88"/>
      <c r="H50" s="98"/>
      <c r="I50" s="88"/>
      <c r="J50" s="90"/>
      <c r="K50" s="99"/>
      <c r="L50" s="92"/>
      <c r="M50" s="93" t="str">
        <f aca="false">B50</f>
        <v/>
      </c>
      <c r="N50" s="94" t="str">
        <f aca="false">IF(D50="","",D50)</f>
        <v/>
      </c>
      <c r="O50" s="95"/>
      <c r="P50" s="87"/>
      <c r="Q50" s="87"/>
      <c r="R50" s="96"/>
      <c r="S50" s="96"/>
      <c r="T50" s="94" t="str">
        <f aca="false">IF(O50="","",IF(O50="None","",VLOOKUP(O50,BMPTable,4,FALSE())))</f>
        <v/>
      </c>
      <c r="U50" s="97"/>
    </row>
    <row r="51" customFormat="false" ht="13.5" hidden="false" customHeight="true" outlineLevel="0" collapsed="false">
      <c r="B51" s="85" t="str">
        <f aca="false">IF(AND(D51&lt;&gt;"",E51&lt;&gt;"",F51&lt;&gt;"",I51&lt;&gt;"",J51&lt;&gt;"",K51&lt;&gt;""),22,"")</f>
        <v/>
      </c>
      <c r="C51" s="86"/>
      <c r="D51" s="87"/>
      <c r="E51" s="88"/>
      <c r="F51" s="98"/>
      <c r="G51" s="88"/>
      <c r="H51" s="98"/>
      <c r="I51" s="88"/>
      <c r="J51" s="90"/>
      <c r="K51" s="99"/>
      <c r="L51" s="92"/>
      <c r="M51" s="93" t="str">
        <f aca="false">B51</f>
        <v/>
      </c>
      <c r="N51" s="94" t="str">
        <f aca="false">IF(D51="","",D51)</f>
        <v/>
      </c>
      <c r="O51" s="95"/>
      <c r="P51" s="87"/>
      <c r="Q51" s="87"/>
      <c r="R51" s="96"/>
      <c r="S51" s="96"/>
      <c r="T51" s="94" t="str">
        <f aca="false">IF(O51="","",IF(O51="None","",VLOOKUP(O51,BMPTable,4,FALSE())))</f>
        <v/>
      </c>
      <c r="U51" s="97"/>
    </row>
    <row r="52" customFormat="false" ht="13.5" hidden="false" customHeight="true" outlineLevel="0" collapsed="false">
      <c r="B52" s="85" t="str">
        <f aca="false">IF(AND(D52&lt;&gt;"",E52&lt;&gt;"",F52&lt;&gt;"",I52&lt;&gt;"",J52&lt;&gt;"",K52&lt;&gt;""),23,"")</f>
        <v/>
      </c>
      <c r="C52" s="86"/>
      <c r="D52" s="87"/>
      <c r="E52" s="88"/>
      <c r="F52" s="98"/>
      <c r="G52" s="88"/>
      <c r="H52" s="98"/>
      <c r="I52" s="88"/>
      <c r="J52" s="90"/>
      <c r="K52" s="99"/>
      <c r="L52" s="92"/>
      <c r="M52" s="93" t="str">
        <f aca="false">B52</f>
        <v/>
      </c>
      <c r="N52" s="94" t="str">
        <f aca="false">IF(D52="","",D52)</f>
        <v/>
      </c>
      <c r="O52" s="95"/>
      <c r="P52" s="87"/>
      <c r="Q52" s="87"/>
      <c r="R52" s="96"/>
      <c r="S52" s="96"/>
      <c r="T52" s="94" t="str">
        <f aca="false">IF(O52="","",IF(O52="None","",VLOOKUP(O52,BMPTable,4,FALSE())))</f>
        <v/>
      </c>
      <c r="U52" s="97"/>
    </row>
    <row r="53" customFormat="false" ht="13.5" hidden="false" customHeight="true" outlineLevel="0" collapsed="false">
      <c r="B53" s="85" t="str">
        <f aca="false">IF(AND(D53&lt;&gt;"",E53&lt;&gt;"",F53&lt;&gt;"",I53&lt;&gt;"",J53&lt;&gt;"",K53&lt;&gt;""),24,"")</f>
        <v/>
      </c>
      <c r="C53" s="86"/>
      <c r="D53" s="87"/>
      <c r="E53" s="88"/>
      <c r="F53" s="98"/>
      <c r="G53" s="88"/>
      <c r="H53" s="98"/>
      <c r="I53" s="88"/>
      <c r="J53" s="90"/>
      <c r="K53" s="99"/>
      <c r="L53" s="92"/>
      <c r="M53" s="93" t="str">
        <f aca="false">B53</f>
        <v/>
      </c>
      <c r="N53" s="94" t="str">
        <f aca="false">IF(D53="","",D53)</f>
        <v/>
      </c>
      <c r="O53" s="95"/>
      <c r="P53" s="87"/>
      <c r="Q53" s="87"/>
      <c r="R53" s="96"/>
      <c r="S53" s="96"/>
      <c r="T53" s="94" t="str">
        <f aca="false">IF(O53="","",IF(O53="None","",VLOOKUP(O53,BMPTable,4,FALSE())))</f>
        <v/>
      </c>
      <c r="U53" s="97"/>
    </row>
    <row r="54" customFormat="false" ht="13.5" hidden="false" customHeight="true" outlineLevel="0" collapsed="false">
      <c r="B54" s="85" t="str">
        <f aca="false">IF(AND(D54&lt;&gt;"",E54&lt;&gt;"",F54&lt;&gt;"",I54&lt;&gt;"",J54&lt;&gt;"",K54&lt;&gt;""),25,"")</f>
        <v/>
      </c>
      <c r="C54" s="86"/>
      <c r="D54" s="87"/>
      <c r="E54" s="88"/>
      <c r="F54" s="98"/>
      <c r="G54" s="88"/>
      <c r="H54" s="98"/>
      <c r="I54" s="88"/>
      <c r="J54" s="90"/>
      <c r="K54" s="99"/>
      <c r="L54" s="92"/>
      <c r="M54" s="93" t="str">
        <f aca="false">B54</f>
        <v/>
      </c>
      <c r="N54" s="94" t="str">
        <f aca="false">IF(D54="","",D54)</f>
        <v/>
      </c>
      <c r="O54" s="100"/>
      <c r="P54" s="87"/>
      <c r="Q54" s="87"/>
      <c r="R54" s="96"/>
      <c r="S54" s="96"/>
      <c r="T54" s="94" t="str">
        <f aca="false">IF(O54="","",IF(O54="None","",VLOOKUP(O54,BMPTable,4,FALSE())))</f>
        <v/>
      </c>
      <c r="U54" s="97"/>
    </row>
    <row r="55" customFormat="false" ht="13.5" hidden="false" customHeight="true" outlineLevel="0" collapsed="false">
      <c r="B55" s="85" t="str">
        <f aca="false">IF(AND(D55&lt;&gt;"",E55&lt;&gt;"",F55&lt;&gt;"",I55&lt;&gt;"",J55&lt;&gt;"",K55&lt;&gt;""),26,"")</f>
        <v/>
      </c>
      <c r="C55" s="86"/>
      <c r="D55" s="87"/>
      <c r="E55" s="88"/>
      <c r="F55" s="98"/>
      <c r="G55" s="88"/>
      <c r="H55" s="98"/>
      <c r="I55" s="88"/>
      <c r="J55" s="90"/>
      <c r="K55" s="99"/>
      <c r="L55" s="92"/>
      <c r="M55" s="93" t="str">
        <f aca="false">B55</f>
        <v/>
      </c>
      <c r="N55" s="94" t="str">
        <f aca="false">IF(D55="","",D55)</f>
        <v/>
      </c>
      <c r="O55" s="100"/>
      <c r="P55" s="87"/>
      <c r="Q55" s="87"/>
      <c r="R55" s="96"/>
      <c r="S55" s="96"/>
      <c r="T55" s="94" t="str">
        <f aca="false">IF(O55="","",IF(O55="None","",VLOOKUP(O55,BMPTable,4,FALSE())))</f>
        <v/>
      </c>
      <c r="U55" s="97"/>
    </row>
    <row r="56" customFormat="false" ht="13.5" hidden="false" customHeight="true" outlineLevel="0" collapsed="false">
      <c r="B56" s="85" t="str">
        <f aca="false">IF(AND(D56&lt;&gt;"",E56&lt;&gt;"",F56&lt;&gt;"",I56&lt;&gt;"",J56&lt;&gt;"",K56&lt;&gt;""),27,"")</f>
        <v/>
      </c>
      <c r="C56" s="86"/>
      <c r="D56" s="87"/>
      <c r="E56" s="88"/>
      <c r="F56" s="98"/>
      <c r="G56" s="88"/>
      <c r="H56" s="98"/>
      <c r="I56" s="88"/>
      <c r="J56" s="90"/>
      <c r="K56" s="99"/>
      <c r="L56" s="92"/>
      <c r="M56" s="93" t="str">
        <f aca="false">B56</f>
        <v/>
      </c>
      <c r="N56" s="94" t="str">
        <f aca="false">IF(D56="","",D56)</f>
        <v/>
      </c>
      <c r="O56" s="100"/>
      <c r="P56" s="87"/>
      <c r="Q56" s="87"/>
      <c r="R56" s="96"/>
      <c r="S56" s="96"/>
      <c r="T56" s="94" t="str">
        <f aca="false">IF(O56="","",IF(O56="None","",VLOOKUP(O56,BMPTable,4,FALSE())))</f>
        <v/>
      </c>
      <c r="U56" s="97"/>
    </row>
    <row r="57" customFormat="false" ht="13.5" hidden="false" customHeight="true" outlineLevel="0" collapsed="false">
      <c r="B57" s="85" t="str">
        <f aca="false">IF(AND(D57&lt;&gt;"",E57&lt;&gt;"",F57&lt;&gt;"",I57&lt;&gt;"",J57&lt;&gt;"",K57&lt;&gt;""),28,"")</f>
        <v/>
      </c>
      <c r="C57" s="86"/>
      <c r="D57" s="87"/>
      <c r="E57" s="88"/>
      <c r="F57" s="98"/>
      <c r="G57" s="86"/>
      <c r="H57" s="98"/>
      <c r="I57" s="86"/>
      <c r="J57" s="90"/>
      <c r="K57" s="99"/>
      <c r="L57" s="92"/>
      <c r="M57" s="93" t="str">
        <f aca="false">B57</f>
        <v/>
      </c>
      <c r="N57" s="94" t="str">
        <f aca="false">IF(D57="","",D57)</f>
        <v/>
      </c>
      <c r="O57" s="100"/>
      <c r="P57" s="87"/>
      <c r="Q57" s="87"/>
      <c r="R57" s="96"/>
      <c r="S57" s="96"/>
      <c r="T57" s="94" t="str">
        <f aca="false">IF(O57="","",IF(O57="None","",VLOOKUP(O57,BMPTable,4,FALSE())))</f>
        <v/>
      </c>
      <c r="U57" s="97"/>
    </row>
    <row r="58" customFormat="false" ht="13.5" hidden="false" customHeight="true" outlineLevel="0" collapsed="false">
      <c r="B58" s="85" t="str">
        <f aca="false">IF(AND(D58&lt;&gt;"",E58&lt;&gt;"",F58&lt;&gt;"",I58&lt;&gt;"",J58&lt;&gt;"",K58&lt;&gt;""),29,"")</f>
        <v/>
      </c>
      <c r="C58" s="86"/>
      <c r="D58" s="87"/>
      <c r="E58" s="88"/>
      <c r="F58" s="98"/>
      <c r="G58" s="86"/>
      <c r="H58" s="98"/>
      <c r="I58" s="86"/>
      <c r="J58" s="90"/>
      <c r="K58" s="99"/>
      <c r="L58" s="92"/>
      <c r="M58" s="93" t="str">
        <f aca="false">B58</f>
        <v/>
      </c>
      <c r="N58" s="94" t="str">
        <f aca="false">IF(D58="","",D58)</f>
        <v/>
      </c>
      <c r="O58" s="100"/>
      <c r="P58" s="87"/>
      <c r="Q58" s="87"/>
      <c r="R58" s="96"/>
      <c r="S58" s="96"/>
      <c r="T58" s="94" t="str">
        <f aca="false">IF(O58="","",IF(O58="None","",VLOOKUP(O58,BMPTable,4,FALSE())))</f>
        <v/>
      </c>
      <c r="U58" s="97"/>
    </row>
    <row r="59" customFormat="false" ht="13.5" hidden="false" customHeight="true" outlineLevel="0" collapsed="false">
      <c r="B59" s="85" t="str">
        <f aca="false">IF(AND(D59&lt;&gt;"",E59&lt;&gt;"",F59&lt;&gt;"",I59&lt;&gt;"",J59&lt;&gt;"",K59&lt;&gt;""),30,"")</f>
        <v/>
      </c>
      <c r="C59" s="86"/>
      <c r="D59" s="87"/>
      <c r="E59" s="88"/>
      <c r="F59" s="98"/>
      <c r="G59" s="86"/>
      <c r="H59" s="98"/>
      <c r="I59" s="86"/>
      <c r="J59" s="90"/>
      <c r="K59" s="99"/>
      <c r="L59" s="92"/>
      <c r="M59" s="93" t="str">
        <f aca="false">B59</f>
        <v/>
      </c>
      <c r="N59" s="94" t="str">
        <f aca="false">IF(D59="","",D59)</f>
        <v/>
      </c>
      <c r="O59" s="100"/>
      <c r="P59" s="87"/>
      <c r="Q59" s="87"/>
      <c r="R59" s="96"/>
      <c r="S59" s="96"/>
      <c r="T59" s="94" t="str">
        <f aca="false">IF(O59="","",IF(O59="None","",VLOOKUP(O59,BMPTable,4,FALSE())))</f>
        <v/>
      </c>
      <c r="U59" s="97"/>
    </row>
    <row r="60" customFormat="false" ht="13.5" hidden="false" customHeight="true" outlineLevel="0" collapsed="false">
      <c r="B60" s="85" t="str">
        <f aca="false">IF(AND(D60&lt;&gt;"",E60&lt;&gt;"",F60&lt;&gt;"",I60&lt;&gt;"",J60&lt;&gt;"",K60&lt;&gt;""),31,"")</f>
        <v/>
      </c>
      <c r="C60" s="86"/>
      <c r="D60" s="87"/>
      <c r="E60" s="88"/>
      <c r="F60" s="98"/>
      <c r="G60" s="86"/>
      <c r="H60" s="98"/>
      <c r="I60" s="86"/>
      <c r="J60" s="90"/>
      <c r="K60" s="99"/>
      <c r="L60" s="92"/>
      <c r="M60" s="93" t="str">
        <f aca="false">B60</f>
        <v/>
      </c>
      <c r="N60" s="94" t="str">
        <f aca="false">IF(D60="","",D60)</f>
        <v/>
      </c>
      <c r="O60" s="100"/>
      <c r="P60" s="87"/>
      <c r="Q60" s="87"/>
      <c r="R60" s="96"/>
      <c r="S60" s="96"/>
      <c r="T60" s="94" t="str">
        <f aca="false">IF(O60="","",IF(O60="None","",VLOOKUP(O60,BMPTable,4,FALSE())))</f>
        <v/>
      </c>
      <c r="U60" s="97"/>
    </row>
    <row r="61" customFormat="false" ht="13.5" hidden="false" customHeight="true" outlineLevel="0" collapsed="false">
      <c r="B61" s="85" t="str">
        <f aca="false">IF(AND(D61&lt;&gt;"",E61&lt;&gt;"",F61&lt;&gt;"",I61&lt;&gt;"",J61&lt;&gt;"",K61&lt;&gt;""),32,"")</f>
        <v/>
      </c>
      <c r="C61" s="86"/>
      <c r="D61" s="87"/>
      <c r="E61" s="88"/>
      <c r="F61" s="98"/>
      <c r="G61" s="86"/>
      <c r="H61" s="98"/>
      <c r="I61" s="86"/>
      <c r="J61" s="90"/>
      <c r="K61" s="99"/>
      <c r="L61" s="92"/>
      <c r="M61" s="93" t="str">
        <f aca="false">B61</f>
        <v/>
      </c>
      <c r="N61" s="94" t="str">
        <f aca="false">IF(D61="","",D61)</f>
        <v/>
      </c>
      <c r="O61" s="100"/>
      <c r="P61" s="87"/>
      <c r="Q61" s="87"/>
      <c r="R61" s="96"/>
      <c r="S61" s="96"/>
      <c r="T61" s="94" t="str">
        <f aca="false">IF(O61="","",IF(O61="None","",VLOOKUP(O61,BMPTable,4,FALSE())))</f>
        <v/>
      </c>
      <c r="U61" s="97"/>
    </row>
    <row r="62" customFormat="false" ht="13.5" hidden="false" customHeight="true" outlineLevel="0" collapsed="false">
      <c r="B62" s="85" t="str">
        <f aca="false">IF(AND(D62&lt;&gt;"",E62&lt;&gt;"",F62&lt;&gt;"",I62&lt;&gt;"",J62&lt;&gt;"",K62&lt;&gt;""),33,"")</f>
        <v/>
      </c>
      <c r="C62" s="86"/>
      <c r="D62" s="87"/>
      <c r="E62" s="88"/>
      <c r="F62" s="98"/>
      <c r="G62" s="86"/>
      <c r="H62" s="98"/>
      <c r="I62" s="86"/>
      <c r="J62" s="90"/>
      <c r="K62" s="99"/>
      <c r="L62" s="92"/>
      <c r="M62" s="93" t="str">
        <f aca="false">B62</f>
        <v/>
      </c>
      <c r="N62" s="94" t="str">
        <f aca="false">IF(D62="","",D62)</f>
        <v/>
      </c>
      <c r="O62" s="100"/>
      <c r="P62" s="87"/>
      <c r="Q62" s="87"/>
      <c r="R62" s="96"/>
      <c r="S62" s="96"/>
      <c r="T62" s="94" t="str">
        <f aca="false">IF(O62="","",IF(O62="None","",VLOOKUP(O62,BMPTable,4,FALSE())))</f>
        <v/>
      </c>
      <c r="U62" s="97"/>
    </row>
    <row r="63" customFormat="false" ht="13.5" hidden="false" customHeight="true" outlineLevel="0" collapsed="false">
      <c r="B63" s="85" t="str">
        <f aca="false">IF(AND(D63&lt;&gt;"",E63&lt;&gt;"",F63&lt;&gt;"",I63&lt;&gt;"",J63&lt;&gt;"",K63&lt;&gt;""),34,"")</f>
        <v/>
      </c>
      <c r="C63" s="86"/>
      <c r="D63" s="87"/>
      <c r="E63" s="88"/>
      <c r="F63" s="98"/>
      <c r="G63" s="86"/>
      <c r="H63" s="98"/>
      <c r="I63" s="86"/>
      <c r="J63" s="90"/>
      <c r="K63" s="99"/>
      <c r="L63" s="92"/>
      <c r="M63" s="93" t="str">
        <f aca="false">B63</f>
        <v/>
      </c>
      <c r="N63" s="94" t="str">
        <f aca="false">IF(D63="","",D63)</f>
        <v/>
      </c>
      <c r="O63" s="100"/>
      <c r="P63" s="87"/>
      <c r="Q63" s="87"/>
      <c r="R63" s="96"/>
      <c r="S63" s="96"/>
      <c r="T63" s="94" t="str">
        <f aca="false">IF(O63="","",IF(O63="None","",VLOOKUP(O63,BMPTable,4,FALSE())))</f>
        <v/>
      </c>
      <c r="U63" s="97"/>
    </row>
    <row r="64" customFormat="false" ht="13.5" hidden="false" customHeight="true" outlineLevel="0" collapsed="false">
      <c r="B64" s="85" t="str">
        <f aca="false">IF(AND(D64&lt;&gt;"",E64&lt;&gt;"",F64&lt;&gt;"",I64&lt;&gt;"",J64&lt;&gt;"",K64&lt;&gt;""),35,"")</f>
        <v/>
      </c>
      <c r="C64" s="86"/>
      <c r="D64" s="87"/>
      <c r="E64" s="88"/>
      <c r="F64" s="98"/>
      <c r="G64" s="86"/>
      <c r="H64" s="98"/>
      <c r="I64" s="86"/>
      <c r="J64" s="90"/>
      <c r="K64" s="99"/>
      <c r="L64" s="92"/>
      <c r="M64" s="93" t="str">
        <f aca="false">B64</f>
        <v/>
      </c>
      <c r="N64" s="94" t="str">
        <f aca="false">IF(D64="","",D64)</f>
        <v/>
      </c>
      <c r="O64" s="100"/>
      <c r="P64" s="87"/>
      <c r="Q64" s="87"/>
      <c r="R64" s="96"/>
      <c r="S64" s="96"/>
      <c r="T64" s="94" t="str">
        <f aca="false">IF(O64="","",IF(O64="None","",VLOOKUP(O64,BMPTable,4,FALSE())))</f>
        <v/>
      </c>
      <c r="U64" s="97"/>
    </row>
    <row r="65" customFormat="false" ht="13.5" hidden="false" customHeight="true" outlineLevel="0" collapsed="false">
      <c r="B65" s="85" t="str">
        <f aca="false">IF(AND(D65&lt;&gt;"",E65&lt;&gt;"",F65&lt;&gt;"",I65&lt;&gt;"",J65&lt;&gt;"",K65&lt;&gt;""),36,"")</f>
        <v/>
      </c>
      <c r="C65" s="86"/>
      <c r="D65" s="87"/>
      <c r="E65" s="88"/>
      <c r="F65" s="98"/>
      <c r="G65" s="86"/>
      <c r="H65" s="98"/>
      <c r="I65" s="86"/>
      <c r="J65" s="90"/>
      <c r="K65" s="99"/>
      <c r="L65" s="92"/>
      <c r="M65" s="93" t="str">
        <f aca="false">B65</f>
        <v/>
      </c>
      <c r="N65" s="94" t="str">
        <f aca="false">IF(D65="","",D65)</f>
        <v/>
      </c>
      <c r="O65" s="100"/>
      <c r="P65" s="87"/>
      <c r="Q65" s="87"/>
      <c r="R65" s="96"/>
      <c r="S65" s="96"/>
      <c r="T65" s="94" t="str">
        <f aca="false">IF(O65="","",IF(O65="None","",VLOOKUP(O65,BMPTable,4,FALSE())))</f>
        <v/>
      </c>
      <c r="U65" s="97"/>
    </row>
    <row r="66" customFormat="false" ht="13.5" hidden="false" customHeight="true" outlineLevel="0" collapsed="false">
      <c r="B66" s="85" t="str">
        <f aca="false">IF(AND(D66&lt;&gt;"",E66&lt;&gt;"",F66&lt;&gt;"",I66&lt;&gt;"",J66&lt;&gt;"",K66&lt;&gt;""),37,"")</f>
        <v/>
      </c>
      <c r="C66" s="86"/>
      <c r="D66" s="87"/>
      <c r="E66" s="88"/>
      <c r="F66" s="98"/>
      <c r="G66" s="86"/>
      <c r="H66" s="98"/>
      <c r="I66" s="86"/>
      <c r="J66" s="90"/>
      <c r="K66" s="99"/>
      <c r="L66" s="92"/>
      <c r="M66" s="93" t="str">
        <f aca="false">B66</f>
        <v/>
      </c>
      <c r="N66" s="94" t="str">
        <f aca="false">IF(D66="","",D66)</f>
        <v/>
      </c>
      <c r="O66" s="100"/>
      <c r="P66" s="87"/>
      <c r="Q66" s="87"/>
      <c r="R66" s="96"/>
      <c r="S66" s="96"/>
      <c r="T66" s="94" t="str">
        <f aca="false">IF(O66="","",IF(O66="None","",VLOOKUP(O66,BMPTable,4,FALSE())))</f>
        <v/>
      </c>
      <c r="U66" s="97"/>
    </row>
    <row r="67" customFormat="false" ht="13.5" hidden="false" customHeight="true" outlineLevel="0" collapsed="false">
      <c r="B67" s="85" t="str">
        <f aca="false">IF(AND(D67&lt;&gt;"",E67&lt;&gt;"",F67&lt;&gt;"",I67&lt;&gt;"",J67&lt;&gt;"",K67&lt;&gt;""),38,"")</f>
        <v/>
      </c>
      <c r="C67" s="86"/>
      <c r="D67" s="87"/>
      <c r="E67" s="88"/>
      <c r="F67" s="98"/>
      <c r="G67" s="86"/>
      <c r="H67" s="98"/>
      <c r="I67" s="86"/>
      <c r="J67" s="90"/>
      <c r="K67" s="99"/>
      <c r="L67" s="92"/>
      <c r="M67" s="93" t="str">
        <f aca="false">B67</f>
        <v/>
      </c>
      <c r="N67" s="94" t="str">
        <f aca="false">IF(D67="","",D67)</f>
        <v/>
      </c>
      <c r="O67" s="100"/>
      <c r="P67" s="87"/>
      <c r="Q67" s="87"/>
      <c r="R67" s="96"/>
      <c r="S67" s="96"/>
      <c r="T67" s="94" t="str">
        <f aca="false">IF(O67="","",IF(O67="None","",VLOOKUP(O67,BMPTable,4,FALSE())))</f>
        <v/>
      </c>
      <c r="U67" s="97"/>
    </row>
    <row r="68" customFormat="false" ht="13.5" hidden="false" customHeight="true" outlineLevel="0" collapsed="false">
      <c r="B68" s="85" t="str">
        <f aca="false">IF(AND(D68&lt;&gt;"",E68&lt;&gt;"",F68&lt;&gt;"",I68&lt;&gt;"",J68&lt;&gt;"",K68&lt;&gt;""),39,"")</f>
        <v/>
      </c>
      <c r="C68" s="86"/>
      <c r="D68" s="87"/>
      <c r="E68" s="88"/>
      <c r="F68" s="98"/>
      <c r="G68" s="86"/>
      <c r="H68" s="98"/>
      <c r="I68" s="86"/>
      <c r="J68" s="90"/>
      <c r="K68" s="99"/>
      <c r="L68" s="92"/>
      <c r="M68" s="93" t="str">
        <f aca="false">B68</f>
        <v/>
      </c>
      <c r="N68" s="94" t="str">
        <f aca="false">IF(D68="","",D68)</f>
        <v/>
      </c>
      <c r="O68" s="100"/>
      <c r="P68" s="96"/>
      <c r="Q68" s="96"/>
      <c r="R68" s="96"/>
      <c r="S68" s="96"/>
      <c r="T68" s="94" t="str">
        <f aca="false">IF(O68="","",IF(O68="None","",VLOOKUP(O68,BMPTable,4,FALSE())))</f>
        <v/>
      </c>
      <c r="U68" s="97"/>
    </row>
    <row r="69" customFormat="false" ht="13.5" hidden="false" customHeight="true" outlineLevel="0" collapsed="false">
      <c r="B69" s="101" t="str">
        <f aca="false">IF(AND(D69&lt;&gt;"",E69&lt;&gt;"",F69&lt;&gt;"",I69&lt;&gt;"",J69&lt;&gt;"",K69&lt;&gt;""),40,"")</f>
        <v/>
      </c>
      <c r="C69" s="102"/>
      <c r="D69" s="103"/>
      <c r="E69" s="102"/>
      <c r="F69" s="104"/>
      <c r="G69" s="102"/>
      <c r="H69" s="104"/>
      <c r="I69" s="102"/>
      <c r="J69" s="105"/>
      <c r="K69" s="106"/>
      <c r="L69" s="92"/>
      <c r="M69" s="107" t="str">
        <f aca="false">B69</f>
        <v/>
      </c>
      <c r="N69" s="108" t="str">
        <f aca="false">IF(D69="","",D69)</f>
        <v/>
      </c>
      <c r="O69" s="109"/>
      <c r="P69" s="103"/>
      <c r="Q69" s="103"/>
      <c r="R69" s="103"/>
      <c r="S69" s="103"/>
      <c r="T69" s="110" t="str">
        <f aca="false">IF(O69="","",IF(O69="None","",VLOOKUP(O69,BMPTable,4,FALSE())))</f>
        <v/>
      </c>
      <c r="U69" s="111"/>
    </row>
    <row r="70" customFormat="false" ht="13.8" hidden="false" customHeight="false" outlineLevel="0" collapsed="false"/>
    <row r="71" customFormat="false" ht="16.2" hidden="false" customHeight="false" outlineLevel="0" collapsed="false">
      <c r="B71" s="112" t="s">
        <v>142</v>
      </c>
      <c r="C71" s="112"/>
      <c r="D71" s="112"/>
      <c r="E71" s="112"/>
      <c r="F71" s="112"/>
      <c r="G71" s="112"/>
      <c r="H71" s="112"/>
      <c r="I71" s="112"/>
      <c r="J71" s="112"/>
      <c r="K71" s="112"/>
      <c r="P71" s="112" t="s">
        <v>143</v>
      </c>
      <c r="Q71" s="112"/>
      <c r="R71" s="112"/>
      <c r="S71" s="112"/>
      <c r="T71" s="112"/>
      <c r="U71" s="112"/>
    </row>
    <row r="72" customFormat="false" ht="31.2" hidden="false" customHeight="true" outlineLevel="0" collapsed="false">
      <c r="B72" s="113" t="s">
        <v>144</v>
      </c>
      <c r="C72" s="113"/>
      <c r="D72" s="114" t="n">
        <f aca="false">SUM(D30:D69)</f>
        <v>100</v>
      </c>
      <c r="E72" s="115" t="s">
        <v>145</v>
      </c>
      <c r="F72" s="116" t="n">
        <f aca="false">SUM(E73:E112)/D72</f>
        <v>0.95</v>
      </c>
      <c r="G72" s="117"/>
      <c r="H72" s="116" t="n">
        <f aca="false">SUM(G73:G112)/D72</f>
        <v>0.942857425</v>
      </c>
      <c r="I72" s="115" t="s">
        <v>146</v>
      </c>
      <c r="J72" s="115"/>
      <c r="K72" s="118" t="n">
        <f aca="false">SUM(J73:J112)/D72</f>
        <v>0.790193005570113</v>
      </c>
      <c r="P72" s="119" t="s">
        <v>147</v>
      </c>
      <c r="Q72" s="119"/>
      <c r="R72" s="120" t="n">
        <f aca="false">SUM(R30:R69)</f>
        <v>3.66906348848561</v>
      </c>
      <c r="S72" s="121" t="s">
        <v>148</v>
      </c>
      <c r="T72" s="121"/>
      <c r="U72" s="122" t="n">
        <f aca="false">SUM(U30:U69)</f>
        <v>48</v>
      </c>
    </row>
    <row r="73" customFormat="false" ht="13.2" hidden="true" customHeight="false" outlineLevel="0" collapsed="false">
      <c r="D73" s="0" t="n">
        <v>1</v>
      </c>
      <c r="E73" s="0" t="n">
        <f aca="false">D30*F30</f>
        <v>95</v>
      </c>
      <c r="G73" s="0" t="n">
        <f aca="false">D30*H30</f>
        <v>94.2857425</v>
      </c>
      <c r="J73" s="0" t="n">
        <f aca="false">D30*K30</f>
        <v>79.0193005570113</v>
      </c>
    </row>
    <row r="74" customFormat="false" ht="13.2" hidden="true" customHeight="false" outlineLevel="0" collapsed="false">
      <c r="D74" s="0" t="n">
        <v>2</v>
      </c>
      <c r="E74" s="0" t="n">
        <f aca="false">D31*F31</f>
        <v>0</v>
      </c>
      <c r="G74" s="0" t="n">
        <f aca="false">D31*H31</f>
        <v>0</v>
      </c>
      <c r="J74" s="0" t="n">
        <f aca="false">D31*K31</f>
        <v>0</v>
      </c>
      <c r="R74" s="123"/>
    </row>
    <row r="75" customFormat="false" ht="13.2" hidden="true" customHeight="false" outlineLevel="0" collapsed="false">
      <c r="D75" s="0" t="n">
        <v>3</v>
      </c>
      <c r="E75" s="0" t="n">
        <f aca="false">D32*F32</f>
        <v>0</v>
      </c>
      <c r="G75" s="0" t="n">
        <f aca="false">D32*H32</f>
        <v>0</v>
      </c>
      <c r="J75" s="0" t="n">
        <f aca="false">D32*K32</f>
        <v>0</v>
      </c>
      <c r="R75" s="123"/>
    </row>
    <row r="76" customFormat="false" ht="13.2" hidden="true" customHeight="false" outlineLevel="0" collapsed="false">
      <c r="D76" s="0" t="n">
        <v>4</v>
      </c>
      <c r="E76" s="0" t="n">
        <f aca="false">D33*F33</f>
        <v>0</v>
      </c>
      <c r="G76" s="0" t="n">
        <f aca="false">D33*H33</f>
        <v>0</v>
      </c>
      <c r="J76" s="0" t="n">
        <f aca="false">D33*K33</f>
        <v>0</v>
      </c>
      <c r="R76" s="123"/>
    </row>
    <row r="77" customFormat="false" ht="13.2" hidden="true" customHeight="false" outlineLevel="0" collapsed="false">
      <c r="D77" s="0" t="n">
        <v>5</v>
      </c>
      <c r="E77" s="0" t="n">
        <f aca="false">D34*F34</f>
        <v>0</v>
      </c>
      <c r="G77" s="0" t="n">
        <f aca="false">D34*H34</f>
        <v>0</v>
      </c>
      <c r="J77" s="0" t="n">
        <f aca="false">D34*K34</f>
        <v>0</v>
      </c>
      <c r="R77" s="123"/>
    </row>
    <row r="78" customFormat="false" ht="13.2" hidden="true" customHeight="false" outlineLevel="0" collapsed="false">
      <c r="D78" s="0" t="n">
        <v>6</v>
      </c>
      <c r="E78" s="0" t="n">
        <f aca="false">D35*F35</f>
        <v>0</v>
      </c>
      <c r="G78" s="0" t="n">
        <f aca="false">D35*H35</f>
        <v>0</v>
      </c>
      <c r="J78" s="0" t="n">
        <f aca="false">D35*K35</f>
        <v>0</v>
      </c>
      <c r="R78" s="123"/>
    </row>
    <row r="79" customFormat="false" ht="13.2" hidden="true" customHeight="false" outlineLevel="0" collapsed="false">
      <c r="D79" s="0" t="n">
        <v>7</v>
      </c>
      <c r="E79" s="0" t="n">
        <f aca="false">D36*F36</f>
        <v>0</v>
      </c>
      <c r="G79" s="0" t="n">
        <f aca="false">D36*H36</f>
        <v>0</v>
      </c>
      <c r="J79" s="0" t="n">
        <f aca="false">D36*K36</f>
        <v>0</v>
      </c>
      <c r="R79" s="123"/>
    </row>
    <row r="80" customFormat="false" ht="13.2" hidden="true" customHeight="false" outlineLevel="0" collapsed="false">
      <c r="D80" s="0" t="n">
        <v>8</v>
      </c>
      <c r="E80" s="0" t="n">
        <f aca="false">D37*F37</f>
        <v>0</v>
      </c>
      <c r="G80" s="0" t="n">
        <f aca="false">D37*H37</f>
        <v>0</v>
      </c>
      <c r="J80" s="0" t="n">
        <f aca="false">D37*K37</f>
        <v>0</v>
      </c>
      <c r="R80" s="123"/>
    </row>
    <row r="81" customFormat="false" ht="13.2" hidden="true" customHeight="false" outlineLevel="0" collapsed="false">
      <c r="D81" s="0" t="n">
        <v>9</v>
      </c>
      <c r="E81" s="0" t="n">
        <f aca="false">D38*F38</f>
        <v>0</v>
      </c>
      <c r="G81" s="0" t="n">
        <f aca="false">D38*H38</f>
        <v>0</v>
      </c>
      <c r="J81" s="0" t="n">
        <f aca="false">D38*K38</f>
        <v>0</v>
      </c>
      <c r="R81" s="123"/>
    </row>
    <row r="82" customFormat="false" ht="13.2" hidden="true" customHeight="false" outlineLevel="0" collapsed="false">
      <c r="D82" s="0" t="n">
        <v>10</v>
      </c>
      <c r="E82" s="0" t="n">
        <f aca="false">D39*F39</f>
        <v>0</v>
      </c>
      <c r="G82" s="0" t="n">
        <f aca="false">D39*H39</f>
        <v>0</v>
      </c>
      <c r="J82" s="0" t="n">
        <f aca="false">D39*K39</f>
        <v>0</v>
      </c>
      <c r="R82" s="123"/>
    </row>
    <row r="83" customFormat="false" ht="13.2" hidden="true" customHeight="false" outlineLevel="0" collapsed="false">
      <c r="D83" s="0" t="n">
        <v>11</v>
      </c>
      <c r="E83" s="0" t="n">
        <f aca="false">D40*F40</f>
        <v>0</v>
      </c>
      <c r="G83" s="0" t="n">
        <f aca="false">D40*H40</f>
        <v>0</v>
      </c>
      <c r="J83" s="0" t="n">
        <f aca="false">D40*K40</f>
        <v>0</v>
      </c>
      <c r="R83" s="123"/>
    </row>
    <row r="84" customFormat="false" ht="13.2" hidden="true" customHeight="false" outlineLevel="0" collapsed="false">
      <c r="D84" s="0" t="n">
        <v>12</v>
      </c>
      <c r="E84" s="0" t="n">
        <f aca="false">D41*F41</f>
        <v>0</v>
      </c>
      <c r="G84" s="0" t="n">
        <f aca="false">D41*H41</f>
        <v>0</v>
      </c>
      <c r="J84" s="0" t="n">
        <f aca="false">D41*K41</f>
        <v>0</v>
      </c>
      <c r="R84" s="123"/>
    </row>
    <row r="85" customFormat="false" ht="13.2" hidden="true" customHeight="false" outlineLevel="0" collapsed="false">
      <c r="D85" s="0" t="n">
        <v>13</v>
      </c>
      <c r="E85" s="0" t="n">
        <f aca="false">D42*F42</f>
        <v>0</v>
      </c>
      <c r="G85" s="0" t="n">
        <f aca="false">D42*H42</f>
        <v>0</v>
      </c>
      <c r="J85" s="0" t="n">
        <f aca="false">D42*K42</f>
        <v>0</v>
      </c>
      <c r="R85" s="123"/>
    </row>
    <row r="86" customFormat="false" ht="13.2" hidden="true" customHeight="false" outlineLevel="0" collapsed="false">
      <c r="D86" s="0" t="n">
        <v>14</v>
      </c>
      <c r="E86" s="0" t="n">
        <f aca="false">D43*F43</f>
        <v>0</v>
      </c>
      <c r="G86" s="0" t="n">
        <f aca="false">D43*H43</f>
        <v>0</v>
      </c>
      <c r="J86" s="0" t="n">
        <f aca="false">D43*K43</f>
        <v>0</v>
      </c>
      <c r="R86" s="123"/>
    </row>
    <row r="87" customFormat="false" ht="13.2" hidden="true" customHeight="false" outlineLevel="0" collapsed="false">
      <c r="D87" s="0" t="n">
        <v>15</v>
      </c>
      <c r="E87" s="0" t="n">
        <f aca="false">D44*F44</f>
        <v>0</v>
      </c>
      <c r="G87" s="0" t="n">
        <f aca="false">D44*H44</f>
        <v>0</v>
      </c>
      <c r="J87" s="0" t="n">
        <f aca="false">D44*K44</f>
        <v>0</v>
      </c>
      <c r="R87" s="123"/>
    </row>
    <row r="88" customFormat="false" ht="13.2" hidden="true" customHeight="false" outlineLevel="0" collapsed="false">
      <c r="D88" s="0" t="n">
        <v>16</v>
      </c>
      <c r="E88" s="0" t="n">
        <f aca="false">D45*F45</f>
        <v>0</v>
      </c>
      <c r="G88" s="0" t="n">
        <f aca="false">D45*H45</f>
        <v>0</v>
      </c>
      <c r="J88" s="0" t="n">
        <f aca="false">D45*K45</f>
        <v>0</v>
      </c>
      <c r="R88" s="123"/>
    </row>
    <row r="89" customFormat="false" ht="13.2" hidden="true" customHeight="false" outlineLevel="0" collapsed="false">
      <c r="D89" s="0" t="n">
        <v>17</v>
      </c>
      <c r="E89" s="0" t="n">
        <f aca="false">D46*F46</f>
        <v>0</v>
      </c>
      <c r="G89" s="0" t="n">
        <f aca="false">D46*H46</f>
        <v>0</v>
      </c>
      <c r="J89" s="0" t="n">
        <f aca="false">D46*K46</f>
        <v>0</v>
      </c>
      <c r="R89" s="123"/>
    </row>
    <row r="90" customFormat="false" ht="13.2" hidden="true" customHeight="false" outlineLevel="0" collapsed="false">
      <c r="D90" s="0" t="n">
        <v>18</v>
      </c>
      <c r="E90" s="0" t="n">
        <f aca="false">D47*F47</f>
        <v>0</v>
      </c>
      <c r="G90" s="0" t="n">
        <f aca="false">D47*H47</f>
        <v>0</v>
      </c>
      <c r="J90" s="0" t="n">
        <f aca="false">D47*K47</f>
        <v>0</v>
      </c>
      <c r="R90" s="123"/>
    </row>
    <row r="91" customFormat="false" ht="13.2" hidden="true" customHeight="false" outlineLevel="0" collapsed="false">
      <c r="D91" s="0" t="n">
        <v>19</v>
      </c>
      <c r="E91" s="0" t="n">
        <f aca="false">D48*F48</f>
        <v>0</v>
      </c>
      <c r="G91" s="0" t="n">
        <f aca="false">D48*H48</f>
        <v>0</v>
      </c>
      <c r="J91" s="0" t="n">
        <f aca="false">D48*K48</f>
        <v>0</v>
      </c>
      <c r="R91" s="123"/>
    </row>
    <row r="92" customFormat="false" ht="13.2" hidden="true" customHeight="false" outlineLevel="0" collapsed="false">
      <c r="D92" s="0" t="n">
        <v>20</v>
      </c>
      <c r="E92" s="0" t="n">
        <f aca="false">D49*F49</f>
        <v>0</v>
      </c>
      <c r="G92" s="0" t="n">
        <f aca="false">D49*H49</f>
        <v>0</v>
      </c>
      <c r="J92" s="0" t="n">
        <f aca="false">D49*K49</f>
        <v>0</v>
      </c>
      <c r="R92" s="123"/>
    </row>
    <row r="93" customFormat="false" ht="13.2" hidden="true" customHeight="false" outlineLevel="0" collapsed="false">
      <c r="D93" s="0" t="n">
        <v>21</v>
      </c>
      <c r="E93" s="0" t="n">
        <f aca="false">D50*F50</f>
        <v>0</v>
      </c>
      <c r="G93" s="0" t="n">
        <f aca="false">D50*H50</f>
        <v>0</v>
      </c>
      <c r="J93" s="0" t="n">
        <f aca="false">D50*K50</f>
        <v>0</v>
      </c>
      <c r="R93" s="123"/>
    </row>
    <row r="94" customFormat="false" ht="13.2" hidden="true" customHeight="false" outlineLevel="0" collapsed="false">
      <c r="D94" s="0" t="n">
        <v>22</v>
      </c>
      <c r="E94" s="0" t="n">
        <f aca="false">D51*F51</f>
        <v>0</v>
      </c>
      <c r="G94" s="0" t="n">
        <f aca="false">D51*H51</f>
        <v>0</v>
      </c>
      <c r="J94" s="0" t="n">
        <f aca="false">D51*K51</f>
        <v>0</v>
      </c>
      <c r="R94" s="123"/>
    </row>
    <row r="95" customFormat="false" ht="13.2" hidden="true" customHeight="false" outlineLevel="0" collapsed="false">
      <c r="D95" s="0" t="n">
        <v>23</v>
      </c>
      <c r="E95" s="0" t="n">
        <f aca="false">D52*F52</f>
        <v>0</v>
      </c>
      <c r="G95" s="0" t="n">
        <f aca="false">D52*H52</f>
        <v>0</v>
      </c>
      <c r="J95" s="0" t="n">
        <f aca="false">D52*K52</f>
        <v>0</v>
      </c>
      <c r="R95" s="123"/>
    </row>
    <row r="96" customFormat="false" ht="13.2" hidden="true" customHeight="false" outlineLevel="0" collapsed="false">
      <c r="D96" s="0" t="n">
        <v>24</v>
      </c>
      <c r="E96" s="0" t="n">
        <f aca="false">D53*F53</f>
        <v>0</v>
      </c>
      <c r="G96" s="0" t="n">
        <f aca="false">D53*H53</f>
        <v>0</v>
      </c>
      <c r="J96" s="0" t="n">
        <f aca="false">D53*K53</f>
        <v>0</v>
      </c>
      <c r="R96" s="123"/>
    </row>
    <row r="97" customFormat="false" ht="13.2" hidden="true" customHeight="false" outlineLevel="0" collapsed="false">
      <c r="D97" s="0" t="n">
        <v>25</v>
      </c>
      <c r="E97" s="0" t="n">
        <f aca="false">D54*F54</f>
        <v>0</v>
      </c>
      <c r="G97" s="0" t="n">
        <f aca="false">D54*H54</f>
        <v>0</v>
      </c>
      <c r="J97" s="0" t="n">
        <f aca="false">D54*K54</f>
        <v>0</v>
      </c>
      <c r="R97" s="123"/>
    </row>
    <row r="98" customFormat="false" ht="13.2" hidden="true" customHeight="false" outlineLevel="0" collapsed="false">
      <c r="D98" s="0" t="n">
        <v>26</v>
      </c>
      <c r="E98" s="0" t="n">
        <f aca="false">D55*F55</f>
        <v>0</v>
      </c>
      <c r="G98" s="0" t="n">
        <f aca="false">D55*H55</f>
        <v>0</v>
      </c>
      <c r="J98" s="0" t="n">
        <f aca="false">D55*K55</f>
        <v>0</v>
      </c>
      <c r="R98" s="123"/>
    </row>
    <row r="99" customFormat="false" ht="13.2" hidden="true" customHeight="false" outlineLevel="0" collapsed="false">
      <c r="D99" s="0" t="n">
        <v>27</v>
      </c>
      <c r="E99" s="0" t="n">
        <f aca="false">D56*F56</f>
        <v>0</v>
      </c>
      <c r="G99" s="0" t="n">
        <f aca="false">D56*H56</f>
        <v>0</v>
      </c>
      <c r="J99" s="0" t="n">
        <f aca="false">D56*K56</f>
        <v>0</v>
      </c>
      <c r="R99" s="123"/>
    </row>
    <row r="100" customFormat="false" ht="13.2" hidden="true" customHeight="false" outlineLevel="0" collapsed="false">
      <c r="D100" s="0" t="n">
        <v>28</v>
      </c>
      <c r="E100" s="0" t="n">
        <f aca="false">D57*F57</f>
        <v>0</v>
      </c>
      <c r="G100" s="0" t="n">
        <f aca="false">D57*H57</f>
        <v>0</v>
      </c>
      <c r="J100" s="0" t="n">
        <f aca="false">D57*K57</f>
        <v>0</v>
      </c>
      <c r="R100" s="123"/>
    </row>
    <row r="101" customFormat="false" ht="13.2" hidden="true" customHeight="false" outlineLevel="0" collapsed="false">
      <c r="D101" s="0" t="n">
        <v>29</v>
      </c>
      <c r="E101" s="0" t="n">
        <f aca="false">D58*F58</f>
        <v>0</v>
      </c>
      <c r="G101" s="0" t="n">
        <f aca="false">D58*H58</f>
        <v>0</v>
      </c>
      <c r="J101" s="0" t="n">
        <f aca="false">D58*K58</f>
        <v>0</v>
      </c>
      <c r="R101" s="123"/>
    </row>
    <row r="102" customFormat="false" ht="13.2" hidden="true" customHeight="false" outlineLevel="0" collapsed="false">
      <c r="D102" s="0" t="n">
        <v>30</v>
      </c>
      <c r="E102" s="0" t="n">
        <f aca="false">D59*F59</f>
        <v>0</v>
      </c>
      <c r="G102" s="0" t="n">
        <f aca="false">D59*H59</f>
        <v>0</v>
      </c>
      <c r="J102" s="0" t="n">
        <f aca="false">D59*K59</f>
        <v>0</v>
      </c>
      <c r="R102" s="123"/>
    </row>
    <row r="103" customFormat="false" ht="13.2" hidden="true" customHeight="false" outlineLevel="0" collapsed="false">
      <c r="D103" s="0" t="n">
        <v>31</v>
      </c>
      <c r="E103" s="0" t="n">
        <f aca="false">D60*F60</f>
        <v>0</v>
      </c>
      <c r="G103" s="0" t="n">
        <f aca="false">D60*H60</f>
        <v>0</v>
      </c>
      <c r="J103" s="0" t="n">
        <f aca="false">D60*K60</f>
        <v>0</v>
      </c>
      <c r="R103" s="123"/>
    </row>
    <row r="104" customFormat="false" ht="13.2" hidden="true" customHeight="false" outlineLevel="0" collapsed="false">
      <c r="D104" s="0" t="n">
        <v>32</v>
      </c>
      <c r="E104" s="0" t="n">
        <f aca="false">D61*F61</f>
        <v>0</v>
      </c>
      <c r="G104" s="0" t="n">
        <f aca="false">D61*H61</f>
        <v>0</v>
      </c>
      <c r="J104" s="0" t="n">
        <f aca="false">D61*K61</f>
        <v>0</v>
      </c>
      <c r="R104" s="123"/>
    </row>
    <row r="105" customFormat="false" ht="13.2" hidden="true" customHeight="false" outlineLevel="0" collapsed="false">
      <c r="D105" s="0" t="n">
        <v>33</v>
      </c>
      <c r="E105" s="0" t="n">
        <f aca="false">D62*F62</f>
        <v>0</v>
      </c>
      <c r="G105" s="0" t="n">
        <f aca="false">D62*H62</f>
        <v>0</v>
      </c>
      <c r="J105" s="0" t="n">
        <f aca="false">D62*K62</f>
        <v>0</v>
      </c>
      <c r="R105" s="123"/>
    </row>
    <row r="106" customFormat="false" ht="13.2" hidden="true" customHeight="false" outlineLevel="0" collapsed="false">
      <c r="D106" s="0" t="n">
        <v>34</v>
      </c>
      <c r="E106" s="0" t="n">
        <f aca="false">D63*F63</f>
        <v>0</v>
      </c>
      <c r="G106" s="0" t="n">
        <f aca="false">D63*H63</f>
        <v>0</v>
      </c>
      <c r="J106" s="0" t="n">
        <f aca="false">D63*K63</f>
        <v>0</v>
      </c>
      <c r="R106" s="123"/>
    </row>
    <row r="107" customFormat="false" ht="13.2" hidden="true" customHeight="false" outlineLevel="0" collapsed="false">
      <c r="D107" s="0" t="n">
        <v>35</v>
      </c>
      <c r="E107" s="0" t="n">
        <f aca="false">D64*F64</f>
        <v>0</v>
      </c>
      <c r="G107" s="0" t="n">
        <f aca="false">D64*H64</f>
        <v>0</v>
      </c>
      <c r="J107" s="0" t="n">
        <f aca="false">D64*K64</f>
        <v>0</v>
      </c>
      <c r="R107" s="123"/>
    </row>
    <row r="108" customFormat="false" ht="13.2" hidden="true" customHeight="false" outlineLevel="0" collapsed="false">
      <c r="D108" s="0" t="n">
        <v>36</v>
      </c>
      <c r="E108" s="0" t="n">
        <f aca="false">D65*F65</f>
        <v>0</v>
      </c>
      <c r="G108" s="0" t="n">
        <f aca="false">D65*H65</f>
        <v>0</v>
      </c>
      <c r="J108" s="0" t="n">
        <f aca="false">D65*K65</f>
        <v>0</v>
      </c>
      <c r="R108" s="123"/>
    </row>
    <row r="109" customFormat="false" ht="13.2" hidden="true" customHeight="false" outlineLevel="0" collapsed="false">
      <c r="D109" s="0" t="n">
        <v>37</v>
      </c>
      <c r="E109" s="0" t="n">
        <f aca="false">D66*F66</f>
        <v>0</v>
      </c>
      <c r="G109" s="0" t="n">
        <f aca="false">D66*H66</f>
        <v>0</v>
      </c>
      <c r="J109" s="0" t="n">
        <f aca="false">D66*K66</f>
        <v>0</v>
      </c>
      <c r="R109" s="123"/>
    </row>
    <row r="110" customFormat="false" ht="13.2" hidden="true" customHeight="false" outlineLevel="0" collapsed="false">
      <c r="D110" s="0" t="n">
        <v>38</v>
      </c>
      <c r="E110" s="0" t="n">
        <f aca="false">D67*F67</f>
        <v>0</v>
      </c>
      <c r="G110" s="0" t="n">
        <f aca="false">D67*H67</f>
        <v>0</v>
      </c>
      <c r="J110" s="0" t="n">
        <f aca="false">D67*K67</f>
        <v>0</v>
      </c>
      <c r="R110" s="123"/>
    </row>
    <row r="111" customFormat="false" ht="13.2" hidden="true" customHeight="false" outlineLevel="0" collapsed="false">
      <c r="D111" s="0" t="n">
        <v>39</v>
      </c>
      <c r="E111" s="0" t="n">
        <f aca="false">D68*F68</f>
        <v>0</v>
      </c>
      <c r="G111" s="0" t="n">
        <f aca="false">D68*H68</f>
        <v>0</v>
      </c>
      <c r="J111" s="0" t="n">
        <f aca="false">D68*K68</f>
        <v>0</v>
      </c>
      <c r="R111" s="123"/>
    </row>
    <row r="112" customFormat="false" ht="13.2" hidden="true" customHeight="false" outlineLevel="0" collapsed="false">
      <c r="D112" s="0" t="n">
        <v>40</v>
      </c>
      <c r="E112" s="0" t="n">
        <f aca="false">D69*F69</f>
        <v>0</v>
      </c>
      <c r="G112" s="0" t="n">
        <f aca="false">D69*H69</f>
        <v>0</v>
      </c>
      <c r="J112" s="0" t="n">
        <f aca="false">D69*K69</f>
        <v>0</v>
      </c>
      <c r="R112" s="123"/>
    </row>
    <row r="113" customFormat="false" ht="13.2" hidden="false" customHeight="false" outlineLevel="0" collapsed="false">
      <c r="R113" s="123"/>
    </row>
    <row r="114" customFormat="false" ht="13.2" hidden="false" customHeight="false" outlineLevel="0" collapsed="false">
      <c r="R114" s="123"/>
    </row>
  </sheetData>
  <sheetProtection sheet="true" password="d2c3" objects="true" scenarios="true" formatCells="false"/>
  <mergeCells count="40">
    <mergeCell ref="B1:K2"/>
    <mergeCell ref="M1:U2"/>
    <mergeCell ref="B7:G7"/>
    <mergeCell ref="B8:D9"/>
    <mergeCell ref="E8:E9"/>
    <mergeCell ref="F8:F9"/>
    <mergeCell ref="B10:D11"/>
    <mergeCell ref="E10:E11"/>
    <mergeCell ref="F10:F11"/>
    <mergeCell ref="I11:K14"/>
    <mergeCell ref="M11:P12"/>
    <mergeCell ref="B12:D13"/>
    <mergeCell ref="E12:E13"/>
    <mergeCell ref="F12:F13"/>
    <mergeCell ref="B14:D15"/>
    <mergeCell ref="E14:E15"/>
    <mergeCell ref="F14:F15"/>
    <mergeCell ref="B16:D17"/>
    <mergeCell ref="E16:E17"/>
    <mergeCell ref="F16:F17"/>
    <mergeCell ref="B18:D19"/>
    <mergeCell ref="E18:E19"/>
    <mergeCell ref="B20:D21"/>
    <mergeCell ref="E20:E21"/>
    <mergeCell ref="M20:U21"/>
    <mergeCell ref="B22:D23"/>
    <mergeCell ref="E22:E23"/>
    <mergeCell ref="T23:U23"/>
    <mergeCell ref="B24:D25"/>
    <mergeCell ref="E24:E25"/>
    <mergeCell ref="F24:F25"/>
    <mergeCell ref="T24:U24"/>
    <mergeCell ref="B26:K27"/>
    <mergeCell ref="M26:U27"/>
    <mergeCell ref="B71:K71"/>
    <mergeCell ref="P71:U71"/>
    <mergeCell ref="B72:C72"/>
    <mergeCell ref="I72:J72"/>
    <mergeCell ref="P72:Q72"/>
    <mergeCell ref="S72:T72"/>
  </mergeCells>
  <dataValidations count="6">
    <dataValidation allowBlank="true" errorStyle="stop" operator="between" showDropDown="false" showErrorMessage="true" showInputMessage="false" sqref="E18" type="list">
      <formula1>Location</formula1>
      <formula2>0</formula2>
    </dataValidation>
    <dataValidation allowBlank="true" errorStyle="stop" operator="between" showDropDown="false" showErrorMessage="true" showInputMessage="false" sqref="I30:I69" type="list">
      <formula1>SoilList</formula1>
      <formula2>0</formula2>
    </dataValidation>
    <dataValidation allowBlank="true" errorStyle="stop" operator="between" showDropDown="false" showErrorMessage="true" showInputMessage="false" sqref="O30:O69" type="list">
      <formula1>LocalBMPList</formula1>
      <formula2>0</formula2>
    </dataValidation>
    <dataValidation allowBlank="true" errorStyle="stop" operator="between" showDropDown="false" showErrorMessage="true" showInputMessage="false" sqref="G30:G69" type="list">
      <formula1>SourceControlList</formula1>
      <formula2>0</formula2>
    </dataValidation>
    <dataValidation allowBlank="true" errorStyle="stop" operator="between" showDropDown="false" showErrorMessage="true" showInputMessage="false" sqref="E30:E69" type="list">
      <formula1>LandUseList</formula1>
      <formula2>0</formula2>
    </dataValidation>
    <dataValidation allowBlank="true" errorStyle="stop" operator="between" showDropDown="false" showErrorMessage="true" showInputMessage="false" sqref="O24" type="list">
      <formula1>RegBMPList</formula1>
      <formula2>0</formula2>
    </dataValidation>
  </dataValidations>
  <printOptions headings="false" gridLines="false" gridLinesSet="true" horizontalCentered="false" verticalCentered="false"/>
  <pageMargins left="0.479861111111111" right="0.5" top="0.490277777777778" bottom="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32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9.66"/>
    <col collapsed="false" customWidth="false" hidden="false" outlineLevel="0" max="10" min="10" style="205" width="9.1"/>
    <col collapsed="false" customWidth="true" hidden="false" outlineLevel="0" max="11" min="11" style="205" width="6.55"/>
    <col collapsed="false" customWidth="true" hidden="false" outlineLevel="0" max="12" min="12" style="205" width="6.32"/>
    <col collapsed="false" customWidth="true" hidden="false" outlineLevel="0" max="13" min="13" style="205" width="6.99"/>
    <col collapsed="false" customWidth="true" hidden="false" outlineLevel="0" max="14" min="14" style="205" width="6.55"/>
    <col collapsed="false" customWidth="true" hidden="false" outlineLevel="0" max="15" min="15" style="205" width="6.32"/>
    <col collapsed="false" customWidth="true" hidden="false" outlineLevel="0" max="16" min="16" style="205" width="5.43"/>
    <col collapsed="false" customWidth="true" hidden="false" outlineLevel="0" max="17" min="17" style="205" width="6.55"/>
    <col collapsed="false" customWidth="true" hidden="false" outlineLevel="0" max="18" min="18" style="205" width="6.87"/>
    <col collapsed="false" customWidth="true" hidden="false" outlineLevel="0" max="19" min="19" style="205" width="5.1"/>
    <col collapsed="false" customWidth="true" hidden="false" outlineLevel="0" max="20" min="20" style="205" width="6.55"/>
    <col collapsed="false" customWidth="true" hidden="false" outlineLevel="0" max="22" min="21" style="205" width="7.1"/>
    <col collapsed="false" customWidth="true" hidden="false" outlineLevel="0" max="23" min="23" style="205" width="6.55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7" min="26" style="205" width="6.66"/>
    <col collapsed="false" customWidth="true" hidden="false" outlineLevel="0" max="28" min="28" style="205" width="7.66"/>
    <col collapsed="false" customWidth="true" hidden="false" outlineLevel="0" max="29" min="29" style="205" width="6.66"/>
    <col collapsed="false" customWidth="true" hidden="false" outlineLevel="0" max="30" min="30" style="205" width="6.99"/>
    <col collapsed="false" customWidth="true" hidden="false" outlineLevel="0" max="31" min="31" style="205" width="6.55"/>
    <col collapsed="false" customWidth="true" hidden="false" outlineLevel="0" max="32" min="32" style="205" width="6.66"/>
    <col collapsed="false" customWidth="true" hidden="false" outlineLevel="0" max="33" min="33" style="205" width="6.99"/>
    <col collapsed="false" customWidth="true" hidden="false" outlineLevel="0" max="34" min="34" style="205" width="6.55"/>
    <col collapsed="false" customWidth="true" hidden="false" outlineLevel="0" max="35" min="35" style="205" width="6.66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18.66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390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0.8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35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18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6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236" t="n">
        <v>23082</v>
      </c>
      <c r="D12" s="237"/>
      <c r="E12" s="238" t="n">
        <f aca="false">IF(D12="",C12*InputParameters!$E$10/8141,D12)</f>
        <v>18210.9920157229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240" t="n">
        <v>0.71</v>
      </c>
      <c r="D13" s="241"/>
      <c r="E13" s="242" t="n">
        <f aca="false">IF(D13="",C13*InputParameters!$E$10/8141,D13)</f>
        <v>0.560168283994595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243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246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4.25" hidden="false" customHeight="true" outlineLevel="0" collapsed="false">
      <c r="B16" s="239" t="s">
        <v>284</v>
      </c>
      <c r="C16" s="249" t="n">
        <v>1.3E-005</v>
      </c>
      <c r="D16" s="250"/>
      <c r="E16" s="251" t="n">
        <f aca="false">IF(D16="",C16,D16)</f>
        <v>1.3E-005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5.6" hidden="false" customHeight="false" outlineLevel="0" collapsed="false">
      <c r="B17" s="239" t="s">
        <v>295</v>
      </c>
      <c r="C17" s="256" t="s">
        <v>325</v>
      </c>
      <c r="E17" s="257"/>
      <c r="F17" s="257"/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0.15</v>
      </c>
      <c r="AA18" s="271"/>
      <c r="AB18" s="268" t="n">
        <f aca="false">IF(AA18="",Z18*InputParameters!$E$10/8141,AA18)</f>
        <v>8.0080395528804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4.780631900258</v>
      </c>
      <c r="AG18" s="272"/>
      <c r="AH18" s="268" t="n">
        <f aca="false">IF(AG18="",AF18,AG18)</f>
        <v>14.780631900258</v>
      </c>
      <c r="AI18" s="273"/>
      <c r="AJ18" s="274"/>
      <c r="AK18" s="275"/>
      <c r="AL18" s="276" t="n">
        <f aca="false">AH18*M18</f>
        <v>14.780631900258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 t="s">
        <v>349</v>
      </c>
      <c r="J19" s="280" t="s">
        <v>299</v>
      </c>
      <c r="K19" s="281" t="n">
        <v>12</v>
      </c>
      <c r="L19" s="282"/>
      <c r="M19" s="283" t="n">
        <f aca="false">IF(L19="",K19,L19)</f>
        <v>12</v>
      </c>
      <c r="N19" s="281" t="n">
        <v>1</v>
      </c>
      <c r="O19" s="284"/>
      <c r="P19" s="283" t="n">
        <f aca="false">IF(O19="",N19,O19)</f>
        <v>1</v>
      </c>
      <c r="Q19" s="281" t="n">
        <v>1</v>
      </c>
      <c r="R19" s="282"/>
      <c r="S19" s="283" t="n">
        <f aca="false">IF(R19="",Q19,R19)</f>
        <v>1</v>
      </c>
      <c r="T19" s="285" t="n">
        <v>23.31</v>
      </c>
      <c r="U19" s="286"/>
      <c r="V19" s="287" t="n">
        <f aca="false">IF(U19="",T19*InputParameters!$E$10/8141,U19)</f>
        <v>18.3908770421324</v>
      </c>
      <c r="W19" s="288" t="n">
        <v>1</v>
      </c>
      <c r="X19" s="286"/>
      <c r="Y19" s="289" t="n">
        <f aca="false">IF(X19="",W19,X19)</f>
        <v>1</v>
      </c>
      <c r="Z19" s="285" t="n">
        <v>10.15</v>
      </c>
      <c r="AA19" s="290"/>
      <c r="AB19" s="287" t="n">
        <f aca="false">IF(AA19="",Z19*InputParameters!$E$10/8141,AA19)</f>
        <v>8.00803955288048</v>
      </c>
      <c r="AC19" s="285" t="n">
        <v>70</v>
      </c>
      <c r="AD19" s="291"/>
      <c r="AE19" s="287" t="n">
        <f aca="false">IF(AD19="",AC19*InputParameters!$E$10/8141,AD19)</f>
        <v>55.2278589853826</v>
      </c>
      <c r="AF19" s="285" t="n">
        <f aca="false">(P19*S19*(V19+V19*Y19))+P19*AB19+AE19</f>
        <v>100.017652622528</v>
      </c>
      <c r="AG19" s="291"/>
      <c r="AH19" s="287" t="n">
        <f aca="false">IF(AG19="",AF19,AG19)</f>
        <v>100.017652622528</v>
      </c>
      <c r="AI19" s="292"/>
      <c r="AJ19" s="293"/>
      <c r="AK19" s="294"/>
      <c r="AL19" s="295" t="n">
        <f aca="false">AH19*M19</f>
        <v>1200.21183147034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/>
      <c r="J20" s="280"/>
      <c r="K20" s="281"/>
      <c r="L20" s="282"/>
      <c r="M20" s="283" t="n">
        <f aca="false">IF(L20="",K20,L20)</f>
        <v>0</v>
      </c>
      <c r="N20" s="281"/>
      <c r="O20" s="284"/>
      <c r="P20" s="283" t="n">
        <f aca="false">IF(O20="",N20,O20)</f>
        <v>0</v>
      </c>
      <c r="Q20" s="281"/>
      <c r="R20" s="282"/>
      <c r="S20" s="283" t="n">
        <f aca="false">IF(R20="",Q20,R20)</f>
        <v>0</v>
      </c>
      <c r="T20" s="285"/>
      <c r="U20" s="286"/>
      <c r="V20" s="287" t="n">
        <f aca="false">IF(U20="",T20*InputParameters!$E$10/8141,U20)</f>
        <v>0</v>
      </c>
      <c r="W20" s="288"/>
      <c r="X20" s="286"/>
      <c r="Y20" s="289" t="n">
        <f aca="false">IF(X20="",W20,X20)</f>
        <v>0</v>
      </c>
      <c r="Z20" s="285"/>
      <c r="AA20" s="290"/>
      <c r="AB20" s="287" t="n">
        <f aca="false">IF(AA20="",Z20*InputParameters!$E$10/8141,AA20)</f>
        <v>0</v>
      </c>
      <c r="AC20" s="285"/>
      <c r="AD20" s="291"/>
      <c r="AE20" s="287" t="n">
        <f aca="false">IF(AD20="",AC20*InputParameters!$E$10/8141,AD20)</f>
        <v>0</v>
      </c>
      <c r="AF20" s="285" t="n">
        <f aca="false">(P20*S20*(V20+V20*Y20))+P20*AB20+AE20</f>
        <v>0</v>
      </c>
      <c r="AG20" s="291"/>
      <c r="AH20" s="287" t="n">
        <f aca="false">IF(AG20="",AF20,AG20)</f>
        <v>0</v>
      </c>
      <c r="AI20" s="292"/>
      <c r="AJ20" s="293"/>
      <c r="AK20" s="294"/>
      <c r="AL20" s="295" t="n">
        <f aca="false">AH20*M20</f>
        <v>0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/>
      <c r="J21" s="280"/>
      <c r="K21" s="281"/>
      <c r="L21" s="282"/>
      <c r="M21" s="283" t="n">
        <f aca="false">IF(L21="",K21,L21)</f>
        <v>0</v>
      </c>
      <c r="N21" s="281"/>
      <c r="O21" s="284"/>
      <c r="P21" s="283" t="n">
        <f aca="false">IF(O21="",N21,O21)</f>
        <v>0</v>
      </c>
      <c r="Q21" s="281"/>
      <c r="R21" s="282"/>
      <c r="S21" s="283" t="n">
        <f aca="false">IF(R21="",Q21,R21)</f>
        <v>0</v>
      </c>
      <c r="T21" s="285"/>
      <c r="U21" s="286"/>
      <c r="V21" s="287" t="n">
        <f aca="false">IF(U21="",T21*InputParameters!$E$10/8141,U21)</f>
        <v>0</v>
      </c>
      <c r="W21" s="288"/>
      <c r="X21" s="286"/>
      <c r="Y21" s="289" t="n">
        <f aca="false">IF(X21="",W21,X21)</f>
        <v>0</v>
      </c>
      <c r="Z21" s="285"/>
      <c r="AA21" s="290"/>
      <c r="AB21" s="287" t="n">
        <f aca="false">IF(AA21="",Z21*InputParameters!$E$10/8141,AA21)</f>
        <v>0</v>
      </c>
      <c r="AC21" s="285"/>
      <c r="AD21" s="291"/>
      <c r="AE21" s="287" t="n">
        <f aca="false">IF(AD21="",AC21*InputParameters!$E$10/8141,AD21)</f>
        <v>0</v>
      </c>
      <c r="AF21" s="285" t="n">
        <f aca="false">(P21*S21*(V21+V21*Y21))+P21*AB21+AE21</f>
        <v>0</v>
      </c>
      <c r="AG21" s="291"/>
      <c r="AH21" s="287" t="n">
        <f aca="false">IF(AG21="",AF21,AG21)</f>
        <v>0</v>
      </c>
      <c r="AI21" s="292"/>
      <c r="AJ21" s="293"/>
      <c r="AK21" s="294"/>
      <c r="AL21" s="295" t="n">
        <f aca="false">AH21*M21</f>
        <v>0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2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1"/>
      <c r="U23" s="286"/>
      <c r="V23" s="287" t="n">
        <f aca="false">IF(U23="",T23*InputParameters!$E$10/8141,U23)</f>
        <v>0</v>
      </c>
      <c r="W23" s="281"/>
      <c r="X23" s="282"/>
      <c r="Y23" s="289" t="n">
        <f aca="false">IF(X23="",W23,X23)</f>
        <v>0</v>
      </c>
      <c r="Z23" s="281"/>
      <c r="AA23" s="286"/>
      <c r="AB23" s="287" t="n">
        <f aca="false">IF(AA23="",Z23*InputParameters!$E$10/8141,AA23)</f>
        <v>0</v>
      </c>
      <c r="AC23" s="281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301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5.6" hidden="false" customHeight="false" outlineLevel="0" collapsed="false">
      <c r="B25" s="304" t="s">
        <v>326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5.6" hidden="false" customHeight="false" outlineLevel="0" collapsed="false">
      <c r="B27" s="259" t="s">
        <v>302</v>
      </c>
      <c r="C27" s="257"/>
      <c r="D27" s="320"/>
      <c r="E27" s="321" t="s">
        <v>303</v>
      </c>
      <c r="F27" s="322"/>
      <c r="G27" s="323" t="s">
        <v>328</v>
      </c>
      <c r="H27" s="306"/>
      <c r="I27" s="324" t="s">
        <v>305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29</v>
      </c>
    </row>
    <row r="28" customFormat="false" ht="15.6" hidden="false" customHeight="false" outlineLevel="0" collapsed="false">
      <c r="B28" s="259" t="s">
        <v>307</v>
      </c>
      <c r="C28" s="257"/>
      <c r="D28" s="320"/>
      <c r="E28" s="321" t="s">
        <v>308</v>
      </c>
      <c r="F28" s="328" t="n">
        <f aca="false">F27</f>
        <v>0</v>
      </c>
      <c r="G28" s="323" t="s">
        <v>328</v>
      </c>
      <c r="H28" s="215"/>
      <c r="I28" s="371" t="s">
        <v>352</v>
      </c>
      <c r="J28" s="330" t="s">
        <v>310</v>
      </c>
      <c r="K28" s="262" t="n">
        <v>6</v>
      </c>
      <c r="L28" s="263"/>
      <c r="M28" s="264" t="n">
        <f aca="false">IF(L28="",K28,L28)</f>
        <v>6</v>
      </c>
      <c r="N28" s="262" t="n">
        <v>2</v>
      </c>
      <c r="O28" s="265"/>
      <c r="P28" s="264" t="n">
        <f aca="false">IF(O28="",N28,O28)</f>
        <v>2</v>
      </c>
      <c r="Q28" s="262" t="n">
        <v>2</v>
      </c>
      <c r="R28" s="263"/>
      <c r="S28" s="264" t="n">
        <f aca="false">IF(R28="",Q28,R28)</f>
        <v>2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41.42</v>
      </c>
      <c r="AA28" s="271"/>
      <c r="AB28" s="268" t="n">
        <f aca="false">IF(AA28="",Z28*InputParameters!$E$10/8141,AA28)</f>
        <v>32.679113131065</v>
      </c>
      <c r="AC28" s="266" t="n">
        <v>0</v>
      </c>
      <c r="AD28" s="272"/>
      <c r="AE28" s="268" t="n">
        <f aca="false">IF(AD28="",AC28*InputParameters!$E$10/8141,AD28)</f>
        <v>0</v>
      </c>
      <c r="AF28" s="266" t="n">
        <f aca="false">(P28*S28*(V28+V28*Y28))+P28*AB28+AE28</f>
        <v>212.485242599189</v>
      </c>
      <c r="AG28" s="272"/>
      <c r="AH28" s="268" t="n">
        <f aca="false">IF(AG28="",AF28,AG28)</f>
        <v>212.485242599189</v>
      </c>
      <c r="AI28" s="331" t="n">
        <v>0.25</v>
      </c>
      <c r="AJ28" s="332"/>
      <c r="AK28" s="333" t="n">
        <f aca="false">IF(AJ28="",AI28,AJ28)</f>
        <v>0.25</v>
      </c>
      <c r="AL28" s="276" t="n">
        <f aca="false">K28*AH28*AK28</f>
        <v>318.727863898784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279" t="s">
        <v>334</v>
      </c>
      <c r="J29" s="280" t="s">
        <v>333</v>
      </c>
      <c r="K29" s="281" t="n">
        <v>0.05</v>
      </c>
      <c r="L29" s="282"/>
      <c r="M29" s="283" t="n">
        <f aca="false">IF(L29="",K29,L29)</f>
        <v>0.05</v>
      </c>
      <c r="N29" s="281" t="n">
        <v>0.08</v>
      </c>
      <c r="O29" s="284"/>
      <c r="P29" s="283" t="n">
        <f aca="false">IF(O29="",N29,O29)</f>
        <v>0.08</v>
      </c>
      <c r="Q29" s="281" t="n">
        <v>4</v>
      </c>
      <c r="R29" s="282"/>
      <c r="S29" s="283" t="n">
        <f aca="false">IF(R29="",Q29,R29)</f>
        <v>4</v>
      </c>
      <c r="T29" s="285" t="n">
        <v>23.31</v>
      </c>
      <c r="U29" s="286"/>
      <c r="V29" s="287" t="n">
        <f aca="false">IF(U29="",T29*InputParameters!$E$10/8141,U29)</f>
        <v>18.3908770421324</v>
      </c>
      <c r="W29" s="288" t="n">
        <v>1</v>
      </c>
      <c r="X29" s="286"/>
      <c r="Y29" s="289" t="n">
        <f aca="false">IF(X29="",W29,X29)</f>
        <v>1</v>
      </c>
      <c r="Z29" s="285" t="n">
        <v>220.19</v>
      </c>
      <c r="AA29" s="290"/>
      <c r="AB29" s="287" t="n">
        <f aca="false">IF(AA29="",Z29*InputParameters!$E$10/8141,AA29)</f>
        <v>173.723175285591</v>
      </c>
      <c r="AC29" s="285" t="n">
        <v>10</v>
      </c>
      <c r="AD29" s="291"/>
      <c r="AE29" s="287" t="n">
        <f aca="false">IF(AD29="",AC29*InputParameters!$E$10/8141,AD29)</f>
        <v>7.88969414076895</v>
      </c>
      <c r="AF29" s="285" t="n">
        <f aca="false">(P29*S29*(V29+V29*Y29))+P29*AB29+AE29</f>
        <v>33.557709470581</v>
      </c>
      <c r="AG29" s="291"/>
      <c r="AH29" s="287" t="n">
        <f aca="false">IF(AG29="",AF29,AG29)</f>
        <v>33.557709470581</v>
      </c>
      <c r="AI29" s="336" t="n">
        <v>323</v>
      </c>
      <c r="AJ29" s="337"/>
      <c r="AK29" s="338" t="n">
        <f aca="false">IF(AJ29="",AI29,AJ29)</f>
        <v>323</v>
      </c>
      <c r="AL29" s="295" t="n">
        <f aca="false">K29*AH29*AK29</f>
        <v>541.957007949883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 t="s">
        <v>332</v>
      </c>
      <c r="J30" s="280" t="s">
        <v>333</v>
      </c>
      <c r="K30" s="281" t="n">
        <v>0.5</v>
      </c>
      <c r="L30" s="282"/>
      <c r="M30" s="283" t="n">
        <f aca="false">IF(L30="",K30,L30)</f>
        <v>0.5</v>
      </c>
      <c r="N30" s="281" t="n">
        <v>0.33</v>
      </c>
      <c r="O30" s="284"/>
      <c r="P30" s="283" t="n">
        <f aca="false">IF(O30="",N30,O30)</f>
        <v>0.33</v>
      </c>
      <c r="Q30" s="281" t="n">
        <v>2</v>
      </c>
      <c r="R30" s="282"/>
      <c r="S30" s="283" t="n">
        <f aca="false">IF(R30="",Q30,R30)</f>
        <v>2</v>
      </c>
      <c r="T30" s="285" t="n">
        <v>23.31</v>
      </c>
      <c r="U30" s="286"/>
      <c r="V30" s="287" t="n">
        <f aca="false">IF(U30="",T30*InputParameters!$E$10/8141,U30)</f>
        <v>18.3908770421324</v>
      </c>
      <c r="W30" s="288" t="n">
        <v>1</v>
      </c>
      <c r="X30" s="286"/>
      <c r="Y30" s="289" t="n">
        <f aca="false">IF(X30="",W30,X30)</f>
        <v>1</v>
      </c>
      <c r="Z30" s="285" t="n">
        <v>56.73</v>
      </c>
      <c r="AA30" s="290"/>
      <c r="AB30" s="287" t="n">
        <f aca="false">IF(AA30="",Z30*InputParameters!$E$10/8141,AA30)</f>
        <v>44.7582348605822</v>
      </c>
      <c r="AC30" s="285" t="n">
        <v>10</v>
      </c>
      <c r="AD30" s="291"/>
      <c r="AE30" s="287" t="n">
        <f aca="false">IF(AD30="",AC30*InputParameters!$E$10/8141,AD30)</f>
        <v>7.88969414076895</v>
      </c>
      <c r="AF30" s="285" t="n">
        <f aca="false">(P30*S30*(V30+V30*Y30))+P30*AB30+AE30</f>
        <v>46.9358693403759</v>
      </c>
      <c r="AG30" s="291"/>
      <c r="AH30" s="287" t="n">
        <f aca="false">IF(AG30="",AF30,AG30)</f>
        <v>46.9358693403759</v>
      </c>
      <c r="AI30" s="336" t="n">
        <v>16</v>
      </c>
      <c r="AJ30" s="337"/>
      <c r="AK30" s="338" t="n">
        <f aca="false">IF(AJ30="",AI30,AJ30)</f>
        <v>16</v>
      </c>
      <c r="AL30" s="295" t="n">
        <f aca="false">K30*AH30*AK30</f>
        <v>375.486954723007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 t="s">
        <v>345</v>
      </c>
      <c r="J31" s="280" t="s">
        <v>310</v>
      </c>
      <c r="K31" s="281" t="n">
        <v>0.33</v>
      </c>
      <c r="L31" s="282"/>
      <c r="M31" s="283" t="n">
        <f aca="false">IF(L31="",K31,L31)</f>
        <v>0.33</v>
      </c>
      <c r="N31" s="281" t="n">
        <v>16</v>
      </c>
      <c r="O31" s="284"/>
      <c r="P31" s="283" t="n">
        <f aca="false">IF(O31="",N31,O31)</f>
        <v>16</v>
      </c>
      <c r="Q31" s="281" t="n">
        <v>2</v>
      </c>
      <c r="R31" s="282"/>
      <c r="S31" s="283" t="n">
        <f aca="false">IF(R31="",Q31,R31)</f>
        <v>2</v>
      </c>
      <c r="T31" s="285" t="n">
        <v>23.31</v>
      </c>
      <c r="U31" s="286"/>
      <c r="V31" s="287" t="n">
        <f aca="false">IF(U31="",T31*InputParameters!$E$10/8141,U31)</f>
        <v>18.3908770421324</v>
      </c>
      <c r="W31" s="288" t="n">
        <v>1</v>
      </c>
      <c r="X31" s="286"/>
      <c r="Y31" s="289" t="n">
        <f aca="false">IF(X31="",W31,X31)</f>
        <v>1</v>
      </c>
      <c r="Z31" s="285" t="n">
        <v>12.77</v>
      </c>
      <c r="AA31" s="290"/>
      <c r="AB31" s="287" t="n">
        <f aca="false">IF(AA31="",Z31*InputParameters!$E$10/8141,AA31)</f>
        <v>10.0751394177619</v>
      </c>
      <c r="AC31" s="285" t="n">
        <v>0</v>
      </c>
      <c r="AD31" s="291"/>
      <c r="AE31" s="287" t="n">
        <f aca="false">IF(AD31="",AC31*InputParameters!$E$10/8141,AD31)</f>
        <v>0</v>
      </c>
      <c r="AF31" s="285" t="n">
        <f aca="false">(P31*S31*(V31+V31*Y31))+P31*AB31+AE31</f>
        <v>1338.21836138067</v>
      </c>
      <c r="AG31" s="291"/>
      <c r="AH31" s="287" t="n">
        <f aca="false">IF(AG31="",AF31,AG31)</f>
        <v>1338.21836138067</v>
      </c>
      <c r="AI31" s="336" t="n">
        <v>0.05</v>
      </c>
      <c r="AJ31" s="337"/>
      <c r="AK31" s="338" t="n">
        <f aca="false">IF(AJ31="",AI31,AJ31)</f>
        <v>0.05</v>
      </c>
      <c r="AL31" s="295" t="n">
        <f aca="false">K31*AH31*AK31</f>
        <v>22.080602962781</v>
      </c>
    </row>
    <row r="32" customFormat="false" ht="13.2" hidden="false" customHeight="false" outlineLevel="0" collapsed="false">
      <c r="B32" s="259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259"/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340" t="s">
        <v>275</v>
      </c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 t="s">
        <v>335</v>
      </c>
      <c r="C35" s="257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1200.21183147034</v>
      </c>
      <c r="AM35" s="205" t="s">
        <v>299</v>
      </c>
    </row>
    <row r="36" customFormat="false" ht="13.2" hidden="false" customHeight="false" outlineLevel="0" collapsed="false">
      <c r="B36" s="259"/>
      <c r="C36" s="351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1258.25242953446</v>
      </c>
      <c r="AM36" s="205" t="s">
        <v>336</v>
      </c>
    </row>
    <row r="37" customFormat="false" ht="13.2" hidden="false" customHeight="false" outlineLevel="0" collapsed="false">
      <c r="B37" s="259"/>
      <c r="C37" s="351"/>
      <c r="D37" s="257"/>
      <c r="E37" s="257"/>
      <c r="F37" s="257"/>
      <c r="G37" s="234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354"/>
      <c r="C38" s="355"/>
      <c r="D38" s="298"/>
      <c r="E38" s="298"/>
      <c r="F38" s="298"/>
      <c r="G38" s="299"/>
      <c r="H38" s="215"/>
    </row>
    <row r="39" customFormat="false" ht="13.2" hidden="false" customHeight="false" outlineLevel="0" collapsed="false">
      <c r="B39" s="259"/>
      <c r="C39" s="257"/>
      <c r="D39" s="257"/>
      <c r="E39" s="257"/>
      <c r="F39" s="257"/>
      <c r="G39" s="234"/>
      <c r="H39" s="215"/>
      <c r="I39" s="226" t="s">
        <v>275</v>
      </c>
    </row>
    <row r="40" customFormat="false" ht="13.2" hidden="false" customHeight="false" outlineLevel="0" collapsed="false">
      <c r="B40" s="259"/>
      <c r="C40" s="257"/>
      <c r="D40" s="257"/>
      <c r="E40" s="257"/>
      <c r="F40" s="257"/>
      <c r="G40" s="234"/>
      <c r="H40" s="215"/>
      <c r="I40" s="257"/>
      <c r="J40" s="385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I41" s="257"/>
      <c r="J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  <c r="I42" s="257"/>
      <c r="J42" s="358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  <c r="I43" s="215"/>
      <c r="J43" s="358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34"/>
      <c r="H48" s="215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  <c r="I50" s="359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259"/>
      <c r="C57" s="257"/>
      <c r="D57" s="257"/>
      <c r="E57" s="257"/>
      <c r="F57" s="257"/>
      <c r="G57" s="234"/>
      <c r="H57" s="215"/>
    </row>
    <row r="58" customFormat="false" ht="13.2" hidden="false" customHeight="false" outlineLevel="0" collapsed="false">
      <c r="B58" s="360" t="s">
        <v>321</v>
      </c>
      <c r="C58" s="360"/>
      <c r="D58" s="360"/>
      <c r="E58" s="363"/>
      <c r="F58" s="257"/>
      <c r="G58" s="234"/>
      <c r="H58" s="215"/>
    </row>
    <row r="59" customFormat="false" ht="13.2" hidden="false" customHeight="false" outlineLevel="0" collapsed="false">
      <c r="B59" s="386" t="s">
        <v>391</v>
      </c>
      <c r="C59" s="362" t="s">
        <v>274</v>
      </c>
      <c r="D59" s="362" t="s">
        <v>300</v>
      </c>
      <c r="E59" s="375" t="s">
        <v>338</v>
      </c>
      <c r="F59" s="375"/>
      <c r="G59" s="234"/>
      <c r="H59" s="215"/>
    </row>
    <row r="60" customFormat="false" ht="13.2" hidden="false" customHeight="false" outlineLevel="0" collapsed="false">
      <c r="B60" s="365" t="n">
        <f aca="false">E60*0.4/12*2.6</f>
        <v>0.0866666666666667</v>
      </c>
      <c r="C60" s="366" t="n">
        <f aca="false">(1+$E$15)*($E$12+$E$13*(B60*43560)^$E$14)</f>
        <v>28456.035050043</v>
      </c>
      <c r="D60" s="366" t="n">
        <f aca="false">IF((B60*43560)&lt;$F$27,(($D$29+B60*43560*$D$27)*(1+($D$30+$D$31))),((($D$29+$D$27*$F$27)+((B60*43560-$F$27)*$D$28))*(1+($D$30+$D$31))))</f>
        <v>0</v>
      </c>
      <c r="E60" s="377" t="n">
        <v>1</v>
      </c>
      <c r="F60" s="377"/>
      <c r="G60" s="234"/>
      <c r="H60" s="215"/>
    </row>
    <row r="61" customFormat="false" ht="13.2" hidden="false" customHeight="false" outlineLevel="0" collapsed="false">
      <c r="B61" s="365" t="n">
        <f aca="false">E61*0.4/12*2.6</f>
        <v>0.26</v>
      </c>
      <c r="C61" s="366" t="n">
        <f aca="false">(1+$E$15)*($E$12+$E$13*(B61*43560)^$E$14)</f>
        <v>34377.3275061049</v>
      </c>
      <c r="D61" s="366" t="n">
        <f aca="false">IF((B61*43560)&lt;$F$27,(($D$29+B61*43560*$D$27)*(1+($D$30+$D$31))),((($D$29+$D$27*$F$27)+((B61*43560-$F$27)*$D$28))*(1+($D$30+$D$31))))</f>
        <v>0</v>
      </c>
      <c r="E61" s="377" t="n">
        <v>3</v>
      </c>
      <c r="F61" s="377"/>
      <c r="G61" s="234"/>
      <c r="H61" s="215"/>
    </row>
    <row r="62" customFormat="false" ht="13.2" hidden="false" customHeight="false" outlineLevel="0" collapsed="false">
      <c r="B62" s="365" t="n">
        <f aca="false">E62*0.4/12*2.6</f>
        <v>0.433333333333333</v>
      </c>
      <c r="C62" s="366" t="n">
        <f aca="false">(1+$E$15)*($E$12+$E$13*(B62*43560)^$E$14)</f>
        <v>40298.6199621668</v>
      </c>
      <c r="D62" s="366" t="n">
        <f aca="false">IF((B62*43560)&lt;$F$27,(($D$29+B62*43560*$D$27)*(1+($D$30+$D$31))),((($D$29+$D$27*$F$27)+((B62*43560-$F$27)*$D$28))*(1+($D$30+$D$31))))</f>
        <v>0</v>
      </c>
      <c r="E62" s="377" t="n">
        <v>5</v>
      </c>
      <c r="F62" s="377"/>
      <c r="G62" s="234"/>
      <c r="H62" s="215"/>
    </row>
    <row r="63" customFormat="false" ht="13.2" hidden="false" customHeight="false" outlineLevel="0" collapsed="false">
      <c r="B63" s="365" t="n">
        <f aca="false">E63*0.4/12*2.6</f>
        <v>0.606666666666667</v>
      </c>
      <c r="C63" s="366" t="n">
        <f aca="false">(1+$E$15)*($E$12+$E$13*(B63*43560)^$E$14)</f>
        <v>46219.9124182287</v>
      </c>
      <c r="D63" s="366" t="n">
        <f aca="false">IF((B63*43560)&lt;$F$27,(($D$29+B63*43560*$D$27)*(1+($D$30+$D$31))),((($D$29+$D$27*$F$27)+((B63*43560-$F$27)*$D$28))*(1+($D$30+$D$31))))</f>
        <v>0</v>
      </c>
      <c r="E63" s="377" t="n">
        <v>7</v>
      </c>
      <c r="F63" s="377"/>
      <c r="G63" s="234"/>
      <c r="H63" s="215"/>
    </row>
    <row r="64" customFormat="false" ht="13.2" hidden="false" customHeight="false" outlineLevel="0" collapsed="false">
      <c r="B64" s="365" t="n">
        <f aca="false">E64*0.4/12*2.6</f>
        <v>0.866666666666667</v>
      </c>
      <c r="C64" s="366" t="n">
        <f aca="false">(1+$E$15)*($E$12+$E$13*(B64*43560)^$E$14)</f>
        <v>55101.8511023216</v>
      </c>
      <c r="D64" s="366" t="n">
        <f aca="false">IF((B64*43560)&lt;$F$27,(($D$29+B64*43560*$D$27)*(1+($D$30+$D$31))),((($D$29+$D$27*$F$27)+((B64*43560-$F$27)*$D$28))*(1+($D$30+$D$31))))</f>
        <v>0</v>
      </c>
      <c r="E64" s="377" t="n">
        <v>10</v>
      </c>
      <c r="F64" s="377"/>
      <c r="G64" s="234"/>
      <c r="H64" s="215"/>
    </row>
    <row r="65" customFormat="false" ht="13.2" hidden="false" customHeight="false" outlineLevel="0" collapsed="false">
      <c r="B65" s="365" t="n">
        <f aca="false">E65*0.4/12*2.6</f>
        <v>1.3</v>
      </c>
      <c r="C65" s="366" t="n">
        <f aca="false">(1+$E$15)*($E$12+$E$13*(B65*43560)^$E$14)</f>
        <v>69905.0822424764</v>
      </c>
      <c r="D65" s="366" t="n">
        <f aca="false">IF((B65*43560)&lt;$F$27,(($D$29+B65*43560*$D$27)*(1+($D$30+$D$31))),((($D$29+$D$27*$F$27)+((B65*43560-$F$27)*$D$28))*(1+($D$30+$D$31))))</f>
        <v>0</v>
      </c>
      <c r="E65" s="377" t="n">
        <v>15</v>
      </c>
      <c r="F65" s="377"/>
      <c r="G65" s="234"/>
      <c r="H65" s="215"/>
    </row>
    <row r="66" customFormat="false" ht="13.2" hidden="false" customHeight="false" outlineLevel="0" collapsed="false">
      <c r="B66" s="365" t="n">
        <f aca="false">E66*0.4/12*2.6</f>
        <v>1.73333333333333</v>
      </c>
      <c r="C66" s="366" t="n">
        <f aca="false">(1+$E$15)*($E$12+$E$13*(B66*43560)^$E$14)</f>
        <v>84708.3133826311</v>
      </c>
      <c r="D66" s="366" t="n">
        <f aca="false">IF((B66*43560)&lt;$F$27,(($D$29+B66*43560*$D$27)*(1+($D$30+$D$31))),((($D$29+$D$27*$F$27)+((B66*43560-$F$27)*$D$28))*(1+($D$30+$D$31))))</f>
        <v>0</v>
      </c>
      <c r="E66" s="377" t="n">
        <v>20</v>
      </c>
      <c r="F66" s="377"/>
      <c r="G66" s="234"/>
      <c r="H66" s="215"/>
    </row>
    <row r="67" customFormat="false" ht="13.2" hidden="false" customHeight="false" outlineLevel="0" collapsed="false">
      <c r="B67" s="365" t="n">
        <f aca="false">E67*0.4/12*2.6</f>
        <v>2.6</v>
      </c>
      <c r="C67" s="366" t="n">
        <f aca="false">(1+$E$15)*($E$12+$E$13*(B67*43560)^$E$14)</f>
        <v>114314.775662941</v>
      </c>
      <c r="D67" s="366" t="n">
        <f aca="false">IF((B67*43560)&lt;$F$27,(($D$29+B67*43560*$D$27)*(1+($D$30+$D$31))),((($D$29+$D$27*$F$27)+((B67*43560-$F$27)*$D$28))*(1+($D$30+$D$31))))</f>
        <v>0</v>
      </c>
      <c r="E67" s="377" t="n">
        <v>30</v>
      </c>
      <c r="F67" s="377"/>
      <c r="G67" s="234"/>
      <c r="H67" s="215"/>
    </row>
    <row r="68" customFormat="false" ht="13.2" hidden="false" customHeight="false" outlineLevel="0" collapsed="false">
      <c r="B68" s="365" t="n">
        <f aca="false">E68*0.4/12*2.6</f>
        <v>3.46666666666667</v>
      </c>
      <c r="C68" s="366" t="n">
        <f aca="false">(1+$E$15)*($E$12+$E$13*(B68*43560)^$E$14)</f>
        <v>143921.23794325</v>
      </c>
      <c r="D68" s="366" t="n">
        <f aca="false">IF((B68*43560)&lt;$F$27,(($D$29+B68*43560*$D$27)*(1+($D$30+$D$31))),((($D$29+$D$27*$F$27)+((B68*43560-$F$27)*$D$28))*(1+($D$30+$D$31))))</f>
        <v>0</v>
      </c>
      <c r="E68" s="377" t="n">
        <v>40</v>
      </c>
      <c r="F68" s="377"/>
      <c r="G68" s="234"/>
      <c r="H68" s="215"/>
    </row>
    <row r="69" customFormat="false" ht="13.2" hidden="false" customHeight="false" outlineLevel="0" collapsed="false">
      <c r="B69" s="365" t="n">
        <f aca="false">E69*0.4/12*2.6</f>
        <v>4.33333333333333</v>
      </c>
      <c r="C69" s="366" t="n">
        <f aca="false">(1+$E$15)*($E$12+$E$13*(B69*43560)^$E$14)</f>
        <v>173527.70022356</v>
      </c>
      <c r="D69" s="366" t="n">
        <f aca="false">IF((B69*43560)&lt;$F$27,(($D$29+B69*43560*$D$27)*(1+($D$30+$D$31))),((($D$29+$D$27*$F$27)+((B69*43560-$F$27)*$D$28))*(1+($D$30+$D$31))))</f>
        <v>0</v>
      </c>
      <c r="E69" s="377" t="n">
        <v>50</v>
      </c>
      <c r="F69" s="377"/>
      <c r="G69" s="234"/>
      <c r="H69" s="215"/>
    </row>
    <row r="70" customFormat="false" ht="13.2" hidden="false" customHeight="false" outlineLevel="0" collapsed="false">
      <c r="B70" s="365" t="n">
        <f aca="false">E70*0.4/12*2.6</f>
        <v>6.5</v>
      </c>
      <c r="C70" s="366" t="n">
        <f aca="false">(1+$E$15)*($E$12+$E$13*(B70*43560)^$E$14)</f>
        <v>247543.855924334</v>
      </c>
      <c r="D70" s="366" t="n">
        <f aca="false">IF((B70*43560)&lt;$F$27,(($D$29+B70*43560*$D$27)*(1+($D$30+$D$31))),((($D$29+$D$27*$F$27)+((B70*43560-$F$27)*$D$28))*(1+($D$30+$D$31))))</f>
        <v>0</v>
      </c>
      <c r="E70" s="377" t="n">
        <v>75</v>
      </c>
      <c r="F70" s="377"/>
      <c r="G70" s="234"/>
      <c r="H70" s="215"/>
    </row>
    <row r="71" customFormat="false" ht="13.2" hidden="false" customHeight="false" outlineLevel="0" collapsed="false">
      <c r="B71" s="365" t="n">
        <f aca="false">E71*0.4/12*2.6</f>
        <v>8.66666666666667</v>
      </c>
      <c r="C71" s="366" t="n">
        <f aca="false">(1+$E$15)*($E$12+$E$13*(B71*43560)^$E$14)</f>
        <v>321560.011625108</v>
      </c>
      <c r="D71" s="366" t="n">
        <f aca="false">IF((B71*43560)&lt;$F$27,(($D$29+B71*43560*$D$27)*(1+($D$30+$D$31))),((($D$29+$D$27*$F$27)+((B71*43560-$F$27)*$D$28))*(1+($D$30+$D$31))))</f>
        <v>0</v>
      </c>
      <c r="E71" s="377" t="n">
        <v>100</v>
      </c>
      <c r="F71" s="377"/>
      <c r="G71" s="234"/>
      <c r="H71" s="215"/>
    </row>
    <row r="72" customFormat="false" ht="13.2" hidden="false" customHeight="false" outlineLevel="0" collapsed="false">
      <c r="B72" s="365" t="n">
        <f aca="false">E72*0.4/12*2.6</f>
        <v>10.8333333333333</v>
      </c>
      <c r="C72" s="366" t="n">
        <f aca="false">(1+$E$15)*($E$12+$E$13*(B72*43560)^$E$14)</f>
        <v>395576.167325881</v>
      </c>
      <c r="D72" s="366" t="n">
        <f aca="false">IF((B72*43560)&lt;$F$27,(($D$29+B72*43560*$D$27)*(1+($D$30+$D$31))),((($D$29+$D$27*$F$27)+((B72*43560-$F$27)*$D$28))*(1+($D$30+$D$31))))</f>
        <v>0</v>
      </c>
      <c r="E72" s="377" t="n">
        <v>125</v>
      </c>
      <c r="F72" s="377"/>
      <c r="G72" s="234"/>
      <c r="H72" s="215"/>
    </row>
    <row r="73" customFormat="false" ht="13.2" hidden="false" customHeight="false" outlineLevel="0" collapsed="false">
      <c r="B73" s="365" t="n">
        <f aca="false">E73*0.4/12*2.6</f>
        <v>13</v>
      </c>
      <c r="C73" s="366" t="n">
        <f aca="false">(1+$E$15)*($E$12+$E$13*(B73*43560)^$E$14)</f>
        <v>469592.323026655</v>
      </c>
      <c r="D73" s="366" t="n">
        <f aca="false">IF((B73*43560)&lt;$F$27,(($D$29+B73*43560*$D$27)*(1+($D$30+$D$31))),((($D$29+$D$27*$F$27)+((B73*43560-$F$27)*$D$28))*(1+($D$30+$D$31))))</f>
        <v>0</v>
      </c>
      <c r="E73" s="377" t="n">
        <v>150</v>
      </c>
      <c r="F73" s="377"/>
      <c r="G73" s="234"/>
      <c r="H73" s="215"/>
    </row>
    <row r="74" customFormat="false" ht="13.2" hidden="false" customHeight="false" outlineLevel="0" collapsed="false">
      <c r="B74" s="365" t="n">
        <f aca="false">E74*0.4/12*2.6</f>
        <v>15.1666666666667</v>
      </c>
      <c r="C74" s="366" t="n">
        <f aca="false">(1+$E$15)*($E$12+$E$13*(B74*43560)^$E$14)</f>
        <v>543608.478727429</v>
      </c>
      <c r="D74" s="366" t="n">
        <f aca="false">IF((B74*43560)&lt;$F$27,(($D$29+B74*43560*$D$27)*(1+($D$30+$D$31))),((($D$29+$D$27*$F$27)+((B74*43560-$F$27)*$D$28))*(1+($D$30+$D$31))))</f>
        <v>0</v>
      </c>
      <c r="E74" s="377" t="n">
        <v>175</v>
      </c>
      <c r="F74" s="377"/>
      <c r="G74" s="234"/>
      <c r="H74" s="215"/>
    </row>
    <row r="75" customFormat="false" ht="13.2" hidden="false" customHeight="false" outlineLevel="0" collapsed="false">
      <c r="B75" s="365" t="n">
        <f aca="false">E75*0.4/12*2.6</f>
        <v>17.3333333333333</v>
      </c>
      <c r="C75" s="366" t="n">
        <f aca="false">(1+$E$15)*($E$12+$E$13*(B75*43560)^$E$14)</f>
        <v>617624.634428203</v>
      </c>
      <c r="D75" s="366" t="n">
        <f aca="false">IF((B75*43560)&lt;$F$27,(($D$29+B75*43560*$D$27)*(1+($D$30+$D$31))),((($D$29+$D$27*$F$27)+((B75*43560-$F$27)*$D$28))*(1+($D$30+$D$31))))</f>
        <v>0</v>
      </c>
      <c r="E75" s="377" t="n">
        <v>200</v>
      </c>
      <c r="F75" s="377"/>
      <c r="G75" s="234"/>
      <c r="H75" s="215"/>
    </row>
    <row r="76" customFormat="false" ht="13.2" hidden="false" customHeight="false" outlineLevel="0" collapsed="false">
      <c r="B76" s="365" t="n">
        <f aca="false">E76*0.4/12*2.6</f>
        <v>19.5</v>
      </c>
      <c r="C76" s="366" t="n">
        <f aca="false">(1+$E$15)*($E$12+$E$13*(B76*43560)^$E$14)</f>
        <v>691640.790128977</v>
      </c>
      <c r="D76" s="366" t="n">
        <f aca="false">IF((B76*43560)&lt;$F$27,(($D$29+B76*43560*$D$27)*(1+($D$30+$D$31))),((($D$29+$D$27*$F$27)+((B76*43560-$F$27)*$D$28))*(1+($D$30+$D$31))))</f>
        <v>0</v>
      </c>
      <c r="E76" s="377" t="n">
        <v>225</v>
      </c>
      <c r="F76" s="377"/>
      <c r="G76" s="234"/>
      <c r="H76" s="215"/>
    </row>
    <row r="77" customFormat="false" ht="13.2" hidden="false" customHeight="false" outlineLevel="0" collapsed="false">
      <c r="B77" s="365" t="n">
        <f aca="false">E77*0.4/12*2.6</f>
        <v>21.6666666666667</v>
      </c>
      <c r="C77" s="366" t="n">
        <f aca="false">(1+$E$15)*($E$12+$E$13*(B77*43560)^$E$14)</f>
        <v>765656.945829751</v>
      </c>
      <c r="D77" s="366" t="n">
        <f aca="false">IF((B77*43560)&lt;$F$27,(($D$29+B77*43560*$D$27)*(1+($D$30+$D$31))),((($D$29+$D$27*$F$27)+((B77*43560-$F$27)*$D$28))*(1+($D$30+$D$31))))</f>
        <v>0</v>
      </c>
      <c r="E77" s="377" t="n">
        <v>250</v>
      </c>
      <c r="F77" s="377"/>
      <c r="G77" s="234"/>
      <c r="H77" s="215"/>
    </row>
    <row r="78" customFormat="false" ht="13.2" hidden="false" customHeight="false" outlineLevel="0" collapsed="false">
      <c r="B78" s="365" t="n">
        <f aca="false">E78*0.4/12*2.6</f>
        <v>23.8333333333333</v>
      </c>
      <c r="C78" s="366" t="n">
        <f aca="false">(1+$E$15)*($E$12+$E$13*(B78*43560)^$E$14)</f>
        <v>839673.101530525</v>
      </c>
      <c r="D78" s="366" t="n">
        <f aca="false">IF((B78*43560)&lt;$F$27,(($D$29+B78*43560*$D$27)*(1+($D$30+$D$31))),((($D$29+$D$27*$F$27)+((B78*43560-$F$27)*$D$28))*(1+($D$30+$D$31))))</f>
        <v>0</v>
      </c>
      <c r="E78" s="377" t="n">
        <v>275</v>
      </c>
      <c r="F78" s="377"/>
      <c r="G78" s="234"/>
      <c r="H78" s="215"/>
    </row>
    <row r="79" customFormat="false" ht="13.2" hidden="false" customHeight="false" outlineLevel="0" collapsed="false">
      <c r="B79" s="365" t="n">
        <f aca="false">E79*0.4/12*2.6</f>
        <v>26</v>
      </c>
      <c r="C79" s="366" t="n">
        <f aca="false">(1+$E$15)*($E$12+$E$13*(B79*43560)^$E$14)</f>
        <v>913689.257231299</v>
      </c>
      <c r="D79" s="366" t="n">
        <f aca="false">IF((B79*43560)&lt;$F$27,(($D$29+B79*43560*$D$27)*(1+($D$30+$D$31))),((($D$29+$D$27*$F$27)+((B79*43560-$F$27)*$D$28))*(1+($D$30+$D$31))))</f>
        <v>0</v>
      </c>
      <c r="E79" s="377" t="n">
        <v>300</v>
      </c>
      <c r="F79" s="377"/>
      <c r="G79" s="234"/>
      <c r="H79" s="215"/>
    </row>
    <row r="80" customFormat="false" ht="13.2" hidden="false" customHeight="false" outlineLevel="0" collapsed="false">
      <c r="B80" s="365" t="n">
        <f aca="false">E80*0.4/12*2.6</f>
        <v>28.1666666666667</v>
      </c>
      <c r="C80" s="366" t="n">
        <f aca="false">(1+$E$15)*($E$12+$E$13*(B80*43560)^$E$14)</f>
        <v>987705.412932072</v>
      </c>
      <c r="D80" s="366" t="n">
        <f aca="false">IF((B80*43560)&lt;$F$27,(($D$29+B80*43560*$D$27)*(1+($D$30+$D$31))),((($D$29+$D$27*$F$27)+((B80*43560-$F$27)*$D$28))*(1+($D$30+$D$31))))</f>
        <v>0</v>
      </c>
      <c r="E80" s="377" t="n">
        <v>325</v>
      </c>
      <c r="F80" s="377"/>
      <c r="G80" s="234"/>
      <c r="H80" s="215"/>
    </row>
    <row r="81" customFormat="false" ht="13.2" hidden="false" customHeight="false" outlineLevel="0" collapsed="false">
      <c r="B81" s="365" t="n">
        <f aca="false">E81*0.4/12*2.6</f>
        <v>30.3333333333333</v>
      </c>
      <c r="C81" s="366" t="n">
        <f aca="false">(1+$E$15)*($E$12+$E$13*(B81*43560)^$E$14)</f>
        <v>1061721.56863285</v>
      </c>
      <c r="D81" s="366" t="n">
        <f aca="false">IF((B81*43560)&lt;$F$27,(($D$29+B81*43560*$D$27)*(1+($D$30+$D$31))),((($D$29+$D$27*$F$27)+((B81*43560-$F$27)*$D$28))*(1+($D$30+$D$31))))</f>
        <v>0</v>
      </c>
      <c r="E81" s="377" t="n">
        <v>350</v>
      </c>
      <c r="F81" s="377"/>
      <c r="G81" s="234"/>
      <c r="H81" s="215"/>
    </row>
    <row r="82" customFormat="false" ht="13.2" hidden="false" customHeight="false" outlineLevel="0" collapsed="false">
      <c r="B82" s="365" t="n">
        <f aca="false">E82*0.4/12*2.6</f>
        <v>32.5</v>
      </c>
      <c r="C82" s="366" t="n">
        <f aca="false">(1+$E$15)*($E$12+$E$13*(B82*43560)^$E$14)</f>
        <v>1135737.72433362</v>
      </c>
      <c r="D82" s="366" t="n">
        <f aca="false">IF((B82*43560)&lt;$F$27,(($D$29+B82*43560*$D$27)*(1+($D$30+$D$31))),((($D$29+$D$27*$F$27)+((B82*43560-$F$27)*$D$28))*(1+($D$30+$D$31))))</f>
        <v>0</v>
      </c>
      <c r="E82" s="377" t="n">
        <v>375</v>
      </c>
      <c r="F82" s="377"/>
      <c r="G82" s="234"/>
      <c r="H82" s="215"/>
    </row>
    <row r="83" customFormat="false" ht="13.2" hidden="false" customHeight="false" outlineLevel="0" collapsed="false">
      <c r="B83" s="365" t="n">
        <f aca="false">E83*0.4/12*2.6</f>
        <v>34.6666666666667</v>
      </c>
      <c r="C83" s="366" t="n">
        <f aca="false">(1+$E$15)*($E$12+$E$13*(B83*43560)^$E$14)</f>
        <v>1209753.88003439</v>
      </c>
      <c r="D83" s="366" t="n">
        <f aca="false">IF((B83*43560)&lt;$F$27,(($D$29+B83*43560*$D$27)*(1+($D$30+$D$31))),((($D$29+$D$27*$F$27)+((B83*43560-$F$27)*$D$28))*(1+($D$30+$D$31))))</f>
        <v>0</v>
      </c>
      <c r="E83" s="377" t="n">
        <v>400</v>
      </c>
      <c r="F83" s="377"/>
      <c r="G83" s="234"/>
      <c r="H83" s="215"/>
    </row>
    <row r="84" customFormat="false" ht="13.2" hidden="false" customHeight="false" outlineLevel="0" collapsed="false">
      <c r="B84" s="365" t="n">
        <f aca="false">E84*0.4/12*2.6</f>
        <v>36.8333333333333</v>
      </c>
      <c r="C84" s="366" t="n">
        <f aca="false">(1+$E$15)*($E$12+$E$13*(B84*43560)^$E$14)</f>
        <v>1283770.03573517</v>
      </c>
      <c r="D84" s="366" t="n">
        <f aca="false">IF((B84*43560)&lt;$F$27,(($D$29+B84*43560*$D$27)*(1+($D$30+$D$31))),((($D$29+$D$27*$F$27)+((B84*43560-$F$27)*$D$28))*(1+($D$30+$D$31))))</f>
        <v>0</v>
      </c>
      <c r="E84" s="377" t="n">
        <v>425</v>
      </c>
      <c r="F84" s="377"/>
      <c r="G84" s="234"/>
      <c r="H84" s="215"/>
    </row>
    <row r="85" customFormat="false" ht="13.2" hidden="false" customHeight="false" outlineLevel="0" collapsed="false">
      <c r="B85" s="365" t="n">
        <f aca="false">E85*0.4/12*2.6</f>
        <v>39</v>
      </c>
      <c r="C85" s="366" t="n">
        <f aca="false">(1+$E$15)*($E$12+$E$13*(B85*43560)^$E$14)</f>
        <v>1357786.19143594</v>
      </c>
      <c r="D85" s="366" t="n">
        <f aca="false">IF((B85*43560)&lt;$F$27,(($D$29+B85*43560*$D$27)*(1+($D$30+$D$31))),((($D$29+$D$27*$F$27)+((B85*43560-$F$27)*$D$28))*(1+($D$30+$D$31))))</f>
        <v>0</v>
      </c>
      <c r="E85" s="377" t="n">
        <v>450</v>
      </c>
      <c r="F85" s="377"/>
      <c r="G85" s="234"/>
      <c r="H85" s="215"/>
    </row>
    <row r="86" customFormat="false" ht="13.2" hidden="false" customHeight="false" outlineLevel="0" collapsed="false">
      <c r="B86" s="365" t="n">
        <f aca="false">E86*0.4/12*2.6</f>
        <v>41.1666666666667</v>
      </c>
      <c r="C86" s="366" t="n">
        <f aca="false">(1+$E$15)*($E$12+$E$13*(B86*43560)^$E$14)</f>
        <v>1431802.34713672</v>
      </c>
      <c r="D86" s="366" t="n">
        <f aca="false">IF((B86*43560)&lt;$F$27,(($D$29+B86*43560*$D$27)*(1+($D$30+$D$31))),((($D$29+$D$27*$F$27)+((B86*43560-$F$27)*$D$28))*(1+($D$30+$D$31))))</f>
        <v>0</v>
      </c>
      <c r="E86" s="377" t="n">
        <v>475</v>
      </c>
      <c r="F86" s="377"/>
      <c r="G86" s="234"/>
      <c r="H86" s="215"/>
    </row>
    <row r="87" customFormat="false" ht="13.2" hidden="false" customHeight="false" outlineLevel="0" collapsed="false">
      <c r="B87" s="365" t="n">
        <f aca="false">E87*0.4/12*2.6</f>
        <v>43.3333333333333</v>
      </c>
      <c r="C87" s="366" t="n">
        <f aca="false">(1+$E$15)*($E$12+$E$13*(B87*43560)^$E$14)</f>
        <v>1505818.50283749</v>
      </c>
      <c r="D87" s="366" t="n">
        <f aca="false">IF((B87*43560)&lt;$F$27,(($D$29+B87*43560*$D$27)*(1+($D$30+$D$31))),((($D$29+$D$27*$F$27)+((B87*43560-$F$27)*$D$28))*(1+($D$30+$D$31))))</f>
        <v>0</v>
      </c>
      <c r="E87" s="377" t="n">
        <v>500</v>
      </c>
      <c r="F87" s="377"/>
      <c r="G87" s="234"/>
      <c r="H87" s="215"/>
    </row>
    <row r="88" customFormat="false" ht="13.2" hidden="false" customHeight="false" outlineLevel="0" collapsed="false">
      <c r="B88" s="365" t="n">
        <f aca="false">E88*0.4/12*2.6</f>
        <v>45.5</v>
      </c>
      <c r="C88" s="366" t="n">
        <f aca="false">(1+$E$15)*($E$12+$E$13*(B88*43560)^$E$14)</f>
        <v>1579834.65853826</v>
      </c>
      <c r="D88" s="366" t="n">
        <f aca="false">IF((B88*43560)&lt;$F$27,(($D$29+B88*43560*$D$27)*(1+($D$30+$D$31))),((($D$29+$D$27*$F$27)+((B88*43560-$F$27)*$D$28))*(1+($D$30+$D$31))))</f>
        <v>0</v>
      </c>
      <c r="E88" s="377" t="n">
        <v>525</v>
      </c>
      <c r="F88" s="377"/>
      <c r="G88" s="234"/>
      <c r="H88" s="215"/>
    </row>
    <row r="89" customFormat="false" ht="13.2" hidden="false" customHeight="false" outlineLevel="0" collapsed="false">
      <c r="B89" s="365" t="n">
        <f aca="false">E89*0.4/12*2.6</f>
        <v>47.6666666666667</v>
      </c>
      <c r="C89" s="366" t="n">
        <f aca="false">(1+$E$15)*($E$12+$E$13*(B89*43560)^$E$14)</f>
        <v>1653850.81423904</v>
      </c>
      <c r="D89" s="366" t="n">
        <f aca="false">IF((B89*43560)&lt;$F$27,(($D$29+B89*43560*$D$27)*(1+($D$30+$D$31))),((($D$29+$D$27*$F$27)+((B89*43560-$F$27)*$D$28))*(1+($D$30+$D$31))))</f>
        <v>0</v>
      </c>
      <c r="E89" s="377" t="n">
        <v>550</v>
      </c>
      <c r="F89" s="377"/>
      <c r="G89" s="234"/>
      <c r="H89" s="215"/>
    </row>
    <row r="90" customFormat="false" ht="13.2" hidden="false" customHeight="false" outlineLevel="0" collapsed="false">
      <c r="B90" s="365" t="n">
        <f aca="false">E90*0.4/12*2.6</f>
        <v>49.8333333333333</v>
      </c>
      <c r="C90" s="366" t="n">
        <f aca="false">(1+$E$15)*($E$12+$E$13*(B90*43560)^$E$14)</f>
        <v>1727866.96993981</v>
      </c>
      <c r="D90" s="366" t="n">
        <f aca="false">IF((B90*43560)&lt;$F$27,(($D$29+B90*43560*$D$27)*(1+($D$30+$D$31))),((($D$29+$D$27*$F$27)+((B90*43560-$F$27)*$D$28))*(1+($D$30+$D$31))))</f>
        <v>0</v>
      </c>
      <c r="E90" s="377" t="n">
        <v>575</v>
      </c>
      <c r="F90" s="377"/>
      <c r="G90" s="234"/>
      <c r="H90" s="215"/>
    </row>
    <row r="91" customFormat="false" ht="13.2" hidden="false" customHeight="false" outlineLevel="0" collapsed="false">
      <c r="B91" s="365" t="n">
        <f aca="false">E91*0.4/12*2.6</f>
        <v>52</v>
      </c>
      <c r="C91" s="366" t="n">
        <f aca="false">(1+$E$15)*($E$12+$E$13*(B91*43560)^$E$14)</f>
        <v>1801883.12564058</v>
      </c>
      <c r="D91" s="366" t="n">
        <f aca="false">IF((B91*43560)&lt;$F$27,(($D$29+B91*43560*$D$27)*(1+($D$30+$D$31))),((($D$29+$D$27*$F$27)+((B91*43560-$F$27)*$D$28))*(1+($D$30+$D$31))))</f>
        <v>0</v>
      </c>
      <c r="E91" s="377" t="n">
        <v>600</v>
      </c>
      <c r="F91" s="377"/>
      <c r="G91" s="234"/>
      <c r="H91" s="215"/>
    </row>
    <row r="92" customFormat="false" ht="13.2" hidden="false" customHeight="false" outlineLevel="0" collapsed="false">
      <c r="B92" s="365" t="n">
        <f aca="false">E92*0.4/12*2.6</f>
        <v>54.1666666666667</v>
      </c>
      <c r="C92" s="366" t="n">
        <f aca="false">(1+$E$15)*($E$12+$E$13*(B92*43560)^$E$14)</f>
        <v>1875899.28134136</v>
      </c>
      <c r="D92" s="366" t="n">
        <f aca="false">IF((B92*43560)&lt;$F$27,(($D$29+B92*43560*$D$27)*(1+($D$30+$D$31))),((($D$29+$D$27*$F$27)+((B92*43560-$F$27)*$D$28))*(1+($D$30+$D$31))))</f>
        <v>0</v>
      </c>
      <c r="E92" s="377" t="n">
        <v>625</v>
      </c>
      <c r="F92" s="377"/>
      <c r="G92" s="234"/>
      <c r="H92" s="215"/>
    </row>
    <row r="93" customFormat="false" ht="13.2" hidden="false" customHeight="false" outlineLevel="0" collapsed="false">
      <c r="B93" s="365" t="n">
        <f aca="false">E93*0.4/12*2.6</f>
        <v>56.3333333333333</v>
      </c>
      <c r="C93" s="366" t="n">
        <f aca="false">(1+$E$15)*($E$12+$E$13*(B93*43560)^$E$14)</f>
        <v>1949915.43704213</v>
      </c>
      <c r="D93" s="366" t="n">
        <f aca="false">IF((B93*43560)&lt;$F$27,(($D$29+B93*43560*$D$27)*(1+($D$30+$D$31))),((($D$29+$D$27*$F$27)+((B93*43560-$F$27)*$D$28))*(1+($D$30+$D$31))))</f>
        <v>0</v>
      </c>
      <c r="E93" s="377" t="n">
        <v>650</v>
      </c>
      <c r="F93" s="377"/>
      <c r="G93" s="234"/>
      <c r="H93" s="215"/>
    </row>
    <row r="94" customFormat="false" ht="13.2" hidden="false" customHeight="false" outlineLevel="0" collapsed="false">
      <c r="B94" s="365" t="n">
        <f aca="false">E94*0.4/12*2.6</f>
        <v>58.5</v>
      </c>
      <c r="C94" s="366" t="n">
        <f aca="false">(1+$E$15)*($E$12+$E$13*(B94*43560)^$E$14)</f>
        <v>2023931.59274291</v>
      </c>
      <c r="D94" s="366" t="n">
        <f aca="false">IF((B94*43560)&lt;$F$27,(($D$29+B94*43560*$D$27)*(1+($D$30+$D$31))),((($D$29+$D$27*$F$27)+((B94*43560-$F$27)*$D$28))*(1+($D$30+$D$31))))</f>
        <v>0</v>
      </c>
      <c r="E94" s="377" t="n">
        <v>675</v>
      </c>
      <c r="F94" s="377"/>
      <c r="G94" s="234"/>
      <c r="H94" s="215"/>
    </row>
    <row r="95" customFormat="false" ht="13.2" hidden="false" customHeight="false" outlineLevel="0" collapsed="false">
      <c r="B95" s="365" t="n">
        <f aca="false">E95*0.4/12*2.6</f>
        <v>60.6666666666667</v>
      </c>
      <c r="C95" s="366" t="n">
        <f aca="false">(1+$E$15)*($E$12+$E$13*(B95*43560)^$E$14)</f>
        <v>2097947.74844368</v>
      </c>
      <c r="D95" s="366" t="n">
        <f aca="false">IF((B95*43560)&lt;$F$27,(($D$29+B95*43560*$D$27)*(1+($D$30+$D$31))),((($D$29+$D$27*$F$27)+((B95*43560-$F$27)*$D$28))*(1+($D$30+$D$31))))</f>
        <v>0</v>
      </c>
      <c r="E95" s="377" t="n">
        <v>700</v>
      </c>
      <c r="F95" s="377"/>
      <c r="G95" s="234"/>
      <c r="H95" s="215"/>
    </row>
    <row r="96" customFormat="false" ht="13.2" hidden="false" customHeight="false" outlineLevel="0" collapsed="false">
      <c r="B96" s="365" t="n">
        <f aca="false">E96*0.4/12*2.6</f>
        <v>62.8333333333333</v>
      </c>
      <c r="C96" s="366" t="n">
        <f aca="false">(1+$E$15)*($E$12+$E$13*(B96*43560)^$E$14)</f>
        <v>2171963.90414445</v>
      </c>
      <c r="D96" s="366" t="n">
        <f aca="false">IF((B96*43560)&lt;$F$27,(($D$29+B96*43560*$D$27)*(1+($D$30+$D$31))),((($D$29+$D$27*$F$27)+((B96*43560-$F$27)*$D$28))*(1+($D$30+$D$31))))</f>
        <v>0</v>
      </c>
      <c r="E96" s="377" t="n">
        <v>725</v>
      </c>
      <c r="F96" s="377"/>
      <c r="G96" s="234"/>
    </row>
    <row r="97" customFormat="false" ht="13.8" hidden="false" customHeight="false" outlineLevel="0" collapsed="false">
      <c r="B97" s="368"/>
      <c r="C97" s="369"/>
      <c r="D97" s="369"/>
      <c r="E97" s="369"/>
      <c r="F97" s="369"/>
      <c r="G97" s="370"/>
    </row>
  </sheetData>
  <sheetProtection sheet="true" password="d2c3" objects="true" scenarios="true" formatCells="false"/>
  <mergeCells count="68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58:D58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7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32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9.66"/>
    <col collapsed="false" customWidth="false" hidden="false" outlineLevel="0" max="10" min="10" style="205" width="9.1"/>
    <col collapsed="false" customWidth="true" hidden="false" outlineLevel="0" max="11" min="11" style="205" width="6.55"/>
    <col collapsed="false" customWidth="true" hidden="false" outlineLevel="0" max="12" min="12" style="205" width="6.32"/>
    <col collapsed="false" customWidth="true" hidden="false" outlineLevel="0" max="13" min="13" style="205" width="6.99"/>
    <col collapsed="false" customWidth="true" hidden="false" outlineLevel="0" max="14" min="14" style="205" width="6.55"/>
    <col collapsed="false" customWidth="true" hidden="false" outlineLevel="0" max="15" min="15" style="205" width="6.32"/>
    <col collapsed="false" customWidth="true" hidden="false" outlineLevel="0" max="16" min="16" style="205" width="5.43"/>
    <col collapsed="false" customWidth="true" hidden="false" outlineLevel="0" max="17" min="17" style="205" width="6.55"/>
    <col collapsed="false" customWidth="true" hidden="false" outlineLevel="0" max="18" min="18" style="205" width="6.87"/>
    <col collapsed="false" customWidth="true" hidden="false" outlineLevel="0" max="19" min="19" style="205" width="5.1"/>
    <col collapsed="false" customWidth="true" hidden="false" outlineLevel="0" max="20" min="20" style="205" width="6.55"/>
    <col collapsed="false" customWidth="true" hidden="false" outlineLevel="0" max="22" min="21" style="205" width="7.1"/>
    <col collapsed="false" customWidth="true" hidden="false" outlineLevel="0" max="23" min="23" style="205" width="6.55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7" min="26" style="205" width="6.66"/>
    <col collapsed="false" customWidth="true" hidden="false" outlineLevel="0" max="28" min="28" style="205" width="7.66"/>
    <col collapsed="false" customWidth="true" hidden="false" outlineLevel="0" max="29" min="29" style="205" width="6.66"/>
    <col collapsed="false" customWidth="true" hidden="false" outlineLevel="0" max="30" min="30" style="205" width="6.99"/>
    <col collapsed="false" customWidth="true" hidden="false" outlineLevel="0" max="31" min="31" style="205" width="6.55"/>
    <col collapsed="false" customWidth="true" hidden="false" outlineLevel="0" max="32" min="32" style="205" width="6.66"/>
    <col collapsed="false" customWidth="true" hidden="false" outlineLevel="0" max="33" min="33" style="205" width="6.99"/>
    <col collapsed="false" customWidth="true" hidden="false" outlineLevel="0" max="34" min="34" style="205" width="6.55"/>
    <col collapsed="false" customWidth="true" hidden="false" outlineLevel="0" max="35" min="35" style="205" width="6.66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18.66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392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0.8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35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18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6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236" t="n">
        <v>27884</v>
      </c>
      <c r="D12" s="237"/>
      <c r="E12" s="238" t="n">
        <f aca="false">IF(D12="",C12*InputParameters!$E$10/8141,D12)</f>
        <v>21999.6231421201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240" t="n">
        <v>0.46</v>
      </c>
      <c r="D13" s="241"/>
      <c r="E13" s="242" t="n">
        <f aca="false">IF(D13="",C13*InputParameters!$E$10/8141,D13)</f>
        <v>0.362925930475372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243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246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4.25" hidden="false" customHeight="true" outlineLevel="0" collapsed="false">
      <c r="B16" s="239" t="s">
        <v>284</v>
      </c>
      <c r="C16" s="249" t="n">
        <v>1.3E-005</v>
      </c>
      <c r="D16" s="250"/>
      <c r="E16" s="251" t="n">
        <f aca="false">IF(D16="",C16,D16)</f>
        <v>1.3E-005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5.6" hidden="false" customHeight="false" outlineLevel="0" collapsed="false">
      <c r="B17" s="239" t="s">
        <v>295</v>
      </c>
      <c r="C17" s="256" t="s">
        <v>325</v>
      </c>
      <c r="E17" s="257"/>
      <c r="F17" s="257"/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0.15</v>
      </c>
      <c r="AA18" s="271"/>
      <c r="AB18" s="268" t="n">
        <f aca="false">IF(AA18="",Z18*InputParameters!$E$10/8141,AA18)</f>
        <v>8.0080395528804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4.780631900258</v>
      </c>
      <c r="AG18" s="272"/>
      <c r="AH18" s="268" t="n">
        <f aca="false">IF(AG18="",AF18,AG18)</f>
        <v>14.780631900258</v>
      </c>
      <c r="AI18" s="273"/>
      <c r="AJ18" s="274"/>
      <c r="AK18" s="275"/>
      <c r="AL18" s="276" t="n">
        <f aca="false">AH18*M18</f>
        <v>14.780631900258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 t="s">
        <v>349</v>
      </c>
      <c r="J19" s="280" t="s">
        <v>299</v>
      </c>
      <c r="K19" s="281" t="n">
        <v>12</v>
      </c>
      <c r="L19" s="282"/>
      <c r="M19" s="283" t="n">
        <f aca="false">IF(L19="",K19,L19)</f>
        <v>12</v>
      </c>
      <c r="N19" s="281" t="n">
        <v>1</v>
      </c>
      <c r="O19" s="284"/>
      <c r="P19" s="283" t="n">
        <f aca="false">IF(O19="",N19,O19)</f>
        <v>1</v>
      </c>
      <c r="Q19" s="281" t="n">
        <v>1</v>
      </c>
      <c r="R19" s="282"/>
      <c r="S19" s="283" t="n">
        <f aca="false">IF(R19="",Q19,R19)</f>
        <v>1</v>
      </c>
      <c r="T19" s="285" t="n">
        <v>23.31</v>
      </c>
      <c r="U19" s="286"/>
      <c r="V19" s="287" t="n">
        <f aca="false">IF(U19="",T19*InputParameters!$E$10/8141,U19)</f>
        <v>18.3908770421324</v>
      </c>
      <c r="W19" s="288" t="n">
        <v>1</v>
      </c>
      <c r="X19" s="286"/>
      <c r="Y19" s="289" t="n">
        <f aca="false">IF(X19="",W19,X19)</f>
        <v>1</v>
      </c>
      <c r="Z19" s="285" t="n">
        <v>10.15</v>
      </c>
      <c r="AA19" s="290"/>
      <c r="AB19" s="287" t="n">
        <f aca="false">IF(AA19="",Z19*InputParameters!$E$10/8141,AA19)</f>
        <v>8.00803955288048</v>
      </c>
      <c r="AC19" s="285" t="n">
        <v>70</v>
      </c>
      <c r="AD19" s="291"/>
      <c r="AE19" s="287" t="n">
        <f aca="false">IF(AD19="",AC19*InputParameters!$E$10/8141,AD19)</f>
        <v>55.2278589853826</v>
      </c>
      <c r="AF19" s="285" t="n">
        <f aca="false">(P19*S19*(V19+V19*Y19))+P19*AB19+AE19</f>
        <v>100.017652622528</v>
      </c>
      <c r="AG19" s="291"/>
      <c r="AH19" s="287" t="n">
        <f aca="false">IF(AG19="",AF19,AG19)</f>
        <v>100.017652622528</v>
      </c>
      <c r="AI19" s="292"/>
      <c r="AJ19" s="293"/>
      <c r="AK19" s="294"/>
      <c r="AL19" s="295" t="n">
        <f aca="false">AH19*M19</f>
        <v>1200.21183147034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/>
      <c r="J20" s="280"/>
      <c r="K20" s="281"/>
      <c r="L20" s="282"/>
      <c r="M20" s="283" t="n">
        <f aca="false">IF(L20="",K20,L20)</f>
        <v>0</v>
      </c>
      <c r="N20" s="281"/>
      <c r="O20" s="284"/>
      <c r="P20" s="283" t="n">
        <f aca="false">IF(O20="",N20,O20)</f>
        <v>0</v>
      </c>
      <c r="Q20" s="281"/>
      <c r="R20" s="282"/>
      <c r="S20" s="283" t="n">
        <f aca="false">IF(R20="",Q20,R20)</f>
        <v>0</v>
      </c>
      <c r="T20" s="285"/>
      <c r="U20" s="286"/>
      <c r="V20" s="287" t="n">
        <f aca="false">IF(U20="",T20*InputParameters!$E$10/8141,U20)</f>
        <v>0</v>
      </c>
      <c r="W20" s="288"/>
      <c r="X20" s="286"/>
      <c r="Y20" s="289" t="n">
        <f aca="false">IF(X20="",W20,X20)</f>
        <v>0</v>
      </c>
      <c r="Z20" s="285"/>
      <c r="AA20" s="290"/>
      <c r="AB20" s="287" t="n">
        <f aca="false">IF(AA20="",Z20*InputParameters!$E$10/8141,AA20)</f>
        <v>0</v>
      </c>
      <c r="AC20" s="285"/>
      <c r="AD20" s="291"/>
      <c r="AE20" s="287" t="n">
        <f aca="false">IF(AD20="",AC20*InputParameters!$E$10/8141,AD20)</f>
        <v>0</v>
      </c>
      <c r="AF20" s="285" t="n">
        <f aca="false">(P20*S20*(V20+V20*Y20))+P20*AB20+AE20</f>
        <v>0</v>
      </c>
      <c r="AG20" s="291"/>
      <c r="AH20" s="287" t="n">
        <f aca="false">IF(AG20="",AF20,AG20)</f>
        <v>0</v>
      </c>
      <c r="AI20" s="292"/>
      <c r="AJ20" s="293"/>
      <c r="AK20" s="294"/>
      <c r="AL20" s="295" t="n">
        <f aca="false">AH20*M20</f>
        <v>0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/>
      <c r="J21" s="280"/>
      <c r="K21" s="281"/>
      <c r="L21" s="282"/>
      <c r="M21" s="283" t="n">
        <f aca="false">IF(L21="",K21,L21)</f>
        <v>0</v>
      </c>
      <c r="N21" s="281"/>
      <c r="O21" s="284"/>
      <c r="P21" s="283" t="n">
        <f aca="false">IF(O21="",N21,O21)</f>
        <v>0</v>
      </c>
      <c r="Q21" s="281"/>
      <c r="R21" s="282"/>
      <c r="S21" s="283" t="n">
        <f aca="false">IF(R21="",Q21,R21)</f>
        <v>0</v>
      </c>
      <c r="T21" s="285"/>
      <c r="U21" s="286"/>
      <c r="V21" s="287" t="n">
        <f aca="false">IF(U21="",T21*InputParameters!$E$10/8141,U21)</f>
        <v>0</v>
      </c>
      <c r="W21" s="288"/>
      <c r="X21" s="286"/>
      <c r="Y21" s="289" t="n">
        <f aca="false">IF(X21="",W21,X21)</f>
        <v>0</v>
      </c>
      <c r="Z21" s="285"/>
      <c r="AA21" s="290"/>
      <c r="AB21" s="287" t="n">
        <f aca="false">IF(AA21="",Z21*InputParameters!$E$10/8141,AA21)</f>
        <v>0</v>
      </c>
      <c r="AC21" s="285"/>
      <c r="AD21" s="291"/>
      <c r="AE21" s="287" t="n">
        <f aca="false">IF(AD21="",AC21*InputParameters!$E$10/8141,AD21)</f>
        <v>0</v>
      </c>
      <c r="AF21" s="285" t="n">
        <f aca="false">(P21*S21*(V21+V21*Y21))+P21*AB21+AE21</f>
        <v>0</v>
      </c>
      <c r="AG21" s="291"/>
      <c r="AH21" s="287" t="n">
        <f aca="false">IF(AG21="",AF21,AG21)</f>
        <v>0</v>
      </c>
      <c r="AI21" s="292"/>
      <c r="AJ21" s="293"/>
      <c r="AK21" s="294"/>
      <c r="AL21" s="295" t="n">
        <f aca="false">AH21*M21</f>
        <v>0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2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1"/>
      <c r="U23" s="286"/>
      <c r="V23" s="287" t="n">
        <f aca="false">IF(U23="",T23*InputParameters!$E$10/8141,U23)</f>
        <v>0</v>
      </c>
      <c r="W23" s="281"/>
      <c r="X23" s="282"/>
      <c r="Y23" s="289" t="n">
        <f aca="false">IF(X23="",W23,X23)</f>
        <v>0</v>
      </c>
      <c r="Z23" s="281"/>
      <c r="AA23" s="286"/>
      <c r="AB23" s="287" t="n">
        <f aca="false">IF(AA23="",Z23*InputParameters!$E$10/8141,AA23)</f>
        <v>0</v>
      </c>
      <c r="AC23" s="281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301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5.6" hidden="false" customHeight="false" outlineLevel="0" collapsed="false">
      <c r="B25" s="304" t="s">
        <v>326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5.6" hidden="false" customHeight="false" outlineLevel="0" collapsed="false">
      <c r="B27" s="259" t="s">
        <v>302</v>
      </c>
      <c r="C27" s="257"/>
      <c r="D27" s="320"/>
      <c r="E27" s="321" t="s">
        <v>303</v>
      </c>
      <c r="F27" s="322"/>
      <c r="G27" s="323" t="s">
        <v>328</v>
      </c>
      <c r="H27" s="306"/>
      <c r="I27" s="324" t="s">
        <v>305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29</v>
      </c>
    </row>
    <row r="28" customFormat="false" ht="15.6" hidden="false" customHeight="false" outlineLevel="0" collapsed="false">
      <c r="B28" s="259" t="s">
        <v>307</v>
      </c>
      <c r="C28" s="257"/>
      <c r="D28" s="320"/>
      <c r="E28" s="321" t="s">
        <v>308</v>
      </c>
      <c r="F28" s="328" t="n">
        <f aca="false">F27</f>
        <v>0</v>
      </c>
      <c r="G28" s="323" t="s">
        <v>328</v>
      </c>
      <c r="H28" s="215"/>
      <c r="I28" s="371" t="s">
        <v>352</v>
      </c>
      <c r="J28" s="330" t="s">
        <v>310</v>
      </c>
      <c r="K28" s="262" t="n">
        <v>6</v>
      </c>
      <c r="L28" s="263"/>
      <c r="M28" s="264" t="n">
        <f aca="false">IF(L28="",K28,L28)</f>
        <v>6</v>
      </c>
      <c r="N28" s="262" t="n">
        <v>2</v>
      </c>
      <c r="O28" s="265"/>
      <c r="P28" s="264" t="n">
        <f aca="false">IF(O28="",N28,O28)</f>
        <v>2</v>
      </c>
      <c r="Q28" s="262" t="n">
        <v>2</v>
      </c>
      <c r="R28" s="263"/>
      <c r="S28" s="264" t="n">
        <f aca="false">IF(R28="",Q28,R28)</f>
        <v>2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41.42</v>
      </c>
      <c r="AA28" s="271"/>
      <c r="AB28" s="268" t="n">
        <f aca="false">IF(AA28="",Z28*InputParameters!$E$10/8141,AA28)</f>
        <v>32.679113131065</v>
      </c>
      <c r="AC28" s="266" t="n">
        <v>0</v>
      </c>
      <c r="AD28" s="272"/>
      <c r="AE28" s="268" t="n">
        <f aca="false">IF(AD28="",AC28*InputParameters!$E$10/8141,AD28)</f>
        <v>0</v>
      </c>
      <c r="AF28" s="266" t="n">
        <f aca="false">(P28*S28*(V28+V28*Y28))+P28*AB28+AE28</f>
        <v>212.485242599189</v>
      </c>
      <c r="AG28" s="272"/>
      <c r="AH28" s="268" t="n">
        <f aca="false">IF(AG28="",AF28,AG28)</f>
        <v>212.485242599189</v>
      </c>
      <c r="AI28" s="331" t="n">
        <v>0.25</v>
      </c>
      <c r="AJ28" s="332"/>
      <c r="AK28" s="333" t="n">
        <f aca="false">IF(AJ28="",AI28,AJ28)</f>
        <v>0.25</v>
      </c>
      <c r="AL28" s="276" t="n">
        <f aca="false">K28*AH28*AK28</f>
        <v>318.727863898784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279" t="s">
        <v>334</v>
      </c>
      <c r="J29" s="280" t="s">
        <v>333</v>
      </c>
      <c r="K29" s="281" t="n">
        <v>0.05</v>
      </c>
      <c r="L29" s="282"/>
      <c r="M29" s="283" t="n">
        <f aca="false">IF(L29="",K29,L29)</f>
        <v>0.05</v>
      </c>
      <c r="N29" s="281" t="n">
        <v>0.08</v>
      </c>
      <c r="O29" s="284"/>
      <c r="P29" s="283" t="n">
        <f aca="false">IF(O29="",N29,O29)</f>
        <v>0.08</v>
      </c>
      <c r="Q29" s="281" t="n">
        <v>4</v>
      </c>
      <c r="R29" s="282"/>
      <c r="S29" s="283" t="n">
        <f aca="false">IF(R29="",Q29,R29)</f>
        <v>4</v>
      </c>
      <c r="T29" s="285" t="n">
        <v>23.31</v>
      </c>
      <c r="U29" s="286"/>
      <c r="V29" s="287" t="n">
        <f aca="false">IF(U29="",T29*InputParameters!$E$10/8141,U29)</f>
        <v>18.3908770421324</v>
      </c>
      <c r="W29" s="288" t="n">
        <v>1</v>
      </c>
      <c r="X29" s="286"/>
      <c r="Y29" s="289" t="n">
        <f aca="false">IF(X29="",W29,X29)</f>
        <v>1</v>
      </c>
      <c r="Z29" s="285" t="n">
        <v>220.19</v>
      </c>
      <c r="AA29" s="290"/>
      <c r="AB29" s="287" t="n">
        <f aca="false">IF(AA29="",Z29*InputParameters!$E$10/8141,AA29)</f>
        <v>173.723175285591</v>
      </c>
      <c r="AC29" s="285" t="n">
        <v>10</v>
      </c>
      <c r="AD29" s="291"/>
      <c r="AE29" s="287" t="n">
        <f aca="false">IF(AD29="",AC29*InputParameters!$E$10/8141,AD29)</f>
        <v>7.88969414076895</v>
      </c>
      <c r="AF29" s="285" t="n">
        <f aca="false">(P29*S29*(V29+V29*Y29))+P29*AB29+AE29</f>
        <v>33.557709470581</v>
      </c>
      <c r="AG29" s="291"/>
      <c r="AH29" s="287" t="n">
        <f aca="false">IF(AG29="",AF29,AG29)</f>
        <v>33.557709470581</v>
      </c>
      <c r="AI29" s="336" t="n">
        <v>323</v>
      </c>
      <c r="AJ29" s="337"/>
      <c r="AK29" s="338" t="n">
        <f aca="false">IF(AJ29="",AI29,AJ29)</f>
        <v>323</v>
      </c>
      <c r="AL29" s="295" t="n">
        <f aca="false">K29*AH29*AK29</f>
        <v>541.957007949883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 t="s">
        <v>332</v>
      </c>
      <c r="J30" s="280" t="s">
        <v>333</v>
      </c>
      <c r="K30" s="281" t="n">
        <v>0.5</v>
      </c>
      <c r="L30" s="282"/>
      <c r="M30" s="283" t="n">
        <f aca="false">IF(L30="",K30,L30)</f>
        <v>0.5</v>
      </c>
      <c r="N30" s="281" t="n">
        <v>0.33</v>
      </c>
      <c r="O30" s="284"/>
      <c r="P30" s="283" t="n">
        <f aca="false">IF(O30="",N30,O30)</f>
        <v>0.33</v>
      </c>
      <c r="Q30" s="281" t="n">
        <v>2</v>
      </c>
      <c r="R30" s="282"/>
      <c r="S30" s="283" t="n">
        <f aca="false">IF(R30="",Q30,R30)</f>
        <v>2</v>
      </c>
      <c r="T30" s="285" t="n">
        <v>23.31</v>
      </c>
      <c r="U30" s="286"/>
      <c r="V30" s="287" t="n">
        <f aca="false">IF(U30="",T30*InputParameters!$E$10/8141,U30)</f>
        <v>18.3908770421324</v>
      </c>
      <c r="W30" s="288" t="n">
        <v>1</v>
      </c>
      <c r="X30" s="286"/>
      <c r="Y30" s="289" t="n">
        <f aca="false">IF(X30="",W30,X30)</f>
        <v>1</v>
      </c>
      <c r="Z30" s="285" t="n">
        <v>56.73</v>
      </c>
      <c r="AA30" s="290"/>
      <c r="AB30" s="287" t="n">
        <f aca="false">IF(AA30="",Z30*InputParameters!$E$10/8141,AA30)</f>
        <v>44.7582348605822</v>
      </c>
      <c r="AC30" s="285" t="n">
        <v>10</v>
      </c>
      <c r="AD30" s="291"/>
      <c r="AE30" s="287" t="n">
        <f aca="false">IF(AD30="",AC30*InputParameters!$E$10/8141,AD30)</f>
        <v>7.88969414076895</v>
      </c>
      <c r="AF30" s="285" t="n">
        <f aca="false">(P30*S30*(V30+V30*Y30))+P30*AB30+AE30</f>
        <v>46.9358693403759</v>
      </c>
      <c r="AG30" s="291"/>
      <c r="AH30" s="287" t="n">
        <f aca="false">IF(AG30="",AF30,AG30)</f>
        <v>46.9358693403759</v>
      </c>
      <c r="AI30" s="336" t="n">
        <v>16</v>
      </c>
      <c r="AJ30" s="337"/>
      <c r="AK30" s="338" t="n">
        <f aca="false">IF(AJ30="",AI30,AJ30)</f>
        <v>16</v>
      </c>
      <c r="AL30" s="295" t="n">
        <f aca="false">K30*AH30*AK30</f>
        <v>375.486954723007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 t="s">
        <v>345</v>
      </c>
      <c r="J31" s="280" t="s">
        <v>310</v>
      </c>
      <c r="K31" s="281" t="n">
        <v>0.33</v>
      </c>
      <c r="L31" s="282"/>
      <c r="M31" s="283" t="n">
        <f aca="false">IF(L31="",K31,L31)</f>
        <v>0.33</v>
      </c>
      <c r="N31" s="281" t="n">
        <v>16</v>
      </c>
      <c r="O31" s="284"/>
      <c r="P31" s="283" t="n">
        <f aca="false">IF(O31="",N31,O31)</f>
        <v>16</v>
      </c>
      <c r="Q31" s="281" t="n">
        <v>2</v>
      </c>
      <c r="R31" s="282"/>
      <c r="S31" s="283" t="n">
        <f aca="false">IF(R31="",Q31,R31)</f>
        <v>2</v>
      </c>
      <c r="T31" s="285" t="n">
        <v>23.31</v>
      </c>
      <c r="U31" s="286"/>
      <c r="V31" s="287" t="n">
        <f aca="false">IF(U31="",T31*InputParameters!$E$10/8141,U31)</f>
        <v>18.3908770421324</v>
      </c>
      <c r="W31" s="288" t="n">
        <v>1</v>
      </c>
      <c r="X31" s="286"/>
      <c r="Y31" s="289" t="n">
        <f aca="false">IF(X31="",W31,X31)</f>
        <v>1</v>
      </c>
      <c r="Z31" s="285" t="n">
        <v>12.77</v>
      </c>
      <c r="AA31" s="290"/>
      <c r="AB31" s="287" t="n">
        <f aca="false">IF(AA31="",Z31*InputParameters!$E$10/8141,AA31)</f>
        <v>10.0751394177619</v>
      </c>
      <c r="AC31" s="285" t="n">
        <v>0</v>
      </c>
      <c r="AD31" s="291"/>
      <c r="AE31" s="287" t="n">
        <f aca="false">IF(AD31="",AC31*InputParameters!$E$10/8141,AD31)</f>
        <v>0</v>
      </c>
      <c r="AF31" s="285" t="n">
        <f aca="false">(P31*S31*(V31+V31*Y31))+P31*AB31+AE31</f>
        <v>1338.21836138067</v>
      </c>
      <c r="AG31" s="291"/>
      <c r="AH31" s="287" t="n">
        <f aca="false">IF(AG31="",AF31,AG31)</f>
        <v>1338.21836138067</v>
      </c>
      <c r="AI31" s="336" t="n">
        <v>0.05</v>
      </c>
      <c r="AJ31" s="337"/>
      <c r="AK31" s="338" t="n">
        <f aca="false">IF(AJ31="",AI31,AJ31)</f>
        <v>0.05</v>
      </c>
      <c r="AL31" s="295" t="n">
        <f aca="false">K31*AH31*AK31</f>
        <v>22.080602962781</v>
      </c>
    </row>
    <row r="32" customFormat="false" ht="13.2" hidden="false" customHeight="false" outlineLevel="0" collapsed="false">
      <c r="B32" s="259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259"/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340" t="s">
        <v>275</v>
      </c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 t="s">
        <v>335</v>
      </c>
      <c r="C35" s="257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1200.21183147034</v>
      </c>
      <c r="AM35" s="205" t="s">
        <v>299</v>
      </c>
    </row>
    <row r="36" customFormat="false" ht="13.2" hidden="false" customHeight="false" outlineLevel="0" collapsed="false">
      <c r="B36" s="259"/>
      <c r="C36" s="351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1258.25242953446</v>
      </c>
      <c r="AM36" s="205" t="s">
        <v>336</v>
      </c>
    </row>
    <row r="37" customFormat="false" ht="13.2" hidden="false" customHeight="false" outlineLevel="0" collapsed="false">
      <c r="B37" s="259"/>
      <c r="C37" s="351"/>
      <c r="D37" s="257"/>
      <c r="E37" s="257"/>
      <c r="F37" s="257"/>
      <c r="G37" s="234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354"/>
      <c r="C38" s="355"/>
      <c r="D38" s="298"/>
      <c r="E38" s="298"/>
      <c r="F38" s="298"/>
      <c r="G38" s="299"/>
      <c r="H38" s="215"/>
    </row>
    <row r="39" customFormat="false" ht="13.2" hidden="false" customHeight="false" outlineLevel="0" collapsed="false">
      <c r="B39" s="259"/>
      <c r="C39" s="257"/>
      <c r="D39" s="257"/>
      <c r="E39" s="257"/>
      <c r="F39" s="257"/>
      <c r="G39" s="234"/>
      <c r="H39" s="215"/>
      <c r="I39" s="226" t="s">
        <v>275</v>
      </c>
    </row>
    <row r="40" customFormat="false" ht="13.2" hidden="false" customHeight="false" outlineLevel="0" collapsed="false">
      <c r="B40" s="259"/>
      <c r="C40" s="257"/>
      <c r="D40" s="257"/>
      <c r="E40" s="257"/>
      <c r="F40" s="257"/>
      <c r="G40" s="234"/>
      <c r="H40" s="215"/>
      <c r="I40" s="257"/>
      <c r="J40" s="385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I41" s="257"/>
      <c r="J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  <c r="I42" s="257"/>
      <c r="J42" s="358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  <c r="I43" s="215"/>
      <c r="J43" s="358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34"/>
      <c r="H48" s="215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  <c r="I50" s="359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259"/>
      <c r="C57" s="257"/>
      <c r="D57" s="257"/>
      <c r="E57" s="257"/>
      <c r="F57" s="257"/>
      <c r="G57" s="234"/>
      <c r="H57" s="215"/>
    </row>
    <row r="58" customFormat="false" ht="13.2" hidden="false" customHeight="false" outlineLevel="0" collapsed="false">
      <c r="B58" s="360" t="s">
        <v>321</v>
      </c>
      <c r="C58" s="360"/>
      <c r="D58" s="360"/>
      <c r="E58" s="363"/>
      <c r="F58" s="257"/>
      <c r="G58" s="234"/>
      <c r="H58" s="215"/>
    </row>
    <row r="59" customFormat="false" ht="13.2" hidden="false" customHeight="false" outlineLevel="0" collapsed="false">
      <c r="B59" s="386" t="s">
        <v>391</v>
      </c>
      <c r="C59" s="362" t="s">
        <v>274</v>
      </c>
      <c r="D59" s="362" t="s">
        <v>300</v>
      </c>
      <c r="E59" s="375" t="s">
        <v>338</v>
      </c>
      <c r="F59" s="375"/>
      <c r="G59" s="234"/>
      <c r="H59" s="215"/>
    </row>
    <row r="60" customFormat="false" ht="13.2" hidden="false" customHeight="false" outlineLevel="0" collapsed="false">
      <c r="B60" s="365" t="n">
        <f aca="false">E60*0.4/12*2.6</f>
        <v>0.0866666666666667</v>
      </c>
      <c r="C60" s="366" t="n">
        <f aca="false">(1+$E$15)*($E$12+$E$13*(B60*43560)^$E$14)</f>
        <v>32717.6375607911</v>
      </c>
      <c r="D60" s="366" t="n">
        <f aca="false">IF((B60*43560)&lt;$F$27,(($D$29+B60*43560*$D$27)*(1+($D$30+$D$31))),((($D$29+$D$27*$F$27)+((B60*43560-$F$27)*$D$28))*(1+($D$30+$D$31))))</f>
        <v>0</v>
      </c>
      <c r="E60" s="377" t="n">
        <v>1</v>
      </c>
      <c r="F60" s="377"/>
      <c r="G60" s="234"/>
      <c r="H60" s="215"/>
    </row>
    <row r="61" customFormat="false" ht="13.2" hidden="false" customHeight="false" outlineLevel="0" collapsed="false">
      <c r="B61" s="365" t="n">
        <f aca="false">E61*0.4/12*2.6</f>
        <v>0.26</v>
      </c>
      <c r="C61" s="366" t="n">
        <f aca="false">(1+$E$15)*($E$12+$E$13*(B61*43560)^$E$14)</f>
        <v>36553.9678844368</v>
      </c>
      <c r="D61" s="366" t="n">
        <f aca="false">IF((B61*43560)&lt;$F$27,(($D$29+B61*43560*$D$27)*(1+($D$30+$D$31))),((($D$29+$D$27*$F$27)+((B61*43560-$F$27)*$D$28))*(1+($D$30+$D$31))))</f>
        <v>0</v>
      </c>
      <c r="E61" s="377" t="n">
        <v>3</v>
      </c>
      <c r="F61" s="377"/>
      <c r="G61" s="234"/>
      <c r="H61" s="215"/>
    </row>
    <row r="62" customFormat="false" ht="13.2" hidden="false" customHeight="false" outlineLevel="0" collapsed="false">
      <c r="B62" s="365" t="n">
        <f aca="false">E62*0.4/12*2.6</f>
        <v>0.433333333333333</v>
      </c>
      <c r="C62" s="366" t="n">
        <f aca="false">(1+$E$15)*($E$12+$E$13*(B62*43560)^$E$14)</f>
        <v>40390.2982080825</v>
      </c>
      <c r="D62" s="366" t="n">
        <f aca="false">IF((B62*43560)&lt;$F$27,(($D$29+B62*43560*$D$27)*(1+($D$30+$D$31))),((($D$29+$D$27*$F$27)+((B62*43560-$F$27)*$D$28))*(1+($D$30+$D$31))))</f>
        <v>0</v>
      </c>
      <c r="E62" s="377" t="n">
        <v>5</v>
      </c>
      <c r="F62" s="377"/>
      <c r="G62" s="234"/>
      <c r="H62" s="215"/>
    </row>
    <row r="63" customFormat="false" ht="13.2" hidden="false" customHeight="false" outlineLevel="0" collapsed="false">
      <c r="B63" s="365" t="n">
        <f aca="false">E63*0.4/12*2.6</f>
        <v>0.606666666666667</v>
      </c>
      <c r="C63" s="366" t="n">
        <f aca="false">(1+$E$15)*($E$12+$E$13*(B63*43560)^$E$14)</f>
        <v>44226.6285317283</v>
      </c>
      <c r="D63" s="366" t="n">
        <f aca="false">IF((B63*43560)&lt;$F$27,(($D$29+B63*43560*$D$27)*(1+($D$30+$D$31))),((($D$29+$D$27*$F$27)+((B63*43560-$F$27)*$D$28))*(1+($D$30+$D$31))))</f>
        <v>0</v>
      </c>
      <c r="E63" s="377" t="n">
        <v>7</v>
      </c>
      <c r="F63" s="377"/>
      <c r="G63" s="234"/>
      <c r="H63" s="215"/>
    </row>
    <row r="64" customFormat="false" ht="13.2" hidden="false" customHeight="false" outlineLevel="0" collapsed="false">
      <c r="B64" s="365" t="n">
        <f aca="false">E64*0.4/12*2.6</f>
        <v>0.866666666666667</v>
      </c>
      <c r="C64" s="366" t="n">
        <f aca="false">(1+$E$15)*($E$12+$E$13*(B64*43560)^$E$14)</f>
        <v>49981.1240171969</v>
      </c>
      <c r="D64" s="366" t="n">
        <f aca="false">IF((B64*43560)&lt;$F$27,(($D$29+B64*43560*$D$27)*(1+($D$30+$D$31))),((($D$29+$D$27*$F$27)+((B64*43560-$F$27)*$D$28))*(1+($D$30+$D$31))))</f>
        <v>0</v>
      </c>
      <c r="E64" s="377" t="n">
        <v>10</v>
      </c>
      <c r="F64" s="377"/>
      <c r="G64" s="234"/>
      <c r="H64" s="215"/>
    </row>
    <row r="65" customFormat="false" ht="13.2" hidden="false" customHeight="false" outlineLevel="0" collapsed="false">
      <c r="B65" s="365" t="n">
        <f aca="false">E65*0.4/12*2.6</f>
        <v>1.3</v>
      </c>
      <c r="C65" s="366" t="n">
        <f aca="false">(1+$E$15)*($E$12+$E$13*(B65*43560)^$E$14)</f>
        <v>59571.9498263113</v>
      </c>
      <c r="D65" s="366" t="n">
        <f aca="false">IF((B65*43560)&lt;$F$27,(($D$29+B65*43560*$D$27)*(1+($D$30+$D$31))),((($D$29+$D$27*$F$27)+((B65*43560-$F$27)*$D$28))*(1+($D$30+$D$31))))</f>
        <v>0</v>
      </c>
      <c r="E65" s="377" t="n">
        <v>15</v>
      </c>
      <c r="F65" s="377"/>
      <c r="G65" s="234"/>
      <c r="H65" s="215"/>
    </row>
    <row r="66" customFormat="false" ht="13.2" hidden="false" customHeight="false" outlineLevel="0" collapsed="false">
      <c r="B66" s="365" t="n">
        <f aca="false">E66*0.4/12*2.6</f>
        <v>1.73333333333333</v>
      </c>
      <c r="C66" s="366" t="n">
        <f aca="false">(1+$E$15)*($E$12+$E$13*(B66*43560)^$E$14)</f>
        <v>69162.7756354256</v>
      </c>
      <c r="D66" s="366" t="n">
        <f aca="false">IF((B66*43560)&lt;$F$27,(($D$29+B66*43560*$D$27)*(1+($D$30+$D$31))),((($D$29+$D$27*$F$27)+((B66*43560-$F$27)*$D$28))*(1+($D$30+$D$31))))</f>
        <v>0</v>
      </c>
      <c r="E66" s="377" t="n">
        <v>20</v>
      </c>
      <c r="F66" s="377"/>
      <c r="G66" s="234"/>
      <c r="H66" s="215"/>
    </row>
    <row r="67" customFormat="false" ht="13.2" hidden="false" customHeight="false" outlineLevel="0" collapsed="false">
      <c r="B67" s="365" t="n">
        <f aca="false">E67*0.4/12*2.6</f>
        <v>2.6</v>
      </c>
      <c r="C67" s="366" t="n">
        <f aca="false">(1+$E$15)*($E$12+$E$13*(B67*43560)^$E$14)</f>
        <v>88344.4272536543</v>
      </c>
      <c r="D67" s="366" t="n">
        <f aca="false">IF((B67*43560)&lt;$F$27,(($D$29+B67*43560*$D$27)*(1+($D$30+$D$31))),((($D$29+$D$27*$F$27)+((B67*43560-$F$27)*$D$28))*(1+($D$30+$D$31))))</f>
        <v>0</v>
      </c>
      <c r="E67" s="377" t="n">
        <v>30</v>
      </c>
      <c r="F67" s="377"/>
      <c r="G67" s="234"/>
      <c r="H67" s="215"/>
    </row>
    <row r="68" customFormat="false" ht="13.2" hidden="false" customHeight="false" outlineLevel="0" collapsed="false">
      <c r="B68" s="365" t="n">
        <f aca="false">E68*0.4/12*2.6</f>
        <v>3.46666666666667</v>
      </c>
      <c r="C68" s="366" t="n">
        <f aca="false">(1+$E$15)*($E$12+$E$13*(B68*43560)^$E$14)</f>
        <v>107526.078871883</v>
      </c>
      <c r="D68" s="366" t="n">
        <f aca="false">IF((B68*43560)&lt;$F$27,(($D$29+B68*43560*$D$27)*(1+($D$30+$D$31))),((($D$29+$D$27*$F$27)+((B68*43560-$F$27)*$D$28))*(1+($D$30+$D$31))))</f>
        <v>0</v>
      </c>
      <c r="E68" s="377" t="n">
        <v>40</v>
      </c>
      <c r="F68" s="377"/>
      <c r="G68" s="234"/>
      <c r="H68" s="215"/>
    </row>
    <row r="69" customFormat="false" ht="13.2" hidden="false" customHeight="false" outlineLevel="0" collapsed="false">
      <c r="B69" s="365" t="n">
        <f aca="false">E69*0.4/12*2.6</f>
        <v>4.33333333333333</v>
      </c>
      <c r="C69" s="366" t="n">
        <f aca="false">(1+$E$15)*($E$12+$E$13*(B69*43560)^$E$14)</f>
        <v>126707.730490112</v>
      </c>
      <c r="D69" s="366" t="n">
        <f aca="false">IF((B69*43560)&lt;$F$27,(($D$29+B69*43560*$D$27)*(1+($D$30+$D$31))),((($D$29+$D$27*$F$27)+((B69*43560-$F$27)*$D$28))*(1+($D$30+$D$31))))</f>
        <v>0</v>
      </c>
      <c r="E69" s="377" t="n">
        <v>50</v>
      </c>
      <c r="F69" s="377"/>
      <c r="G69" s="234"/>
      <c r="H69" s="215"/>
    </row>
    <row r="70" customFormat="false" ht="13.2" hidden="false" customHeight="false" outlineLevel="0" collapsed="false">
      <c r="B70" s="365" t="n">
        <f aca="false">E70*0.4/12*2.6</f>
        <v>6.5</v>
      </c>
      <c r="C70" s="366" t="n">
        <f aca="false">(1+$E$15)*($E$12+$E$13*(B70*43560)^$E$14)</f>
        <v>174661.859535684</v>
      </c>
      <c r="D70" s="366" t="n">
        <f aca="false">IF((B70*43560)&lt;$F$27,(($D$29+B70*43560*$D$27)*(1+($D$30+$D$31))),((($D$29+$D$27*$F$27)+((B70*43560-$F$27)*$D$28))*(1+($D$30+$D$31))))</f>
        <v>0</v>
      </c>
      <c r="E70" s="377" t="n">
        <v>75</v>
      </c>
      <c r="F70" s="377"/>
      <c r="G70" s="234"/>
      <c r="H70" s="215"/>
    </row>
    <row r="71" customFormat="false" ht="13.2" hidden="false" customHeight="false" outlineLevel="0" collapsed="false">
      <c r="B71" s="365" t="n">
        <f aca="false">E71*0.4/12*2.6</f>
        <v>8.66666666666667</v>
      </c>
      <c r="C71" s="366" t="n">
        <f aca="false">(1+$E$15)*($E$12+$E$13*(B71*43560)^$E$14)</f>
        <v>222615.988581255</v>
      </c>
      <c r="D71" s="366" t="n">
        <f aca="false">IF((B71*43560)&lt;$F$27,(($D$29+B71*43560*$D$27)*(1+($D$30+$D$31))),((($D$29+$D$27*$F$27)+((B71*43560-$F$27)*$D$28))*(1+($D$30+$D$31))))</f>
        <v>0</v>
      </c>
      <c r="E71" s="377" t="n">
        <v>100</v>
      </c>
      <c r="F71" s="377"/>
      <c r="G71" s="234"/>
      <c r="H71" s="215"/>
    </row>
    <row r="72" customFormat="false" ht="13.2" hidden="false" customHeight="false" outlineLevel="0" collapsed="false">
      <c r="B72" s="365" t="n">
        <f aca="false">E72*0.4/12*2.6</f>
        <v>10.8333333333333</v>
      </c>
      <c r="C72" s="366" t="n">
        <f aca="false">(1+$E$15)*($E$12+$E$13*(B72*43560)^$E$14)</f>
        <v>270570.117626827</v>
      </c>
      <c r="D72" s="366" t="n">
        <f aca="false">IF((B72*43560)&lt;$F$27,(($D$29+B72*43560*$D$27)*(1+($D$30+$D$31))),((($D$29+$D$27*$F$27)+((B72*43560-$F$27)*$D$28))*(1+($D$30+$D$31))))</f>
        <v>0</v>
      </c>
      <c r="E72" s="377" t="n">
        <v>125</v>
      </c>
      <c r="F72" s="377"/>
      <c r="G72" s="234"/>
      <c r="H72" s="215"/>
    </row>
    <row r="73" customFormat="false" ht="13.2" hidden="false" customHeight="false" outlineLevel="0" collapsed="false">
      <c r="B73" s="365" t="n">
        <f aca="false">E73*0.4/12*2.6</f>
        <v>13</v>
      </c>
      <c r="C73" s="366" t="n">
        <f aca="false">(1+$E$15)*($E$12+$E$13*(B73*43560)^$E$14)</f>
        <v>318524.246672399</v>
      </c>
      <c r="D73" s="366" t="n">
        <f aca="false">IF((B73*43560)&lt;$F$27,(($D$29+B73*43560*$D$27)*(1+($D$30+$D$31))),((($D$29+$D$27*$F$27)+((B73*43560-$F$27)*$D$28))*(1+($D$30+$D$31))))</f>
        <v>0</v>
      </c>
      <c r="E73" s="377" t="n">
        <v>150</v>
      </c>
      <c r="F73" s="377"/>
      <c r="G73" s="234"/>
      <c r="H73" s="215"/>
    </row>
    <row r="74" customFormat="false" ht="13.2" hidden="false" customHeight="false" outlineLevel="0" collapsed="false">
      <c r="B74" s="365" t="n">
        <f aca="false">E74*0.4/12*2.6</f>
        <v>15.1666666666667</v>
      </c>
      <c r="C74" s="366" t="n">
        <f aca="false">(1+$E$15)*($E$12+$E$13*(B74*43560)^$E$14)</f>
        <v>366478.375717971</v>
      </c>
      <c r="D74" s="366" t="n">
        <f aca="false">IF((B74*43560)&lt;$F$27,(($D$29+B74*43560*$D$27)*(1+($D$30+$D$31))),((($D$29+$D$27*$F$27)+((B74*43560-$F$27)*$D$28))*(1+($D$30+$D$31))))</f>
        <v>0</v>
      </c>
      <c r="E74" s="377" t="n">
        <v>175</v>
      </c>
      <c r="F74" s="377"/>
      <c r="G74" s="234"/>
      <c r="H74" s="215"/>
    </row>
    <row r="75" customFormat="false" ht="13.2" hidden="false" customHeight="false" outlineLevel="0" collapsed="false">
      <c r="B75" s="365" t="n">
        <f aca="false">E75*0.4/12*2.6</f>
        <v>17.3333333333333</v>
      </c>
      <c r="C75" s="366" t="n">
        <f aca="false">(1+$E$15)*($E$12+$E$13*(B75*43560)^$E$14)</f>
        <v>414432.504763543</v>
      </c>
      <c r="D75" s="366" t="n">
        <f aca="false">IF((B75*43560)&lt;$F$27,(($D$29+B75*43560*$D$27)*(1+($D$30+$D$31))),((($D$29+$D$27*$F$27)+((B75*43560-$F$27)*$D$28))*(1+($D$30+$D$31))))</f>
        <v>0</v>
      </c>
      <c r="E75" s="377" t="n">
        <v>200</v>
      </c>
      <c r="F75" s="377"/>
      <c r="G75" s="234"/>
      <c r="H75" s="215"/>
    </row>
    <row r="76" customFormat="false" ht="13.2" hidden="false" customHeight="false" outlineLevel="0" collapsed="false">
      <c r="B76" s="365" t="n">
        <f aca="false">E76*0.4/12*2.6</f>
        <v>19.5</v>
      </c>
      <c r="C76" s="366" t="n">
        <f aca="false">(1+$E$15)*($E$12+$E$13*(B76*43560)^$E$14)</f>
        <v>462386.633809114</v>
      </c>
      <c r="D76" s="366" t="n">
        <f aca="false">IF((B76*43560)&lt;$F$27,(($D$29+B76*43560*$D$27)*(1+($D$30+$D$31))),((($D$29+$D$27*$F$27)+((B76*43560-$F$27)*$D$28))*(1+($D$30+$D$31))))</f>
        <v>0</v>
      </c>
      <c r="E76" s="377" t="n">
        <v>225</v>
      </c>
      <c r="F76" s="377"/>
      <c r="G76" s="234"/>
      <c r="H76" s="215"/>
    </row>
    <row r="77" customFormat="false" ht="13.2" hidden="false" customHeight="false" outlineLevel="0" collapsed="false">
      <c r="B77" s="365" t="n">
        <f aca="false">E77*0.4/12*2.6</f>
        <v>21.6666666666667</v>
      </c>
      <c r="C77" s="366" t="n">
        <f aca="false">(1+$E$15)*($E$12+$E$13*(B77*43560)^$E$14)</f>
        <v>510340.762854686</v>
      </c>
      <c r="D77" s="366" t="n">
        <f aca="false">IF((B77*43560)&lt;$F$27,(($D$29+B77*43560*$D$27)*(1+($D$30+$D$31))),((($D$29+$D$27*$F$27)+((B77*43560-$F$27)*$D$28))*(1+($D$30+$D$31))))</f>
        <v>0</v>
      </c>
      <c r="E77" s="377" t="n">
        <v>250</v>
      </c>
      <c r="F77" s="377"/>
      <c r="G77" s="234"/>
      <c r="H77" s="215"/>
    </row>
    <row r="78" customFormat="false" ht="13.2" hidden="false" customHeight="false" outlineLevel="0" collapsed="false">
      <c r="B78" s="365" t="n">
        <f aca="false">E78*0.4/12*2.6</f>
        <v>23.8333333333333</v>
      </c>
      <c r="C78" s="366" t="n">
        <f aca="false">(1+$E$15)*($E$12+$E$13*(B78*43560)^$E$14)</f>
        <v>558294.891900258</v>
      </c>
      <c r="D78" s="366" t="n">
        <f aca="false">IF((B78*43560)&lt;$F$27,(($D$29+B78*43560*$D$27)*(1+($D$30+$D$31))),((($D$29+$D$27*$F$27)+((B78*43560-$F$27)*$D$28))*(1+($D$30+$D$31))))</f>
        <v>0</v>
      </c>
      <c r="E78" s="377" t="n">
        <v>275</v>
      </c>
      <c r="F78" s="377"/>
      <c r="G78" s="234"/>
      <c r="H78" s="215"/>
    </row>
    <row r="79" customFormat="false" ht="13.2" hidden="false" customHeight="false" outlineLevel="0" collapsed="false">
      <c r="B79" s="365" t="n">
        <f aca="false">E79*0.4/12*2.6</f>
        <v>26</v>
      </c>
      <c r="C79" s="366" t="n">
        <f aca="false">(1+$E$15)*($E$12+$E$13*(B79*43560)^$E$14)</f>
        <v>606249.02094583</v>
      </c>
      <c r="D79" s="366" t="n">
        <f aca="false">IF((B79*43560)&lt;$F$27,(($D$29+B79*43560*$D$27)*(1+($D$30+$D$31))),((($D$29+$D$27*$F$27)+((B79*43560-$F$27)*$D$28))*(1+($D$30+$D$31))))</f>
        <v>0</v>
      </c>
      <c r="E79" s="377" t="n">
        <v>300</v>
      </c>
      <c r="F79" s="377"/>
      <c r="G79" s="234"/>
      <c r="H79" s="215"/>
    </row>
    <row r="80" customFormat="false" ht="13.2" hidden="false" customHeight="false" outlineLevel="0" collapsed="false">
      <c r="B80" s="365" t="n">
        <f aca="false">E80*0.4/12*2.6</f>
        <v>28.1666666666667</v>
      </c>
      <c r="C80" s="366" t="n">
        <f aca="false">(1+$E$15)*($E$12+$E$13*(B80*43560)^$E$14)</f>
        <v>654203.149991402</v>
      </c>
      <c r="D80" s="366" t="n">
        <f aca="false">IF((B80*43560)&lt;$F$27,(($D$29+B80*43560*$D$27)*(1+($D$30+$D$31))),((($D$29+$D$27*$F$27)+((B80*43560-$F$27)*$D$28))*(1+($D$30+$D$31))))</f>
        <v>0</v>
      </c>
      <c r="E80" s="377" t="n">
        <v>325</v>
      </c>
      <c r="F80" s="377"/>
      <c r="G80" s="234"/>
      <c r="H80" s="215"/>
    </row>
    <row r="81" customFormat="false" ht="13.2" hidden="false" customHeight="false" outlineLevel="0" collapsed="false">
      <c r="B81" s="365" t="n">
        <f aca="false">E81*0.4/12*2.6</f>
        <v>30.3333333333333</v>
      </c>
      <c r="C81" s="366" t="n">
        <f aca="false">(1+$E$15)*($E$12+$E$13*(B81*43560)^$E$14)</f>
        <v>702157.279036973</v>
      </c>
      <c r="D81" s="366" t="n">
        <f aca="false">IF((B81*43560)&lt;$F$27,(($D$29+B81*43560*$D$27)*(1+($D$30+$D$31))),((($D$29+$D$27*$F$27)+((B81*43560-$F$27)*$D$28))*(1+($D$30+$D$31))))</f>
        <v>0</v>
      </c>
      <c r="E81" s="377" t="n">
        <v>350</v>
      </c>
      <c r="F81" s="377"/>
      <c r="G81" s="234"/>
      <c r="H81" s="215"/>
    </row>
    <row r="82" customFormat="false" ht="13.2" hidden="false" customHeight="false" outlineLevel="0" collapsed="false">
      <c r="B82" s="365" t="n">
        <f aca="false">E82*0.4/12*2.6</f>
        <v>32.5</v>
      </c>
      <c r="C82" s="366" t="n">
        <f aca="false">(1+$E$15)*($E$12+$E$13*(B82*43560)^$E$14)</f>
        <v>750111.408082545</v>
      </c>
      <c r="D82" s="366" t="n">
        <f aca="false">IF((B82*43560)&lt;$F$27,(($D$29+B82*43560*$D$27)*(1+($D$30+$D$31))),((($D$29+$D$27*$F$27)+((B82*43560-$F$27)*$D$28))*(1+($D$30+$D$31))))</f>
        <v>0</v>
      </c>
      <c r="E82" s="377" t="n">
        <v>375</v>
      </c>
      <c r="F82" s="377"/>
      <c r="G82" s="234"/>
      <c r="H82" s="215"/>
    </row>
    <row r="83" customFormat="false" ht="13.2" hidden="false" customHeight="false" outlineLevel="0" collapsed="false">
      <c r="B83" s="365" t="n">
        <f aca="false">E83*0.4/12*2.6</f>
        <v>34.6666666666667</v>
      </c>
      <c r="C83" s="366" t="n">
        <f aca="false">(1+$E$15)*($E$12+$E$13*(B83*43560)^$E$14)</f>
        <v>798065.537128117</v>
      </c>
      <c r="D83" s="366" t="n">
        <f aca="false">IF((B83*43560)&lt;$F$27,(($D$29+B83*43560*$D$27)*(1+($D$30+$D$31))),((($D$29+$D$27*$F$27)+((B83*43560-$F$27)*$D$28))*(1+($D$30+$D$31))))</f>
        <v>0</v>
      </c>
      <c r="E83" s="377" t="n">
        <v>400</v>
      </c>
      <c r="F83" s="377"/>
      <c r="G83" s="234"/>
      <c r="H83" s="215"/>
    </row>
    <row r="84" customFormat="false" ht="13.2" hidden="false" customHeight="false" outlineLevel="0" collapsed="false">
      <c r="B84" s="365" t="n">
        <f aca="false">E84*0.4/12*2.6</f>
        <v>36.8333333333333</v>
      </c>
      <c r="C84" s="366" t="n">
        <f aca="false">(1+$E$15)*($E$12+$E$13*(B84*43560)^$E$14)</f>
        <v>846019.666173689</v>
      </c>
      <c r="D84" s="366" t="n">
        <f aca="false">IF((B84*43560)&lt;$F$27,(($D$29+B84*43560*$D$27)*(1+($D$30+$D$31))),((($D$29+$D$27*$F$27)+((B84*43560-$F$27)*$D$28))*(1+($D$30+$D$31))))</f>
        <v>0</v>
      </c>
      <c r="E84" s="377" t="n">
        <v>425</v>
      </c>
      <c r="F84" s="377"/>
      <c r="G84" s="234"/>
      <c r="H84" s="215"/>
    </row>
    <row r="85" customFormat="false" ht="13.2" hidden="false" customHeight="false" outlineLevel="0" collapsed="false">
      <c r="B85" s="365" t="n">
        <f aca="false">E85*0.4/12*2.6</f>
        <v>39</v>
      </c>
      <c r="C85" s="366" t="n">
        <f aca="false">(1+$E$15)*($E$12+$E$13*(B85*43560)^$E$14)</f>
        <v>893973.79521926</v>
      </c>
      <c r="D85" s="366" t="n">
        <f aca="false">IF((B85*43560)&lt;$F$27,(($D$29+B85*43560*$D$27)*(1+($D$30+$D$31))),((($D$29+$D$27*$F$27)+((B85*43560-$F$27)*$D$28))*(1+($D$30+$D$31))))</f>
        <v>0</v>
      </c>
      <c r="E85" s="377" t="n">
        <v>450</v>
      </c>
      <c r="F85" s="377"/>
      <c r="G85" s="234"/>
      <c r="H85" s="215"/>
    </row>
    <row r="86" customFormat="false" ht="13.2" hidden="false" customHeight="false" outlineLevel="0" collapsed="false">
      <c r="B86" s="365" t="n">
        <f aca="false">E86*0.4/12*2.6</f>
        <v>41.1666666666667</v>
      </c>
      <c r="C86" s="366" t="n">
        <f aca="false">(1+$E$15)*($E$12+$E$13*(B86*43560)^$E$14)</f>
        <v>941927.924264832</v>
      </c>
      <c r="D86" s="366" t="n">
        <f aca="false">IF((B86*43560)&lt;$F$27,(($D$29+B86*43560*$D$27)*(1+($D$30+$D$31))),((($D$29+$D$27*$F$27)+((B86*43560-$F$27)*$D$28))*(1+($D$30+$D$31))))</f>
        <v>0</v>
      </c>
      <c r="E86" s="377" t="n">
        <v>475</v>
      </c>
      <c r="F86" s="377"/>
      <c r="G86" s="234"/>
      <c r="H86" s="215"/>
    </row>
    <row r="87" customFormat="false" ht="13.2" hidden="false" customHeight="false" outlineLevel="0" collapsed="false">
      <c r="B87" s="365" t="n">
        <f aca="false">E87*0.4/12*2.6</f>
        <v>43.3333333333333</v>
      </c>
      <c r="C87" s="366" t="n">
        <f aca="false">(1+$E$15)*($E$12+$E$13*(B87*43560)^$E$14)</f>
        <v>989882.053310404</v>
      </c>
      <c r="D87" s="366" t="n">
        <f aca="false">IF((B87*43560)&lt;$F$27,(($D$29+B87*43560*$D$27)*(1+($D$30+$D$31))),((($D$29+$D$27*$F$27)+((B87*43560-$F$27)*$D$28))*(1+($D$30+$D$31))))</f>
        <v>0</v>
      </c>
      <c r="E87" s="377" t="n">
        <v>500</v>
      </c>
      <c r="F87" s="377"/>
      <c r="G87" s="234"/>
      <c r="H87" s="215"/>
    </row>
    <row r="88" customFormat="false" ht="13.2" hidden="false" customHeight="false" outlineLevel="0" collapsed="false">
      <c r="B88" s="365" t="n">
        <f aca="false">E88*0.4/12*2.6</f>
        <v>45.5</v>
      </c>
      <c r="C88" s="366" t="n">
        <f aca="false">(1+$E$15)*($E$12+$E$13*(B88*43560)^$E$14)</f>
        <v>1037836.18235598</v>
      </c>
      <c r="D88" s="366" t="n">
        <f aca="false">IF((B88*43560)&lt;$F$27,(($D$29+B88*43560*$D$27)*(1+($D$30+$D$31))),((($D$29+$D$27*$F$27)+((B88*43560-$F$27)*$D$28))*(1+($D$30+$D$31))))</f>
        <v>0</v>
      </c>
      <c r="E88" s="377" t="n">
        <v>525</v>
      </c>
      <c r="F88" s="377"/>
      <c r="G88" s="234"/>
      <c r="H88" s="215"/>
    </row>
    <row r="89" customFormat="false" ht="13.2" hidden="false" customHeight="false" outlineLevel="0" collapsed="false">
      <c r="B89" s="365" t="n">
        <f aca="false">E89*0.4/12*2.6</f>
        <v>47.6666666666667</v>
      </c>
      <c r="C89" s="366" t="n">
        <f aca="false">(1+$E$15)*($E$12+$E$13*(B89*43560)^$E$14)</f>
        <v>1085790.31140155</v>
      </c>
      <c r="D89" s="366" t="n">
        <f aca="false">IF((B89*43560)&lt;$F$27,(($D$29+B89*43560*$D$27)*(1+($D$30+$D$31))),((($D$29+$D$27*$F$27)+((B89*43560-$F$27)*$D$28))*(1+($D$30+$D$31))))</f>
        <v>0</v>
      </c>
      <c r="E89" s="377" t="n">
        <v>550</v>
      </c>
      <c r="F89" s="377"/>
      <c r="G89" s="234"/>
      <c r="H89" s="215"/>
    </row>
    <row r="90" customFormat="false" ht="13.2" hidden="false" customHeight="false" outlineLevel="0" collapsed="false">
      <c r="B90" s="365" t="n">
        <f aca="false">E90*0.4/12*2.6</f>
        <v>49.8333333333333</v>
      </c>
      <c r="C90" s="366" t="n">
        <f aca="false">(1+$E$15)*($E$12+$E$13*(B90*43560)^$E$14)</f>
        <v>1133744.44044712</v>
      </c>
      <c r="D90" s="366" t="n">
        <f aca="false">IF((B90*43560)&lt;$F$27,(($D$29+B90*43560*$D$27)*(1+($D$30+$D$31))),((($D$29+$D$27*$F$27)+((B90*43560-$F$27)*$D$28))*(1+($D$30+$D$31))))</f>
        <v>0</v>
      </c>
      <c r="E90" s="377" t="n">
        <v>575</v>
      </c>
      <c r="F90" s="377"/>
      <c r="G90" s="234"/>
      <c r="H90" s="215"/>
    </row>
    <row r="91" customFormat="false" ht="13.2" hidden="false" customHeight="false" outlineLevel="0" collapsed="false">
      <c r="B91" s="365" t="n">
        <f aca="false">E91*0.4/12*2.6</f>
        <v>52</v>
      </c>
      <c r="C91" s="366" t="n">
        <f aca="false">(1+$E$15)*($E$12+$E$13*(B91*43560)^$E$14)</f>
        <v>1181698.56949269</v>
      </c>
      <c r="D91" s="366" t="n">
        <f aca="false">IF((B91*43560)&lt;$F$27,(($D$29+B91*43560*$D$27)*(1+($D$30+$D$31))),((($D$29+$D$27*$F$27)+((B91*43560-$F$27)*$D$28))*(1+($D$30+$D$31))))</f>
        <v>0</v>
      </c>
      <c r="E91" s="377" t="n">
        <v>600</v>
      </c>
      <c r="F91" s="377"/>
      <c r="G91" s="234"/>
      <c r="H91" s="215"/>
    </row>
    <row r="92" customFormat="false" ht="13.2" hidden="false" customHeight="false" outlineLevel="0" collapsed="false">
      <c r="B92" s="365" t="n">
        <f aca="false">E92*0.4/12*2.6</f>
        <v>54.1666666666667</v>
      </c>
      <c r="C92" s="366" t="n">
        <f aca="false">(1+$E$15)*($E$12+$E$13*(B92*43560)^$E$14)</f>
        <v>1229652.69853826</v>
      </c>
      <c r="D92" s="366" t="n">
        <f aca="false">IF((B92*43560)&lt;$F$27,(($D$29+B92*43560*$D$27)*(1+($D$30+$D$31))),((($D$29+$D$27*$F$27)+((B92*43560-$F$27)*$D$28))*(1+($D$30+$D$31))))</f>
        <v>0</v>
      </c>
      <c r="E92" s="377" t="n">
        <v>625</v>
      </c>
      <c r="F92" s="377"/>
      <c r="G92" s="234"/>
      <c r="H92" s="215"/>
    </row>
    <row r="93" customFormat="false" ht="13.2" hidden="false" customHeight="false" outlineLevel="0" collapsed="false">
      <c r="B93" s="365" t="n">
        <f aca="false">E93*0.4/12*2.6</f>
        <v>56.3333333333333</v>
      </c>
      <c r="C93" s="366" t="n">
        <f aca="false">(1+$E$15)*($E$12+$E$13*(B93*43560)^$E$14)</f>
        <v>1277606.82758383</v>
      </c>
      <c r="D93" s="366" t="n">
        <f aca="false">IF((B93*43560)&lt;$F$27,(($D$29+B93*43560*$D$27)*(1+($D$30+$D$31))),((($D$29+$D$27*$F$27)+((B93*43560-$F$27)*$D$28))*(1+($D$30+$D$31))))</f>
        <v>0</v>
      </c>
      <c r="E93" s="377" t="n">
        <v>650</v>
      </c>
      <c r="F93" s="377"/>
      <c r="G93" s="234"/>
      <c r="H93" s="215"/>
    </row>
    <row r="94" customFormat="false" ht="13.2" hidden="false" customHeight="false" outlineLevel="0" collapsed="false">
      <c r="B94" s="365" t="n">
        <f aca="false">E94*0.4/12*2.6</f>
        <v>58.5</v>
      </c>
      <c r="C94" s="366" t="n">
        <f aca="false">(1+$E$15)*($E$12+$E$13*(B94*43560)^$E$14)</f>
        <v>1325560.95662941</v>
      </c>
      <c r="D94" s="366" t="n">
        <f aca="false">IF((B94*43560)&lt;$F$27,(($D$29+B94*43560*$D$27)*(1+($D$30+$D$31))),((($D$29+$D$27*$F$27)+((B94*43560-$F$27)*$D$28))*(1+($D$30+$D$31))))</f>
        <v>0</v>
      </c>
      <c r="E94" s="377" t="n">
        <v>675</v>
      </c>
      <c r="F94" s="377"/>
      <c r="G94" s="234"/>
      <c r="H94" s="215"/>
    </row>
    <row r="95" customFormat="false" ht="13.2" hidden="false" customHeight="false" outlineLevel="0" collapsed="false">
      <c r="B95" s="365" t="n">
        <f aca="false">E95*0.4/12*2.6</f>
        <v>60.6666666666667</v>
      </c>
      <c r="C95" s="366" t="n">
        <f aca="false">(1+$E$15)*($E$12+$E$13*(B95*43560)^$E$14)</f>
        <v>1373515.08567498</v>
      </c>
      <c r="D95" s="366" t="n">
        <f aca="false">IF((B95*43560)&lt;$F$27,(($D$29+B95*43560*$D$27)*(1+($D$30+$D$31))),((($D$29+$D$27*$F$27)+((B95*43560-$F$27)*$D$28))*(1+($D$30+$D$31))))</f>
        <v>0</v>
      </c>
      <c r="E95" s="377" t="n">
        <v>700</v>
      </c>
      <c r="F95" s="377"/>
      <c r="G95" s="234"/>
      <c r="H95" s="215"/>
    </row>
    <row r="96" customFormat="false" ht="13.2" hidden="false" customHeight="false" outlineLevel="0" collapsed="false">
      <c r="B96" s="365" t="n">
        <f aca="false">E96*0.4/12*2.6</f>
        <v>62.8333333333333</v>
      </c>
      <c r="C96" s="366" t="n">
        <f aca="false">(1+$E$15)*($E$12+$E$13*(B96*43560)^$E$14)</f>
        <v>1421469.21472055</v>
      </c>
      <c r="D96" s="366" t="n">
        <f aca="false">IF((B96*43560)&lt;$F$27,(($D$29+B96*43560*$D$27)*(1+($D$30+$D$31))),((($D$29+$D$27*$F$27)+((B96*43560-$F$27)*$D$28))*(1+($D$30+$D$31))))</f>
        <v>0</v>
      </c>
      <c r="E96" s="377" t="n">
        <v>725</v>
      </c>
      <c r="F96" s="377"/>
      <c r="G96" s="234"/>
    </row>
    <row r="97" customFormat="false" ht="13.8" hidden="false" customHeight="false" outlineLevel="0" collapsed="false">
      <c r="B97" s="368"/>
      <c r="C97" s="369"/>
      <c r="D97" s="369"/>
      <c r="E97" s="369"/>
      <c r="F97" s="369"/>
      <c r="G97" s="370"/>
    </row>
  </sheetData>
  <sheetProtection sheet="true" password="d2c3" objects="true" scenarios="true" formatCells="false"/>
  <mergeCells count="68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58:D58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32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7.87"/>
    <col collapsed="false" customWidth="false" hidden="false" outlineLevel="0" max="10" min="10" style="205" width="9.1"/>
    <col collapsed="false" customWidth="true" hidden="false" outlineLevel="0" max="11" min="11" style="205" width="6.43"/>
    <col collapsed="false" customWidth="true" hidden="false" outlineLevel="0" max="12" min="12" style="205" width="6.32"/>
    <col collapsed="false" customWidth="true" hidden="false" outlineLevel="0" max="13" min="13" style="205" width="6.99"/>
    <col collapsed="false" customWidth="true" hidden="false" outlineLevel="0" max="14" min="14" style="205" width="6.43"/>
    <col collapsed="false" customWidth="true" hidden="false" outlineLevel="0" max="15" min="15" style="205" width="6.32"/>
    <col collapsed="false" customWidth="true" hidden="false" outlineLevel="0" max="16" min="16" style="205" width="5.32"/>
    <col collapsed="false" customWidth="true" hidden="false" outlineLevel="0" max="17" min="17" style="205" width="6.43"/>
    <col collapsed="false" customWidth="true" hidden="false" outlineLevel="0" max="18" min="18" style="205" width="6.87"/>
    <col collapsed="false" customWidth="true" hidden="false" outlineLevel="0" max="19" min="19" style="205" width="4.99"/>
    <col collapsed="false" customWidth="true" hidden="false" outlineLevel="0" max="20" min="20" style="205" width="6.43"/>
    <col collapsed="false" customWidth="true" hidden="false" outlineLevel="0" max="21" min="21" style="205" width="7.1"/>
    <col collapsed="false" customWidth="true" hidden="false" outlineLevel="0" max="22" min="22" style="205" width="5.66"/>
    <col collapsed="false" customWidth="true" hidden="false" outlineLevel="0" max="23" min="23" style="205" width="6.43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6" min="26" style="205" width="6.55"/>
    <col collapsed="false" customWidth="true" hidden="false" outlineLevel="0" max="27" min="27" style="205" width="6.66"/>
    <col collapsed="false" customWidth="true" hidden="false" outlineLevel="0" max="28" min="28" style="205" width="7.66"/>
    <col collapsed="false" customWidth="true" hidden="false" outlineLevel="0" max="29" min="29" style="205" width="8.66"/>
    <col collapsed="false" customWidth="true" hidden="false" outlineLevel="0" max="30" min="30" style="205" width="6.99"/>
    <col collapsed="false" customWidth="true" hidden="false" outlineLevel="0" max="32" min="31" style="205" width="8.66"/>
    <col collapsed="false" customWidth="true" hidden="false" outlineLevel="0" max="33" min="33" style="205" width="6.99"/>
    <col collapsed="false" customWidth="true" hidden="false" outlineLevel="0" max="35" min="34" style="205" width="8.66"/>
    <col collapsed="false" customWidth="true" hidden="false" outlineLevel="0" max="36" min="36" style="205" width="6.99"/>
    <col collapsed="false" customWidth="true" hidden="false" outlineLevel="0" max="37" min="37" style="205" width="8.66"/>
    <col collapsed="false" customWidth="true" hidden="false" outlineLevel="0" max="38" min="38" style="205" width="18.66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393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1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8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18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6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236" t="n">
        <v>9861</v>
      </c>
      <c r="D12" s="237"/>
      <c r="E12" s="238" t="n">
        <f aca="false">IF(D12="",C12*InputParameters!$E$10/8141,D12)</f>
        <v>7780.02739221226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240" t="n">
        <v>3.55</v>
      </c>
      <c r="D13" s="241"/>
      <c r="E13" s="242" t="n">
        <f aca="false">IF(D13="",C13*InputParameters!$E$10/8141,D13)</f>
        <v>2.80084141997298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243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246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4.25" hidden="false" customHeight="true" outlineLevel="0" collapsed="false">
      <c r="B16" s="239" t="s">
        <v>284</v>
      </c>
      <c r="C16" s="249" t="n">
        <v>1.3E-005</v>
      </c>
      <c r="D16" s="250"/>
      <c r="E16" s="251" t="n">
        <f aca="false">IF(D16="",C16,D16)</f>
        <v>1.3E-005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5.6" hidden="false" customHeight="false" outlineLevel="0" collapsed="false">
      <c r="B17" s="239" t="s">
        <v>295</v>
      </c>
      <c r="C17" s="256" t="s">
        <v>325</v>
      </c>
      <c r="E17" s="257"/>
      <c r="F17" s="257"/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81" t="n">
        <v>1</v>
      </c>
      <c r="L18" s="282"/>
      <c r="M18" s="283" t="n">
        <f aca="false">IF(L18="",K18,L18)</f>
        <v>1</v>
      </c>
      <c r="N18" s="281" t="n">
        <v>0.33</v>
      </c>
      <c r="O18" s="284"/>
      <c r="P18" s="283" t="n">
        <f aca="false">IF(O18="",N18,O18)</f>
        <v>0.33</v>
      </c>
      <c r="Q18" s="281" t="n">
        <v>1</v>
      </c>
      <c r="R18" s="282"/>
      <c r="S18" s="283" t="n">
        <f aca="false">IF(R18="",Q18,R18)</f>
        <v>1</v>
      </c>
      <c r="T18" s="285" t="n">
        <v>23.31</v>
      </c>
      <c r="U18" s="286"/>
      <c r="V18" s="268" t="n">
        <f aca="false">IF(U18="",T18*InputParameters!$E$10/8141,U18)</f>
        <v>18.3908770421324</v>
      </c>
      <c r="W18" s="288" t="n">
        <v>1</v>
      </c>
      <c r="X18" s="286"/>
      <c r="Y18" s="289" t="n">
        <f aca="false">IF(X18="",W18,X18)</f>
        <v>1</v>
      </c>
      <c r="Z18" s="285" t="n">
        <v>10.15</v>
      </c>
      <c r="AA18" s="290"/>
      <c r="AB18" s="268" t="n">
        <f aca="false">IF(AA18="",Z18*InputParameters!$E$10/8141,AA18)</f>
        <v>8.00803955288048</v>
      </c>
      <c r="AC18" s="285" t="n">
        <v>0</v>
      </c>
      <c r="AD18" s="291"/>
      <c r="AE18" s="268" t="n">
        <f aca="false">IF(AD18="",AC18*InputParameters!$E$10/8141,AD18)</f>
        <v>0</v>
      </c>
      <c r="AF18" s="266" t="n">
        <f aca="false">(P18*S18*(V18+V18*Y18))+P18*AB18+AE18</f>
        <v>14.780631900258</v>
      </c>
      <c r="AG18" s="272"/>
      <c r="AH18" s="268" t="n">
        <f aca="false">IF(AG18="",AF18,AG18)</f>
        <v>14.780631900258</v>
      </c>
      <c r="AI18" s="292"/>
      <c r="AJ18" s="293"/>
      <c r="AK18" s="275"/>
      <c r="AL18" s="276" t="n">
        <f aca="false">AH18*M18</f>
        <v>14.780631900258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/>
      <c r="J19" s="280"/>
      <c r="K19" s="281"/>
      <c r="L19" s="282"/>
      <c r="M19" s="283" t="n">
        <f aca="false">IF(L19="",K19,L19)</f>
        <v>0</v>
      </c>
      <c r="N19" s="281"/>
      <c r="O19" s="284"/>
      <c r="P19" s="283" t="n">
        <f aca="false">IF(O19="",N19,O19)</f>
        <v>0</v>
      </c>
      <c r="Q19" s="281"/>
      <c r="R19" s="282"/>
      <c r="S19" s="283" t="n">
        <f aca="false">IF(R19="",Q19,R19)</f>
        <v>0</v>
      </c>
      <c r="T19" s="285"/>
      <c r="U19" s="286"/>
      <c r="V19" s="287" t="n">
        <f aca="false">IF(U19="",T19*InputParameters!$E$10/8141,U19)</f>
        <v>0</v>
      </c>
      <c r="W19" s="288"/>
      <c r="X19" s="286"/>
      <c r="Y19" s="289" t="n">
        <f aca="false">IF(X19="",W19,X19)</f>
        <v>0</v>
      </c>
      <c r="Z19" s="285"/>
      <c r="AA19" s="290"/>
      <c r="AB19" s="287" t="n">
        <f aca="false">IF(AA19="",Z19*InputParameters!$E$10/8141,AA19)</f>
        <v>0</v>
      </c>
      <c r="AC19" s="285"/>
      <c r="AD19" s="291"/>
      <c r="AE19" s="287" t="n">
        <f aca="false">IF(AD19="",AC19*InputParameters!$E$10/8141,AD19)</f>
        <v>0</v>
      </c>
      <c r="AF19" s="285" t="n">
        <f aca="false">(P19*S19*(V19+V19*Y19))+P19*AB19+AE19</f>
        <v>0</v>
      </c>
      <c r="AG19" s="291"/>
      <c r="AH19" s="287" t="n">
        <f aca="false">IF(AG19="",AF19,AG19)</f>
        <v>0</v>
      </c>
      <c r="AI19" s="292"/>
      <c r="AJ19" s="293"/>
      <c r="AK19" s="294"/>
      <c r="AL19" s="295" t="n">
        <f aca="false">AH19*M19</f>
        <v>0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/>
      <c r="J20" s="280"/>
      <c r="K20" s="281"/>
      <c r="L20" s="282"/>
      <c r="M20" s="283" t="n">
        <f aca="false">IF(L20="",K20,L20)</f>
        <v>0</v>
      </c>
      <c r="N20" s="281"/>
      <c r="O20" s="284"/>
      <c r="P20" s="283" t="n">
        <f aca="false">IF(O20="",N20,O20)</f>
        <v>0</v>
      </c>
      <c r="Q20" s="281"/>
      <c r="R20" s="282"/>
      <c r="S20" s="283" t="n">
        <f aca="false">IF(R20="",Q20,R20)</f>
        <v>0</v>
      </c>
      <c r="T20" s="285"/>
      <c r="U20" s="286"/>
      <c r="V20" s="287" t="n">
        <f aca="false">IF(U20="",T20*InputParameters!$E$10/8141,U20)</f>
        <v>0</v>
      </c>
      <c r="W20" s="288"/>
      <c r="X20" s="286"/>
      <c r="Y20" s="289" t="n">
        <f aca="false">IF(X20="",W20,X20)</f>
        <v>0</v>
      </c>
      <c r="Z20" s="285"/>
      <c r="AA20" s="290"/>
      <c r="AB20" s="287" t="n">
        <f aca="false">IF(AA20="",Z20*InputParameters!$E$10/8141,AA20)</f>
        <v>0</v>
      </c>
      <c r="AC20" s="285"/>
      <c r="AD20" s="291"/>
      <c r="AE20" s="287" t="n">
        <f aca="false">IF(AD20="",AC20*InputParameters!$E$10/8141,AD20)</f>
        <v>0</v>
      </c>
      <c r="AF20" s="285" t="n">
        <f aca="false">(P20*S20*(V20+V20*Y20))+P20*AB20+AE20</f>
        <v>0</v>
      </c>
      <c r="AG20" s="291"/>
      <c r="AH20" s="287" t="n">
        <f aca="false">IF(AG20="",AF20,AG20)</f>
        <v>0</v>
      </c>
      <c r="AI20" s="292"/>
      <c r="AJ20" s="293"/>
      <c r="AK20" s="294"/>
      <c r="AL20" s="295" t="n">
        <f aca="false">AH20*M20</f>
        <v>0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/>
      <c r="J21" s="280"/>
      <c r="K21" s="281"/>
      <c r="L21" s="282"/>
      <c r="M21" s="283" t="n">
        <f aca="false">IF(L21="",K21,L21)</f>
        <v>0</v>
      </c>
      <c r="N21" s="281"/>
      <c r="O21" s="284"/>
      <c r="P21" s="283" t="n">
        <f aca="false">IF(O21="",N21,O21)</f>
        <v>0</v>
      </c>
      <c r="Q21" s="281"/>
      <c r="R21" s="282"/>
      <c r="S21" s="283" t="n">
        <f aca="false">IF(R21="",Q21,R21)</f>
        <v>0</v>
      </c>
      <c r="T21" s="285"/>
      <c r="U21" s="286"/>
      <c r="V21" s="287" t="n">
        <f aca="false">IF(U21="",T21*InputParameters!$E$10/8141,U21)</f>
        <v>0</v>
      </c>
      <c r="W21" s="288"/>
      <c r="X21" s="286"/>
      <c r="Y21" s="289" t="n">
        <f aca="false">IF(X21="",W21,X21)</f>
        <v>0</v>
      </c>
      <c r="Z21" s="285"/>
      <c r="AA21" s="290"/>
      <c r="AB21" s="287" t="n">
        <f aca="false">IF(AA21="",Z21*InputParameters!$E$10/8141,AA21)</f>
        <v>0</v>
      </c>
      <c r="AC21" s="285"/>
      <c r="AD21" s="291"/>
      <c r="AE21" s="287" t="n">
        <f aca="false">IF(AD21="",AC21*InputParameters!$E$10/8141,AD21)</f>
        <v>0</v>
      </c>
      <c r="AF21" s="285" t="n">
        <f aca="false">(P21*S21*(V21+V21*Y21))+P21*AB21+AE21</f>
        <v>0</v>
      </c>
      <c r="AG21" s="291"/>
      <c r="AH21" s="287" t="n">
        <f aca="false">IF(AG21="",AF21,AG21)</f>
        <v>0</v>
      </c>
      <c r="AI21" s="292"/>
      <c r="AJ21" s="293"/>
      <c r="AK21" s="294"/>
      <c r="AL21" s="295" t="n">
        <f aca="false">AH21*M21</f>
        <v>0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2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1"/>
      <c r="U23" s="286"/>
      <c r="V23" s="287" t="n">
        <f aca="false">IF(U23="",T23*InputParameters!$E$10/8141,U23)</f>
        <v>0</v>
      </c>
      <c r="W23" s="281"/>
      <c r="X23" s="282"/>
      <c r="Y23" s="289" t="n">
        <f aca="false">IF(X23="",W23,X23)</f>
        <v>0</v>
      </c>
      <c r="Z23" s="281"/>
      <c r="AA23" s="286"/>
      <c r="AB23" s="287" t="n">
        <f aca="false">IF(AA23="",Z23*InputParameters!$E$10/8141,AA23)</f>
        <v>0</v>
      </c>
      <c r="AC23" s="281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301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5.6" hidden="false" customHeight="false" outlineLevel="0" collapsed="false">
      <c r="B25" s="304" t="s">
        <v>326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5.6" hidden="false" customHeight="false" outlineLevel="0" collapsed="false">
      <c r="B27" s="259" t="s">
        <v>302</v>
      </c>
      <c r="C27" s="257"/>
      <c r="D27" s="320"/>
      <c r="E27" s="321" t="s">
        <v>303</v>
      </c>
      <c r="F27" s="322"/>
      <c r="G27" s="323" t="s">
        <v>328</v>
      </c>
      <c r="H27" s="306"/>
      <c r="I27" s="324" t="s">
        <v>305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29</v>
      </c>
    </row>
    <row r="28" customFormat="false" ht="15.6" hidden="false" customHeight="false" outlineLevel="0" collapsed="false">
      <c r="B28" s="259" t="s">
        <v>307</v>
      </c>
      <c r="C28" s="257"/>
      <c r="D28" s="320"/>
      <c r="E28" s="321" t="s">
        <v>308</v>
      </c>
      <c r="F28" s="328" t="n">
        <f aca="false">F27</f>
        <v>0</v>
      </c>
      <c r="G28" s="323" t="s">
        <v>328</v>
      </c>
      <c r="H28" s="215"/>
      <c r="I28" s="371" t="s">
        <v>352</v>
      </c>
      <c r="J28" s="330" t="s">
        <v>310</v>
      </c>
      <c r="K28" s="262" t="n">
        <v>6</v>
      </c>
      <c r="L28" s="263"/>
      <c r="M28" s="264" t="n">
        <f aca="false">IF(L28="",K28,L28)</f>
        <v>6</v>
      </c>
      <c r="N28" s="262" t="n">
        <v>2</v>
      </c>
      <c r="O28" s="265"/>
      <c r="P28" s="264" t="n">
        <f aca="false">IF(O28="",N28,O28)</f>
        <v>2</v>
      </c>
      <c r="Q28" s="262" t="n">
        <v>2</v>
      </c>
      <c r="R28" s="263"/>
      <c r="S28" s="264" t="n">
        <f aca="false">IF(R28="",Q28,R28)</f>
        <v>2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41.42</v>
      </c>
      <c r="AA28" s="271"/>
      <c r="AB28" s="268" t="n">
        <f aca="false">IF(AA28="",Z28*InputParameters!$E$10/8141,AA28)</f>
        <v>32.679113131065</v>
      </c>
      <c r="AC28" s="266" t="n">
        <v>0</v>
      </c>
      <c r="AD28" s="272"/>
      <c r="AE28" s="268" t="n">
        <f aca="false">IF(AD28="",AC28*InputParameters!$E$10/8141,AD28)</f>
        <v>0</v>
      </c>
      <c r="AF28" s="266" t="n">
        <f aca="false">(P28*S28*(V28+V28*Y28))+P28*AB28+AE28</f>
        <v>212.485242599189</v>
      </c>
      <c r="AG28" s="272"/>
      <c r="AH28" s="268" t="n">
        <f aca="false">IF(AG28="",AF28,AG28)</f>
        <v>212.485242599189</v>
      </c>
      <c r="AI28" s="331" t="n">
        <v>0.33</v>
      </c>
      <c r="AJ28" s="332"/>
      <c r="AK28" s="333" t="n">
        <f aca="false">IF(AJ28="",AI28,AJ28)</f>
        <v>0.33</v>
      </c>
      <c r="AL28" s="276" t="n">
        <f aca="false">K28*AH28*AK28</f>
        <v>420.720780346395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279" t="s">
        <v>332</v>
      </c>
      <c r="J29" s="280" t="s">
        <v>333</v>
      </c>
      <c r="K29" s="281" t="n">
        <v>0.5</v>
      </c>
      <c r="L29" s="282"/>
      <c r="M29" s="283" t="n">
        <f aca="false">IF(L29="",K29,L29)</f>
        <v>0.5</v>
      </c>
      <c r="N29" s="281" t="n">
        <v>0.33</v>
      </c>
      <c r="O29" s="284"/>
      <c r="P29" s="283" t="n">
        <f aca="false">IF(O29="",N29,O29)</f>
        <v>0.33</v>
      </c>
      <c r="Q29" s="281" t="n">
        <v>2</v>
      </c>
      <c r="R29" s="282"/>
      <c r="S29" s="283" t="n">
        <f aca="false">IF(R29="",Q29,R29)</f>
        <v>2</v>
      </c>
      <c r="T29" s="285" t="n">
        <v>23.31</v>
      </c>
      <c r="U29" s="286"/>
      <c r="V29" s="287" t="n">
        <f aca="false">IF(U29="",T29*InputParameters!$E$10/8141,U29)</f>
        <v>18.3908770421324</v>
      </c>
      <c r="W29" s="288" t="n">
        <v>1</v>
      </c>
      <c r="X29" s="286"/>
      <c r="Y29" s="289" t="n">
        <f aca="false">IF(X29="",W29,X29)</f>
        <v>1</v>
      </c>
      <c r="Z29" s="285" t="n">
        <v>56.73</v>
      </c>
      <c r="AA29" s="290"/>
      <c r="AB29" s="287" t="n">
        <f aca="false">IF(AA29="",Z29*InputParameters!$E$10/8141,AA29)</f>
        <v>44.7582348605822</v>
      </c>
      <c r="AC29" s="285" t="n">
        <v>10</v>
      </c>
      <c r="AD29" s="291"/>
      <c r="AE29" s="287" t="n">
        <f aca="false">IF(AD29="",AC29*InputParameters!$E$10/8141,AD29)</f>
        <v>7.88969414076895</v>
      </c>
      <c r="AF29" s="285" t="n">
        <f aca="false">(P29*S29*(V29+V29*Y29))+P29*AB29+AE29</f>
        <v>46.9358693403759</v>
      </c>
      <c r="AG29" s="291"/>
      <c r="AH29" s="287" t="n">
        <f aca="false">IF(AG29="",AF29,AG29)</f>
        <v>46.9358693403759</v>
      </c>
      <c r="AI29" s="336" t="n">
        <v>16.1</v>
      </c>
      <c r="AJ29" s="337"/>
      <c r="AK29" s="338" t="n">
        <f aca="false">IF(AJ29="",AI29,AJ29)</f>
        <v>16.1</v>
      </c>
      <c r="AL29" s="295" t="n">
        <f aca="false">K29*AH29*AK29</f>
        <v>377.833748190026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 t="s">
        <v>394</v>
      </c>
      <c r="J30" s="280" t="s">
        <v>310</v>
      </c>
      <c r="K30" s="281" t="n">
        <v>1</v>
      </c>
      <c r="L30" s="282"/>
      <c r="M30" s="283" t="n">
        <f aca="false">IF(L30="",K30,L30)</f>
        <v>1</v>
      </c>
      <c r="N30" s="281" t="n">
        <v>3</v>
      </c>
      <c r="O30" s="284"/>
      <c r="P30" s="283" t="n">
        <f aca="false">IF(O30="",N30,O30)</f>
        <v>3</v>
      </c>
      <c r="Q30" s="281" t="n">
        <v>1</v>
      </c>
      <c r="R30" s="282"/>
      <c r="S30" s="283" t="n">
        <f aca="false">IF(R30="",Q30,R30)</f>
        <v>1</v>
      </c>
      <c r="T30" s="285" t="n">
        <v>23.31</v>
      </c>
      <c r="U30" s="286"/>
      <c r="V30" s="287" t="n">
        <f aca="false">IF(U30="",T30*InputParameters!$E$10/8141,U30)</f>
        <v>18.3908770421324</v>
      </c>
      <c r="W30" s="288" t="n">
        <v>1</v>
      </c>
      <c r="X30" s="286"/>
      <c r="Y30" s="289" t="n">
        <f aca="false">IF(X30="",W30,X30)</f>
        <v>1</v>
      </c>
      <c r="Z30" s="285" t="n">
        <v>37.55</v>
      </c>
      <c r="AA30" s="290"/>
      <c r="AB30" s="287" t="n">
        <f aca="false">IF(AA30="",Z30*InputParameters!$E$10/8141,AA30)</f>
        <v>29.6258014985874</v>
      </c>
      <c r="AC30" s="285" t="n">
        <v>0</v>
      </c>
      <c r="AD30" s="291"/>
      <c r="AE30" s="287" t="n">
        <f aca="false">IF(AD30="",AC30*InputParameters!$E$10/8141,AD30)</f>
        <v>0</v>
      </c>
      <c r="AF30" s="285" t="n">
        <f aca="false">(P30*S30*(V30+V30*Y30))+P30*AB30+AE30</f>
        <v>199.222666748557</v>
      </c>
      <c r="AG30" s="291"/>
      <c r="AH30" s="287" t="n">
        <f aca="false">IF(AG30="",AF30,AG30)</f>
        <v>199.222666748557</v>
      </c>
      <c r="AI30" s="336" t="n">
        <v>0.33</v>
      </c>
      <c r="AJ30" s="337"/>
      <c r="AK30" s="338" t="n">
        <f aca="false">IF(AJ30="",AI30,AJ30)</f>
        <v>0.33</v>
      </c>
      <c r="AL30" s="295" t="n">
        <f aca="false">K30*AH30*AK30</f>
        <v>65.7434800270237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/>
      <c r="J31" s="280"/>
      <c r="K31" s="281"/>
      <c r="L31" s="282"/>
      <c r="M31" s="283" t="n">
        <f aca="false">IF(L31="",K31,L31)</f>
        <v>0</v>
      </c>
      <c r="N31" s="281"/>
      <c r="O31" s="284"/>
      <c r="P31" s="283" t="n">
        <f aca="false">IF(O31="",N31,O31)</f>
        <v>0</v>
      </c>
      <c r="Q31" s="281"/>
      <c r="R31" s="282"/>
      <c r="S31" s="283" t="n">
        <f aca="false">IF(R31="",Q31,R31)</f>
        <v>0</v>
      </c>
      <c r="T31" s="285"/>
      <c r="U31" s="286"/>
      <c r="V31" s="287" t="n">
        <f aca="false">IF(U31="",T31*InputParameters!$E$10/8141,U31)</f>
        <v>0</v>
      </c>
      <c r="W31" s="288"/>
      <c r="X31" s="286"/>
      <c r="Y31" s="289" t="n">
        <f aca="false">IF(X31="",W31,X31)</f>
        <v>0</v>
      </c>
      <c r="Z31" s="285"/>
      <c r="AA31" s="290"/>
      <c r="AB31" s="287" t="n">
        <f aca="false">IF(AA31="",Z31*InputParameters!$E$10/8141,AA31)</f>
        <v>0</v>
      </c>
      <c r="AC31" s="285"/>
      <c r="AD31" s="291"/>
      <c r="AE31" s="287" t="n">
        <f aca="false">IF(AD31="",AC31*InputParameters!$E$10/8141,AD31)</f>
        <v>0</v>
      </c>
      <c r="AF31" s="285" t="n">
        <f aca="false">(P31*S31*(V31+V31*Y31))+P31*AB31+AE31</f>
        <v>0</v>
      </c>
      <c r="AG31" s="291"/>
      <c r="AH31" s="287" t="n">
        <f aca="false">IF(AG31="",AF31,AG31)</f>
        <v>0</v>
      </c>
      <c r="AI31" s="336"/>
      <c r="AJ31" s="337"/>
      <c r="AK31" s="338" t="n">
        <f aca="false">IF(AJ31="",AI31,AJ31)</f>
        <v>0</v>
      </c>
      <c r="AL31" s="295" t="n">
        <f aca="false">K31*AH31*AK31</f>
        <v>0</v>
      </c>
    </row>
    <row r="32" customFormat="false" ht="13.2" hidden="false" customHeight="false" outlineLevel="0" collapsed="false">
      <c r="B32" s="259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259"/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340" t="s">
        <v>275</v>
      </c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 t="s">
        <v>335</v>
      </c>
      <c r="C35" s="257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0</v>
      </c>
      <c r="AM35" s="205" t="s">
        <v>299</v>
      </c>
    </row>
    <row r="36" customFormat="false" ht="13.2" hidden="false" customHeight="false" outlineLevel="0" collapsed="false">
      <c r="B36" s="259"/>
      <c r="C36" s="351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864.298008563444</v>
      </c>
      <c r="AM36" s="205" t="s">
        <v>336</v>
      </c>
    </row>
    <row r="37" customFormat="false" ht="13.2" hidden="false" customHeight="false" outlineLevel="0" collapsed="false">
      <c r="B37" s="259"/>
      <c r="C37" s="351"/>
      <c r="D37" s="257"/>
      <c r="E37" s="257"/>
      <c r="F37" s="257"/>
      <c r="G37" s="234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354"/>
      <c r="C38" s="355"/>
      <c r="D38" s="298"/>
      <c r="E38" s="298"/>
      <c r="F38" s="298"/>
      <c r="G38" s="299"/>
      <c r="H38" s="215"/>
    </row>
    <row r="39" customFormat="false" ht="13.2" hidden="false" customHeight="false" outlineLevel="0" collapsed="false">
      <c r="B39" s="259"/>
      <c r="C39" s="257"/>
      <c r="D39" s="257"/>
      <c r="E39" s="257"/>
      <c r="F39" s="257"/>
      <c r="G39" s="234"/>
      <c r="H39" s="215"/>
      <c r="I39" s="226" t="s">
        <v>275</v>
      </c>
    </row>
    <row r="40" customFormat="false" ht="13.2" hidden="false" customHeight="false" outlineLevel="0" collapsed="false">
      <c r="B40" s="259"/>
      <c r="C40" s="257"/>
      <c r="D40" s="257"/>
      <c r="E40" s="257"/>
      <c r="F40" s="257"/>
      <c r="G40" s="234"/>
      <c r="H40" s="215"/>
      <c r="I40" s="257"/>
      <c r="J40" s="385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I41" s="257"/>
      <c r="J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  <c r="I42" s="257"/>
      <c r="J42" s="358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  <c r="I43" s="215"/>
      <c r="J43" s="358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  <c r="I44" s="215"/>
      <c r="J44" s="358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34"/>
      <c r="H48" s="215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257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  <c r="I53" s="359" t="s">
        <v>395</v>
      </c>
      <c r="J53" s="257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259"/>
      <c r="C57" s="257"/>
      <c r="D57" s="257"/>
      <c r="E57" s="257"/>
      <c r="F57" s="257"/>
      <c r="G57" s="234"/>
      <c r="H57" s="215"/>
    </row>
    <row r="58" customFormat="false" ht="13.2" hidden="false" customHeight="false" outlineLevel="0" collapsed="false">
      <c r="B58" s="360" t="s">
        <v>321</v>
      </c>
      <c r="C58" s="360"/>
      <c r="D58" s="360"/>
      <c r="E58" s="363"/>
      <c r="F58" s="257"/>
      <c r="G58" s="234"/>
      <c r="H58" s="215"/>
    </row>
    <row r="59" customFormat="false" ht="13.2" hidden="false" customHeight="false" outlineLevel="0" collapsed="false">
      <c r="B59" s="386" t="s">
        <v>396</v>
      </c>
      <c r="C59" s="362" t="s">
        <v>274</v>
      </c>
      <c r="D59" s="362" t="s">
        <v>300</v>
      </c>
      <c r="E59" s="375" t="s">
        <v>338</v>
      </c>
      <c r="F59" s="375"/>
      <c r="G59" s="234"/>
      <c r="H59" s="215"/>
    </row>
    <row r="60" customFormat="false" ht="13.2" hidden="false" customHeight="false" outlineLevel="0" collapsed="false">
      <c r="B60" s="365" t="n">
        <f aca="false">E60*0.49/12*1.2</f>
        <v>0.049</v>
      </c>
      <c r="C60" s="366" t="n">
        <f aca="false">(1+$E$15)*($E$12+$E$13*(B60*43560)^$E$14)</f>
        <v>19261.5574937231</v>
      </c>
      <c r="D60" s="366" t="n">
        <f aca="false">IF((B60*43560)&lt;$F$27,(($D$29+B60*43560*$D$27)*(1+($D$30+$D$31))),((($D$29+$D$27*$F$27)+((B60*43560-$F$27)*$D$28))*(1+($D$30+$D$31))))</f>
        <v>0</v>
      </c>
      <c r="E60" s="377" t="n">
        <v>1</v>
      </c>
      <c r="F60" s="377"/>
      <c r="G60" s="234"/>
      <c r="H60" s="215"/>
    </row>
    <row r="61" customFormat="false" ht="13.2" hidden="false" customHeight="false" outlineLevel="0" collapsed="false">
      <c r="B61" s="365" t="n">
        <f aca="false">E61*0.49/12*1.2</f>
        <v>0.147</v>
      </c>
      <c r="C61" s="366" t="n">
        <f aca="false">(1+$E$15)*($E$12+$E$13*(B61*43560)^$E$14)</f>
        <v>36000.5957829751</v>
      </c>
      <c r="D61" s="366" t="n">
        <f aca="false">IF((B61*43560)&lt;$F$27,(($D$29+B61*43560*$D$27)*(1+($D$30+$D$31))),((($D$29+$D$27*$F$27)+((B61*43560-$F$27)*$D$28))*(1+($D$30+$D$31))))</f>
        <v>0</v>
      </c>
      <c r="E61" s="377" t="n">
        <v>3</v>
      </c>
      <c r="F61" s="377"/>
      <c r="G61" s="234"/>
      <c r="H61" s="215"/>
    </row>
    <row r="62" customFormat="false" ht="13.2" hidden="false" customHeight="false" outlineLevel="0" collapsed="false">
      <c r="B62" s="365" t="n">
        <f aca="false">E62*0.49/12*1.2</f>
        <v>0.245</v>
      </c>
      <c r="C62" s="366" t="n">
        <f aca="false">(1+$E$15)*($E$12+$E$13*(B62*43560)^$E$14)</f>
        <v>52739.634072227</v>
      </c>
      <c r="D62" s="366" t="n">
        <f aca="false">IF((B62*43560)&lt;$F$27,(($D$29+B62*43560*$D$27)*(1+($D$30+$D$31))),((($D$29+$D$27*$F$27)+((B62*43560-$F$27)*$D$28))*(1+($D$30+$D$31))))</f>
        <v>0</v>
      </c>
      <c r="E62" s="377" t="n">
        <v>5</v>
      </c>
      <c r="F62" s="377"/>
      <c r="G62" s="234"/>
      <c r="H62" s="215"/>
    </row>
    <row r="63" customFormat="false" ht="13.2" hidden="false" customHeight="false" outlineLevel="0" collapsed="false">
      <c r="B63" s="365" t="n">
        <f aca="false">E63*0.49/12*1.2</f>
        <v>0.343</v>
      </c>
      <c r="C63" s="366" t="n">
        <f aca="false">(1+$E$15)*($E$12+$E$13*(B63*43560)^$E$14)</f>
        <v>69478.6723614789</v>
      </c>
      <c r="D63" s="366" t="n">
        <f aca="false">IF((B63*43560)&lt;$F$27,(($D$29+B63*43560*$D$27)*(1+($D$30+$D$31))),((($D$29+$D$27*$F$27)+((B63*43560-$F$27)*$D$28))*(1+($D$30+$D$31))))</f>
        <v>0</v>
      </c>
      <c r="E63" s="377" t="n">
        <v>7</v>
      </c>
      <c r="F63" s="377"/>
      <c r="G63" s="234"/>
      <c r="H63" s="215"/>
    </row>
    <row r="64" customFormat="false" ht="13.2" hidden="false" customHeight="false" outlineLevel="0" collapsed="false">
      <c r="B64" s="365" t="n">
        <f aca="false">E64*0.49/12*1.2</f>
        <v>0.49</v>
      </c>
      <c r="C64" s="366" t="n">
        <f aca="false">(1+$E$15)*($E$12+$E$13*(B64*43560)^$E$14)</f>
        <v>94587.2297953568</v>
      </c>
      <c r="D64" s="366" t="n">
        <f aca="false">IF((B64*43560)&lt;$F$27,(($D$29+B64*43560*$D$27)*(1+($D$30+$D$31))),((($D$29+$D$27*$F$27)+((B64*43560-$F$27)*$D$28))*(1+($D$30+$D$31))))</f>
        <v>0</v>
      </c>
      <c r="E64" s="377" t="n">
        <v>10</v>
      </c>
      <c r="F64" s="377"/>
      <c r="G64" s="234"/>
      <c r="H64" s="215"/>
    </row>
    <row r="65" customFormat="false" ht="13.2" hidden="false" customHeight="false" outlineLevel="0" collapsed="false">
      <c r="B65" s="365" t="n">
        <f aca="false">E65*0.49/12*1.2</f>
        <v>0.735</v>
      </c>
      <c r="C65" s="366" t="n">
        <f aca="false">(1+$E$15)*($E$12+$E$13*(B65*43560)^$E$14)</f>
        <v>136434.825518487</v>
      </c>
      <c r="D65" s="366" t="n">
        <f aca="false">IF((B65*43560)&lt;$F$27,(($D$29+B65*43560*$D$27)*(1+($D$30+$D$31))),((($D$29+$D$27*$F$27)+((B65*43560-$F$27)*$D$28))*(1+($D$30+$D$31))))</f>
        <v>0</v>
      </c>
      <c r="E65" s="377" t="n">
        <v>15</v>
      </c>
      <c r="F65" s="377"/>
      <c r="G65" s="234"/>
      <c r="H65" s="215"/>
    </row>
    <row r="66" customFormat="false" ht="13.2" hidden="false" customHeight="false" outlineLevel="0" collapsed="false">
      <c r="B66" s="365" t="n">
        <f aca="false">E66*0.49/12*1.2</f>
        <v>0.98</v>
      </c>
      <c r="C66" s="366" t="n">
        <f aca="false">(1+$E$15)*($E$12+$E$13*(B66*43560)^$E$14)</f>
        <v>178282.421241616</v>
      </c>
      <c r="D66" s="366" t="n">
        <f aca="false">IF((B66*43560)&lt;$F$27,(($D$29+B66*43560*$D$27)*(1+($D$30+$D$31))),((($D$29+$D$27*$F$27)+((B66*43560-$F$27)*$D$28))*(1+($D$30+$D$31))))</f>
        <v>0</v>
      </c>
      <c r="E66" s="377" t="n">
        <v>20</v>
      </c>
      <c r="F66" s="377"/>
      <c r="G66" s="234"/>
      <c r="H66" s="215"/>
    </row>
    <row r="67" customFormat="false" ht="13.2" hidden="false" customHeight="false" outlineLevel="0" collapsed="false">
      <c r="B67" s="365" t="n">
        <f aca="false">E67*0.49/12*1.2</f>
        <v>1.47</v>
      </c>
      <c r="C67" s="366" t="n">
        <f aca="false">(1+$E$15)*($E$12+$E$13*(B67*43560)^$E$14)</f>
        <v>261977.612687876</v>
      </c>
      <c r="D67" s="366" t="n">
        <f aca="false">IF((B67*43560)&lt;$F$27,(($D$29+B67*43560*$D$27)*(1+($D$30+$D$31))),((($D$29+$D$27*$F$27)+((B67*43560-$F$27)*$D$28))*(1+($D$30+$D$31))))</f>
        <v>0</v>
      </c>
      <c r="E67" s="377" t="n">
        <v>30</v>
      </c>
      <c r="F67" s="377"/>
      <c r="G67" s="234"/>
      <c r="H67" s="215"/>
    </row>
    <row r="68" customFormat="false" ht="13.2" hidden="false" customHeight="false" outlineLevel="0" collapsed="false">
      <c r="B68" s="365" t="n">
        <f aca="false">E68*0.49/12*1.2</f>
        <v>1.96</v>
      </c>
      <c r="C68" s="366" t="n">
        <f aca="false">(1+$E$15)*($E$12+$E$13*(B68*43560)^$E$14)</f>
        <v>345672.804134136</v>
      </c>
      <c r="D68" s="366" t="n">
        <f aca="false">IF((B68*43560)&lt;$F$27,(($D$29+B68*43560*$D$27)*(1+($D$30+$D$31))),((($D$29+$D$27*$F$27)+((B68*43560-$F$27)*$D$28))*(1+($D$30+$D$31))))</f>
        <v>0</v>
      </c>
      <c r="E68" s="377" t="n">
        <v>40</v>
      </c>
      <c r="F68" s="377"/>
      <c r="G68" s="234"/>
      <c r="H68" s="215"/>
    </row>
    <row r="69" customFormat="false" ht="13.2" hidden="false" customHeight="false" outlineLevel="0" collapsed="false">
      <c r="B69" s="365" t="n">
        <f aca="false">E69*0.49/12*1.2</f>
        <v>2.45</v>
      </c>
      <c r="C69" s="366" t="n">
        <f aca="false">(1+$E$15)*($E$12+$E$13*(B69*43560)^$E$14)</f>
        <v>429367.995580395</v>
      </c>
      <c r="D69" s="366" t="n">
        <f aca="false">IF((B69*43560)&lt;$F$27,(($D$29+B69*43560*$D$27)*(1+($D$30+$D$31))),((($D$29+$D$27*$F$27)+((B69*43560-$F$27)*$D$28))*(1+($D$30+$D$31))))</f>
        <v>0</v>
      </c>
      <c r="E69" s="377" t="n">
        <v>50</v>
      </c>
      <c r="F69" s="377"/>
      <c r="G69" s="234"/>
      <c r="H69" s="215"/>
    </row>
    <row r="70" customFormat="false" ht="13.2" hidden="false" customHeight="false" outlineLevel="0" collapsed="false">
      <c r="B70" s="365" t="n">
        <f aca="false">E70*0.49/12*1.2</f>
        <v>3.675</v>
      </c>
      <c r="C70" s="366" t="n">
        <f aca="false">(1+$E$15)*($E$12+$E$13*(B70*43560)^$E$14)</f>
        <v>638605.974196045</v>
      </c>
      <c r="D70" s="366" t="n">
        <f aca="false">IF((B70*43560)&lt;$F$27,(($D$29+B70*43560*$D$27)*(1+($D$30+$D$31))),((($D$29+$D$27*$F$27)+((B70*43560-$F$27)*$D$28))*(1+($D$30+$D$31))))</f>
        <v>0</v>
      </c>
      <c r="E70" s="377" t="n">
        <v>75</v>
      </c>
      <c r="F70" s="377"/>
      <c r="G70" s="234"/>
      <c r="H70" s="215"/>
    </row>
    <row r="71" customFormat="false" ht="13.2" hidden="false" customHeight="false" outlineLevel="0" collapsed="false">
      <c r="B71" s="365" t="n">
        <f aca="false">E71*0.49/12*1.2</f>
        <v>4.9</v>
      </c>
      <c r="C71" s="366" t="n">
        <f aca="false">(1+$E$15)*($E$12+$E$13*(B71*43560)^$E$14)</f>
        <v>847843.952811694</v>
      </c>
      <c r="D71" s="366" t="n">
        <f aca="false">IF((B71*43560)&lt;$F$27,(($D$29+B71*43560*$D$27)*(1+($D$30+$D$31))),((($D$29+$D$27*$F$27)+((B71*43560-$F$27)*$D$28))*(1+($D$30+$D$31))))</f>
        <v>0</v>
      </c>
      <c r="E71" s="377" t="n">
        <v>100</v>
      </c>
      <c r="F71" s="377"/>
      <c r="G71" s="234"/>
      <c r="H71" s="215"/>
    </row>
    <row r="72" customFormat="false" ht="13.2" hidden="false" customHeight="false" outlineLevel="0" collapsed="false">
      <c r="B72" s="365" t="n">
        <f aca="false">E72*0.49/12*1.2</f>
        <v>6.125</v>
      </c>
      <c r="C72" s="366" t="n">
        <f aca="false">(1+$E$15)*($E$12+$E$13*(B72*43560)^$E$14)</f>
        <v>1057081.93142734</v>
      </c>
      <c r="D72" s="366" t="n">
        <f aca="false">IF((B72*43560)&lt;$F$27,(($D$29+B72*43560*$D$27)*(1+($D$30+$D$31))),((($D$29+$D$27*$F$27)+((B72*43560-$F$27)*$D$28))*(1+($D$30+$D$31))))</f>
        <v>0</v>
      </c>
      <c r="E72" s="377" t="n">
        <v>125</v>
      </c>
      <c r="F72" s="377"/>
      <c r="G72" s="234"/>
      <c r="H72" s="215"/>
    </row>
    <row r="73" customFormat="false" ht="13.2" hidden="false" customHeight="false" outlineLevel="0" collapsed="false">
      <c r="B73" s="365" t="n">
        <f aca="false">E73*0.49/12*1.2</f>
        <v>7.35</v>
      </c>
      <c r="C73" s="366" t="n">
        <f aca="false">(1+$E$15)*($E$12+$E$13*(B73*43560)^$E$14)</f>
        <v>1266319.91004299</v>
      </c>
      <c r="D73" s="366" t="n">
        <f aca="false">IF((B73*43560)&lt;$F$27,(($D$29+B73*43560*$D$27)*(1+($D$30+$D$31))),((($D$29+$D$27*$F$27)+((B73*43560-$F$27)*$D$28))*(1+($D$30+$D$31))))</f>
        <v>0</v>
      </c>
      <c r="E73" s="377" t="n">
        <v>150</v>
      </c>
      <c r="F73" s="377"/>
      <c r="G73" s="234"/>
      <c r="H73" s="215"/>
    </row>
    <row r="74" customFormat="false" ht="13.2" hidden="false" customHeight="false" outlineLevel="0" collapsed="false">
      <c r="B74" s="365" t="n">
        <f aca="false">E74*0.49/12*1.2</f>
        <v>8.575</v>
      </c>
      <c r="C74" s="366" t="n">
        <f aca="false">(1+$E$15)*($E$12+$E$13*(B74*43560)^$E$14)</f>
        <v>1475557.88865864</v>
      </c>
      <c r="D74" s="366" t="n">
        <f aca="false">IF((B74*43560)&lt;$F$27,(($D$29+B74*43560*$D$27)*(1+($D$30+$D$31))),((($D$29+$D$27*$F$27)+((B74*43560-$F$27)*$D$28))*(1+($D$30+$D$31))))</f>
        <v>0</v>
      </c>
      <c r="E74" s="377" t="n">
        <v>175</v>
      </c>
      <c r="F74" s="377"/>
      <c r="G74" s="234"/>
      <c r="H74" s="215"/>
    </row>
    <row r="75" customFormat="false" ht="13.2" hidden="false" customHeight="false" outlineLevel="0" collapsed="false">
      <c r="B75" s="365" t="n">
        <f aca="false">E75*0.49/12*1.2</f>
        <v>9.8</v>
      </c>
      <c r="C75" s="366" t="n">
        <f aca="false">(1+$E$15)*($E$12+$E$13*(B75*43560)^$E$14)</f>
        <v>1684795.86727429</v>
      </c>
      <c r="D75" s="366" t="n">
        <f aca="false">IF((B75*43560)&lt;$F$27,(($D$29+B75*43560*$D$27)*(1+($D$30+$D$31))),((($D$29+$D$27*$F$27)+((B75*43560-$F$27)*$D$28))*(1+($D$30+$D$31))))</f>
        <v>0</v>
      </c>
      <c r="E75" s="377" t="n">
        <v>200</v>
      </c>
      <c r="F75" s="377"/>
      <c r="G75" s="234"/>
      <c r="H75" s="215"/>
    </row>
    <row r="76" customFormat="false" ht="13.2" hidden="false" customHeight="false" outlineLevel="0" collapsed="false">
      <c r="B76" s="365" t="n">
        <f aca="false">E76*0.49/12*1.2</f>
        <v>11.025</v>
      </c>
      <c r="C76" s="366" t="n">
        <f aca="false">(1+$E$15)*($E$12+$E$13*(B76*43560)^$E$14)</f>
        <v>1894033.84588994</v>
      </c>
      <c r="D76" s="366" t="n">
        <f aca="false">IF((B76*43560)&lt;$F$27,(($D$29+B76*43560*$D$27)*(1+($D$30+$D$31))),((($D$29+$D$27*$F$27)+((B76*43560-$F$27)*$D$28))*(1+($D$30+$D$31))))</f>
        <v>0</v>
      </c>
      <c r="E76" s="377" t="n">
        <v>225</v>
      </c>
      <c r="F76" s="377"/>
      <c r="G76" s="234"/>
      <c r="H76" s="215"/>
    </row>
    <row r="77" customFormat="false" ht="13.2" hidden="false" customHeight="false" outlineLevel="0" collapsed="false">
      <c r="B77" s="365" t="n">
        <f aca="false">E77*0.49/12*1.2</f>
        <v>12.25</v>
      </c>
      <c r="C77" s="366" t="n">
        <f aca="false">(1+$E$15)*($E$12+$E$13*(B77*43560)^$E$14)</f>
        <v>2103271.82450559</v>
      </c>
      <c r="D77" s="366" t="n">
        <f aca="false">IF((B77*43560)&lt;$F$27,(($D$29+B77*43560*$D$27)*(1+($D$30+$D$31))),((($D$29+$D$27*$F$27)+((B77*43560-$F$27)*$D$28))*(1+($D$30+$D$31))))</f>
        <v>0</v>
      </c>
      <c r="E77" s="377" t="n">
        <v>250</v>
      </c>
      <c r="F77" s="377"/>
      <c r="G77" s="234"/>
      <c r="H77" s="215"/>
    </row>
    <row r="78" customFormat="false" ht="13.2" hidden="false" customHeight="false" outlineLevel="0" collapsed="false">
      <c r="B78" s="365" t="n">
        <f aca="false">E78*0.49/12*1.2</f>
        <v>13.475</v>
      </c>
      <c r="C78" s="366" t="n">
        <f aca="false">(1+$E$15)*($E$12+$E$13*(B78*43560)^$E$14)</f>
        <v>2312509.80312124</v>
      </c>
      <c r="D78" s="366" t="n">
        <f aca="false">IF((B78*43560)&lt;$F$27,(($D$29+B78*43560*$D$27)*(1+($D$30+$D$31))),((($D$29+$D$27*$F$27)+((B78*43560-$F$27)*$D$28))*(1+($D$30+$D$31))))</f>
        <v>0</v>
      </c>
      <c r="E78" s="377" t="n">
        <v>275</v>
      </c>
      <c r="F78" s="377"/>
      <c r="G78" s="234"/>
      <c r="H78" s="215"/>
    </row>
    <row r="79" customFormat="false" ht="13.2" hidden="false" customHeight="false" outlineLevel="0" collapsed="false">
      <c r="B79" s="365" t="n">
        <f aca="false">E79*0.49/12*1.2</f>
        <v>14.7</v>
      </c>
      <c r="C79" s="366" t="n">
        <f aca="false">(1+$E$15)*($E$12+$E$13*(B79*43560)^$E$14)</f>
        <v>2521747.78173689</v>
      </c>
      <c r="D79" s="366" t="n">
        <f aca="false">IF((B79*43560)&lt;$F$27,(($D$29+B79*43560*$D$27)*(1+($D$30+$D$31))),((($D$29+$D$27*$F$27)+((B79*43560-$F$27)*$D$28))*(1+($D$30+$D$31))))</f>
        <v>0</v>
      </c>
      <c r="E79" s="377" t="n">
        <v>300</v>
      </c>
      <c r="F79" s="377"/>
      <c r="G79" s="234"/>
      <c r="H79" s="215"/>
    </row>
    <row r="80" customFormat="false" ht="13.2" hidden="false" customHeight="false" outlineLevel="0" collapsed="false">
      <c r="B80" s="365" t="n">
        <f aca="false">E80*0.49/12*1.2</f>
        <v>15.925</v>
      </c>
      <c r="C80" s="366" t="n">
        <f aca="false">(1+$E$15)*($E$12+$E$13*(B80*43560)^$E$14)</f>
        <v>2730985.76035254</v>
      </c>
      <c r="D80" s="366" t="n">
        <f aca="false">IF((B80*43560)&lt;$F$27,(($D$29+B80*43560*$D$27)*(1+($D$30+$D$31))),((($D$29+$D$27*$F$27)+((B80*43560-$F$27)*$D$28))*(1+($D$30+$D$31))))</f>
        <v>0</v>
      </c>
      <c r="E80" s="377" t="n">
        <v>325</v>
      </c>
      <c r="F80" s="377"/>
      <c r="G80" s="234"/>
      <c r="H80" s="215"/>
    </row>
    <row r="81" customFormat="false" ht="13.2" hidden="false" customHeight="false" outlineLevel="0" collapsed="false">
      <c r="B81" s="365" t="n">
        <f aca="false">E81*0.49/12*1.2</f>
        <v>17.15</v>
      </c>
      <c r="C81" s="366" t="n">
        <f aca="false">(1+$E$15)*($E$12+$E$13*(B81*43560)^$E$14)</f>
        <v>2940223.73896819</v>
      </c>
      <c r="D81" s="366" t="n">
        <f aca="false">IF((B81*43560)&lt;$F$27,(($D$29+B81*43560*$D$27)*(1+($D$30+$D$31))),((($D$29+$D$27*$F$27)+((B81*43560-$F$27)*$D$28))*(1+($D$30+$D$31))))</f>
        <v>0</v>
      </c>
      <c r="E81" s="377" t="n">
        <v>350</v>
      </c>
      <c r="F81" s="377"/>
      <c r="G81" s="234"/>
      <c r="H81" s="215"/>
    </row>
    <row r="82" customFormat="false" ht="13.2" hidden="false" customHeight="false" outlineLevel="0" collapsed="false">
      <c r="B82" s="365" t="n">
        <f aca="false">E82*0.49/12*1.2</f>
        <v>18.375</v>
      </c>
      <c r="C82" s="366" t="n">
        <f aca="false">(1+$E$15)*($E$12+$E$13*(B82*43560)^$E$14)</f>
        <v>3149461.71758383</v>
      </c>
      <c r="D82" s="366" t="n">
        <f aca="false">IF((B82*43560)&lt;$F$27,(($D$29+B82*43560*$D$27)*(1+($D$30+$D$31))),((($D$29+$D$27*$F$27)+((B82*43560-$F$27)*$D$28))*(1+($D$30+$D$31))))</f>
        <v>0</v>
      </c>
      <c r="E82" s="377" t="n">
        <v>375</v>
      </c>
      <c r="F82" s="377"/>
      <c r="G82" s="234"/>
      <c r="H82" s="215"/>
    </row>
    <row r="83" customFormat="false" ht="13.2" hidden="false" customHeight="false" outlineLevel="0" collapsed="false">
      <c r="B83" s="365" t="n">
        <f aca="false">E83*0.49/12*1.2</f>
        <v>19.6</v>
      </c>
      <c r="C83" s="366" t="n">
        <f aca="false">(1+$E$15)*($E$12+$E$13*(B83*43560)^$E$14)</f>
        <v>3358699.69619948</v>
      </c>
      <c r="D83" s="366" t="n">
        <f aca="false">IF((B83*43560)&lt;$F$27,(($D$29+B83*43560*$D$27)*(1+($D$30+$D$31))),((($D$29+$D$27*$F$27)+((B83*43560-$F$27)*$D$28))*(1+($D$30+$D$31))))</f>
        <v>0</v>
      </c>
      <c r="E83" s="377" t="n">
        <v>400</v>
      </c>
      <c r="F83" s="377"/>
      <c r="G83" s="234"/>
      <c r="H83" s="215"/>
    </row>
    <row r="84" customFormat="false" ht="13.2" hidden="false" customHeight="false" outlineLevel="0" collapsed="false">
      <c r="B84" s="365" t="n">
        <f aca="false">E84*0.49/12*1.2</f>
        <v>20.825</v>
      </c>
      <c r="C84" s="366" t="n">
        <f aca="false">(1+$E$15)*($E$12+$E$13*(B84*43560)^$E$14)</f>
        <v>3567937.67481513</v>
      </c>
      <c r="D84" s="366" t="n">
        <f aca="false">IF((B84*43560)&lt;$F$27,(($D$29+B84*43560*$D$27)*(1+($D$30+$D$31))),((($D$29+$D$27*$F$27)+((B84*43560-$F$27)*$D$28))*(1+($D$30+$D$31))))</f>
        <v>0</v>
      </c>
      <c r="E84" s="377" t="n">
        <v>425</v>
      </c>
      <c r="F84" s="377"/>
      <c r="G84" s="234"/>
      <c r="H84" s="215"/>
    </row>
    <row r="85" customFormat="false" ht="13.2" hidden="false" customHeight="false" outlineLevel="0" collapsed="false">
      <c r="B85" s="365" t="n">
        <f aca="false">E85*0.49/12*1.2</f>
        <v>22.05</v>
      </c>
      <c r="C85" s="366" t="n">
        <f aca="false">(1+$E$15)*($E$12+$E$13*(B85*43560)^$E$14)</f>
        <v>3777175.65343078</v>
      </c>
      <c r="D85" s="366" t="n">
        <f aca="false">IF((B85*43560)&lt;$F$27,(($D$29+B85*43560*$D$27)*(1+($D$30+$D$31))),((($D$29+$D$27*$F$27)+((B85*43560-$F$27)*$D$28))*(1+($D$30+$D$31))))</f>
        <v>0</v>
      </c>
      <c r="E85" s="377" t="n">
        <v>450</v>
      </c>
      <c r="F85" s="377"/>
      <c r="G85" s="234"/>
      <c r="H85" s="215"/>
    </row>
    <row r="86" customFormat="false" ht="13.2" hidden="false" customHeight="false" outlineLevel="0" collapsed="false">
      <c r="B86" s="365" t="n">
        <f aca="false">E86*0.49/12*1.2</f>
        <v>23.275</v>
      </c>
      <c r="C86" s="366" t="n">
        <f aca="false">(1+$E$15)*($E$12+$E$13*(B86*43560)^$E$14)</f>
        <v>3986413.63204643</v>
      </c>
      <c r="D86" s="366" t="n">
        <f aca="false">IF((B86*43560)&lt;$F$27,(($D$29+B86*43560*$D$27)*(1+($D$30+$D$31))),((($D$29+$D$27*$F$27)+((B86*43560-$F$27)*$D$28))*(1+($D$30+$D$31))))</f>
        <v>0</v>
      </c>
      <c r="E86" s="377" t="n">
        <v>475</v>
      </c>
      <c r="F86" s="377"/>
      <c r="G86" s="234"/>
      <c r="H86" s="215"/>
    </row>
    <row r="87" customFormat="false" ht="13.2" hidden="false" customHeight="false" outlineLevel="0" collapsed="false">
      <c r="B87" s="365" t="n">
        <f aca="false">E87*0.49/12*1.2</f>
        <v>24.5</v>
      </c>
      <c r="C87" s="366" t="n">
        <f aca="false">(1+$E$15)*($E$12+$E$13*(B87*43560)^$E$14)</f>
        <v>4195651.61066208</v>
      </c>
      <c r="D87" s="366" t="n">
        <f aca="false">IF((B87*43560)&lt;$F$27,(($D$29+B87*43560*$D$27)*(1+($D$30+$D$31))),((($D$29+$D$27*$F$27)+((B87*43560-$F$27)*$D$28))*(1+($D$30+$D$31))))</f>
        <v>0</v>
      </c>
      <c r="E87" s="377" t="n">
        <v>500</v>
      </c>
      <c r="F87" s="377"/>
      <c r="G87" s="234"/>
      <c r="H87" s="215"/>
    </row>
    <row r="88" customFormat="false" ht="13.2" hidden="false" customHeight="false" outlineLevel="0" collapsed="false">
      <c r="B88" s="365" t="n">
        <f aca="false">E88*0.49/12*1.2</f>
        <v>25.725</v>
      </c>
      <c r="C88" s="366" t="n">
        <f aca="false">(1+$E$15)*($E$12+$E$13*(B88*43560)^$E$14)</f>
        <v>4404889.58927773</v>
      </c>
      <c r="D88" s="366" t="n">
        <f aca="false">IF((B88*43560)&lt;$F$27,(($D$29+B88*43560*$D$27)*(1+($D$30+$D$31))),((($D$29+$D$27*$F$27)+((B88*43560-$F$27)*$D$28))*(1+($D$30+$D$31))))</f>
        <v>0</v>
      </c>
      <c r="E88" s="377" t="n">
        <v>525</v>
      </c>
      <c r="F88" s="377"/>
      <c r="G88" s="234"/>
      <c r="H88" s="215"/>
    </row>
    <row r="89" customFormat="false" ht="13.2" hidden="false" customHeight="false" outlineLevel="0" collapsed="false">
      <c r="B89" s="365" t="n">
        <f aca="false">E89*0.49/12*1.2</f>
        <v>26.95</v>
      </c>
      <c r="C89" s="366" t="n">
        <f aca="false">(1+$E$15)*($E$12+$E$13*(B89*43560)^$E$14)</f>
        <v>4614127.56789338</v>
      </c>
      <c r="D89" s="366" t="n">
        <f aca="false">IF((B89*43560)&lt;$F$27,(($D$29+B89*43560*$D$27)*(1+($D$30+$D$31))),((($D$29+$D$27*$F$27)+((B89*43560-$F$27)*$D$28))*(1+($D$30+$D$31))))</f>
        <v>0</v>
      </c>
      <c r="E89" s="377" t="n">
        <v>550</v>
      </c>
      <c r="F89" s="377"/>
      <c r="G89" s="234"/>
      <c r="H89" s="215"/>
    </row>
    <row r="90" customFormat="false" ht="13.2" hidden="false" customHeight="false" outlineLevel="0" collapsed="false">
      <c r="B90" s="365" t="n">
        <f aca="false">E90*0.49/12*1.2</f>
        <v>28.175</v>
      </c>
      <c r="C90" s="366" t="n">
        <f aca="false">(1+$E$15)*($E$12+$E$13*(B90*43560)^$E$14)</f>
        <v>4823365.54650903</v>
      </c>
      <c r="D90" s="366" t="n">
        <f aca="false">IF((B90*43560)&lt;$F$27,(($D$29+B90*43560*$D$27)*(1+($D$30+$D$31))),((($D$29+$D$27*$F$27)+((B90*43560-$F$27)*$D$28))*(1+($D$30+$D$31))))</f>
        <v>0</v>
      </c>
      <c r="E90" s="377" t="n">
        <v>575</v>
      </c>
      <c r="F90" s="377"/>
      <c r="G90" s="234"/>
      <c r="H90" s="215"/>
    </row>
    <row r="91" customFormat="false" ht="13.2" hidden="false" customHeight="false" outlineLevel="0" collapsed="false">
      <c r="B91" s="365" t="n">
        <f aca="false">E91*0.49/12*1.2</f>
        <v>29.4</v>
      </c>
      <c r="C91" s="366" t="n">
        <f aca="false">(1+$E$15)*($E$12+$E$13*(B91*43560)^$E$14)</f>
        <v>5032603.52512468</v>
      </c>
      <c r="D91" s="366" t="n">
        <f aca="false">IF((B91*43560)&lt;$F$27,(($D$29+B91*43560*$D$27)*(1+($D$30+$D$31))),((($D$29+$D$27*$F$27)+((B91*43560-$F$27)*$D$28))*(1+($D$30+$D$31))))</f>
        <v>0</v>
      </c>
      <c r="E91" s="377" t="n">
        <v>600</v>
      </c>
      <c r="F91" s="377"/>
      <c r="G91" s="234"/>
      <c r="H91" s="215"/>
    </row>
    <row r="92" customFormat="false" ht="13.2" hidden="false" customHeight="false" outlineLevel="0" collapsed="false">
      <c r="B92" s="365" t="n">
        <f aca="false">E92*0.49/12*1.2</f>
        <v>30.625</v>
      </c>
      <c r="C92" s="366" t="n">
        <f aca="false">(1+$E$15)*($E$12+$E$13*(B92*43560)^$E$14)</f>
        <v>5241841.50374033</v>
      </c>
      <c r="D92" s="366" t="n">
        <f aca="false">IF((B92*43560)&lt;$F$27,(($D$29+B92*43560*$D$27)*(1+($D$30+$D$31))),((($D$29+$D$27*$F$27)+((B92*43560-$F$27)*$D$28))*(1+($D$30+$D$31))))</f>
        <v>0</v>
      </c>
      <c r="E92" s="377" t="n">
        <v>625</v>
      </c>
      <c r="F92" s="377"/>
      <c r="G92" s="234"/>
      <c r="H92" s="215"/>
    </row>
    <row r="93" customFormat="false" ht="13.2" hidden="false" customHeight="false" outlineLevel="0" collapsed="false">
      <c r="B93" s="365" t="n">
        <f aca="false">E93*0.49/12*1.2</f>
        <v>31.85</v>
      </c>
      <c r="C93" s="366" t="n">
        <f aca="false">(1+$E$15)*($E$12+$E$13*(B93*43560)^$E$14)</f>
        <v>5451079.48235598</v>
      </c>
      <c r="D93" s="366" t="n">
        <f aca="false">IF((B93*43560)&lt;$F$27,(($D$29+B93*43560*$D$27)*(1+($D$30+$D$31))),((($D$29+$D$27*$F$27)+((B93*43560-$F$27)*$D$28))*(1+($D$30+$D$31))))</f>
        <v>0</v>
      </c>
      <c r="E93" s="377" t="n">
        <v>650</v>
      </c>
      <c r="F93" s="377"/>
      <c r="G93" s="234"/>
      <c r="H93" s="215"/>
    </row>
    <row r="94" customFormat="false" ht="13.2" hidden="false" customHeight="false" outlineLevel="0" collapsed="false">
      <c r="B94" s="365" t="n">
        <f aca="false">E94*0.49/12*1.2</f>
        <v>33.075</v>
      </c>
      <c r="C94" s="366" t="n">
        <f aca="false">(1+$E$15)*($E$12+$E$13*(B94*43560)^$E$14)</f>
        <v>5660317.46097162</v>
      </c>
      <c r="D94" s="366" t="n">
        <f aca="false">IF((B94*43560)&lt;$F$27,(($D$29+B94*43560*$D$27)*(1+($D$30+$D$31))),((($D$29+$D$27*$F$27)+((B94*43560-$F$27)*$D$28))*(1+($D$30+$D$31))))</f>
        <v>0</v>
      </c>
      <c r="E94" s="377" t="n">
        <v>675</v>
      </c>
      <c r="F94" s="377"/>
      <c r="G94" s="234"/>
      <c r="H94" s="215"/>
    </row>
    <row r="95" customFormat="false" ht="13.2" hidden="false" customHeight="false" outlineLevel="0" collapsed="false">
      <c r="B95" s="365" t="n">
        <f aca="false">E95*0.49/12*1.2</f>
        <v>34.3</v>
      </c>
      <c r="C95" s="366" t="n">
        <f aca="false">(1+$E$15)*($E$12+$E$13*(B95*43560)^$E$14)</f>
        <v>5869555.43958727</v>
      </c>
      <c r="D95" s="366" t="n">
        <f aca="false">IF((B95*43560)&lt;$F$27,(($D$29+B95*43560*$D$27)*(1+($D$30+$D$31))),((($D$29+$D$27*$F$27)+((B95*43560-$F$27)*$D$28))*(1+($D$30+$D$31))))</f>
        <v>0</v>
      </c>
      <c r="E95" s="377" t="n">
        <v>700</v>
      </c>
      <c r="F95" s="377"/>
      <c r="G95" s="234"/>
      <c r="H95" s="215"/>
    </row>
    <row r="96" customFormat="false" ht="13.2" hidden="false" customHeight="false" outlineLevel="0" collapsed="false">
      <c r="B96" s="365" t="n">
        <f aca="false">E96*0.49/12*1.2</f>
        <v>35.525</v>
      </c>
      <c r="C96" s="366" t="n">
        <f aca="false">(1+$E$15)*($E$12+$E$13*(B96*43560)^$E$14)</f>
        <v>6078793.41820292</v>
      </c>
      <c r="D96" s="366" t="n">
        <f aca="false">IF((B96*43560)&lt;$F$27,(($D$29+B96*43560*$D$27)*(1+($D$30+$D$31))),((($D$29+$D$27*$F$27)+((B96*43560-$F$27)*$D$28))*(1+($D$30+$D$31))))</f>
        <v>0</v>
      </c>
      <c r="E96" s="377" t="n">
        <v>725</v>
      </c>
      <c r="F96" s="377"/>
      <c r="G96" s="234"/>
    </row>
    <row r="97" customFormat="false" ht="13.8" hidden="false" customHeight="false" outlineLevel="0" collapsed="false">
      <c r="B97" s="368"/>
      <c r="C97" s="369"/>
      <c r="D97" s="369"/>
      <c r="E97" s="369"/>
      <c r="F97" s="369"/>
      <c r="G97" s="370"/>
    </row>
  </sheetData>
  <sheetProtection sheet="true" password="d2c3" objects="true" scenarios="true" formatCells="false"/>
  <mergeCells count="68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58:D58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32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7.87"/>
    <col collapsed="false" customWidth="false" hidden="false" outlineLevel="0" max="10" min="10" style="205" width="9.1"/>
    <col collapsed="false" customWidth="true" hidden="false" outlineLevel="0" max="11" min="11" style="205" width="6.43"/>
    <col collapsed="false" customWidth="true" hidden="false" outlineLevel="0" max="12" min="12" style="205" width="6.32"/>
    <col collapsed="false" customWidth="true" hidden="false" outlineLevel="0" max="13" min="13" style="205" width="6.99"/>
    <col collapsed="false" customWidth="true" hidden="false" outlineLevel="0" max="14" min="14" style="205" width="6.43"/>
    <col collapsed="false" customWidth="true" hidden="false" outlineLevel="0" max="15" min="15" style="205" width="6.32"/>
    <col collapsed="false" customWidth="true" hidden="false" outlineLevel="0" max="16" min="16" style="205" width="5.32"/>
    <col collapsed="false" customWidth="true" hidden="false" outlineLevel="0" max="17" min="17" style="205" width="6.43"/>
    <col collapsed="false" customWidth="true" hidden="false" outlineLevel="0" max="18" min="18" style="205" width="6.87"/>
    <col collapsed="false" customWidth="true" hidden="false" outlineLevel="0" max="19" min="19" style="205" width="4.99"/>
    <col collapsed="false" customWidth="true" hidden="false" outlineLevel="0" max="20" min="20" style="205" width="6.43"/>
    <col collapsed="false" customWidth="true" hidden="false" outlineLevel="0" max="21" min="21" style="205" width="7.1"/>
    <col collapsed="false" customWidth="true" hidden="false" outlineLevel="0" max="22" min="22" style="205" width="5.66"/>
    <col collapsed="false" customWidth="true" hidden="false" outlineLevel="0" max="23" min="23" style="205" width="6.43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6" min="26" style="205" width="6.55"/>
    <col collapsed="false" customWidth="true" hidden="false" outlineLevel="0" max="27" min="27" style="205" width="6.66"/>
    <col collapsed="false" customWidth="true" hidden="false" outlineLevel="0" max="28" min="28" style="205" width="7.66"/>
    <col collapsed="false" customWidth="true" hidden="false" outlineLevel="0" max="29" min="29" style="205" width="6.55"/>
    <col collapsed="false" customWidth="true" hidden="false" outlineLevel="0" max="30" min="30" style="205" width="6.99"/>
    <col collapsed="false" customWidth="true" hidden="false" outlineLevel="0" max="32" min="31" style="205" width="6.55"/>
    <col collapsed="false" customWidth="true" hidden="false" outlineLevel="0" max="33" min="33" style="205" width="6.99"/>
    <col collapsed="false" customWidth="true" hidden="false" outlineLevel="0" max="35" min="34" style="205" width="6.55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18.66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397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1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12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18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9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236" t="n">
        <v>27046</v>
      </c>
      <c r="D12" s="237"/>
      <c r="E12" s="238" t="n">
        <f aca="false">IF(D12="",C12*InputParameters!$E$10/8141,D12)</f>
        <v>21338.4667731237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240" t="n">
        <v>36.26</v>
      </c>
      <c r="D13" s="241"/>
      <c r="E13" s="242" t="n">
        <f aca="false">IF(D13="",C13*InputParameters!$E$10/8141,D13)</f>
        <v>28.6080309544282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243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246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4.25" hidden="false" customHeight="true" outlineLevel="0" collapsed="false">
      <c r="B16" s="239" t="s">
        <v>284</v>
      </c>
      <c r="C16" s="249" t="n">
        <v>0</v>
      </c>
      <c r="D16" s="250"/>
      <c r="E16" s="251" t="n">
        <f aca="false">IF(D16="",C16,D16)</f>
        <v>0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5.6" hidden="false" customHeight="false" outlineLevel="0" collapsed="false">
      <c r="B17" s="239" t="s">
        <v>295</v>
      </c>
      <c r="C17" s="256" t="s">
        <v>398</v>
      </c>
      <c r="E17" s="257"/>
      <c r="F17" s="257"/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0.15</v>
      </c>
      <c r="AA18" s="271"/>
      <c r="AB18" s="268" t="n">
        <f aca="false">IF(AA18="",Z18*InputParameters!$E$10/8141,AA18)</f>
        <v>8.0080395528804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4.780631900258</v>
      </c>
      <c r="AG18" s="272"/>
      <c r="AH18" s="268" t="n">
        <f aca="false">IF(AG18="",AF18,AG18)</f>
        <v>14.780631900258</v>
      </c>
      <c r="AI18" s="273"/>
      <c r="AJ18" s="274"/>
      <c r="AK18" s="275"/>
      <c r="AL18" s="276" t="n">
        <f aca="false">AH18*M18</f>
        <v>14.780631900258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/>
      <c r="J19" s="280"/>
      <c r="K19" s="281"/>
      <c r="L19" s="282"/>
      <c r="M19" s="283" t="n">
        <f aca="false">IF(L19="",K19,L19)</f>
        <v>0</v>
      </c>
      <c r="N19" s="281"/>
      <c r="O19" s="284"/>
      <c r="P19" s="283" t="n">
        <f aca="false">IF(O19="",N19,O19)</f>
        <v>0</v>
      </c>
      <c r="Q19" s="281"/>
      <c r="R19" s="282"/>
      <c r="S19" s="283" t="n">
        <f aca="false">IF(R19="",Q19,R19)</f>
        <v>0</v>
      </c>
      <c r="T19" s="285"/>
      <c r="U19" s="286"/>
      <c r="V19" s="287" t="n">
        <f aca="false">IF(U19="",T19*InputParameters!$E$10/8141,U19)</f>
        <v>0</v>
      </c>
      <c r="W19" s="288"/>
      <c r="X19" s="286"/>
      <c r="Y19" s="289" t="n">
        <f aca="false">IF(X19="",W19,X19)</f>
        <v>0</v>
      </c>
      <c r="Z19" s="285"/>
      <c r="AA19" s="290"/>
      <c r="AB19" s="287" t="n">
        <f aca="false">IF(AA19="",Z19*InputParameters!$E$10/8141,AA19)</f>
        <v>0</v>
      </c>
      <c r="AC19" s="285"/>
      <c r="AD19" s="291"/>
      <c r="AE19" s="287" t="n">
        <f aca="false">IF(AD19="",AC19*InputParameters!$E$10/8141,AD19)</f>
        <v>0</v>
      </c>
      <c r="AF19" s="285" t="n">
        <f aca="false">(P19*S19*(V19+V19*Y19))+P19*AB19+AE19</f>
        <v>0</v>
      </c>
      <c r="AG19" s="291"/>
      <c r="AH19" s="287" t="n">
        <f aca="false">IF(AG19="",AF19,AG19)</f>
        <v>0</v>
      </c>
      <c r="AI19" s="292"/>
      <c r="AJ19" s="293"/>
      <c r="AK19" s="294"/>
      <c r="AL19" s="295" t="n">
        <f aca="false">AH19*M19</f>
        <v>0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/>
      <c r="J20" s="280"/>
      <c r="K20" s="281"/>
      <c r="L20" s="282"/>
      <c r="M20" s="283" t="n">
        <f aca="false">IF(L20="",K20,L20)</f>
        <v>0</v>
      </c>
      <c r="N20" s="281"/>
      <c r="O20" s="284"/>
      <c r="P20" s="283" t="n">
        <f aca="false">IF(O20="",N20,O20)</f>
        <v>0</v>
      </c>
      <c r="Q20" s="281"/>
      <c r="R20" s="282"/>
      <c r="S20" s="283" t="n">
        <f aca="false">IF(R20="",Q20,R20)</f>
        <v>0</v>
      </c>
      <c r="T20" s="285"/>
      <c r="U20" s="286"/>
      <c r="V20" s="287" t="n">
        <f aca="false">IF(U20="",T20*InputParameters!$E$10/8141,U20)</f>
        <v>0</v>
      </c>
      <c r="W20" s="288"/>
      <c r="X20" s="286"/>
      <c r="Y20" s="289" t="n">
        <f aca="false">IF(X20="",W20,X20)</f>
        <v>0</v>
      </c>
      <c r="Z20" s="285"/>
      <c r="AA20" s="290"/>
      <c r="AB20" s="287" t="n">
        <f aca="false">IF(AA20="",Z20*InputParameters!$E$10/8141,AA20)</f>
        <v>0</v>
      </c>
      <c r="AC20" s="285"/>
      <c r="AD20" s="291"/>
      <c r="AE20" s="287" t="n">
        <f aca="false">IF(AD20="",AC20*InputParameters!$E$10/8141,AD20)</f>
        <v>0</v>
      </c>
      <c r="AF20" s="285" t="n">
        <f aca="false">(P20*S20*(V20+V20*Y20))+P20*AB20+AE20</f>
        <v>0</v>
      </c>
      <c r="AG20" s="291"/>
      <c r="AH20" s="287" t="n">
        <f aca="false">IF(AG20="",AF20,AG20)</f>
        <v>0</v>
      </c>
      <c r="AI20" s="292"/>
      <c r="AJ20" s="293"/>
      <c r="AK20" s="294"/>
      <c r="AL20" s="295" t="n">
        <f aca="false">AH20*M20</f>
        <v>0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/>
      <c r="J21" s="280"/>
      <c r="K21" s="281"/>
      <c r="L21" s="282"/>
      <c r="M21" s="283" t="n">
        <f aca="false">IF(L21="",K21,L21)</f>
        <v>0</v>
      </c>
      <c r="N21" s="281"/>
      <c r="O21" s="284"/>
      <c r="P21" s="283" t="n">
        <f aca="false">IF(O21="",N21,O21)</f>
        <v>0</v>
      </c>
      <c r="Q21" s="281"/>
      <c r="R21" s="282"/>
      <c r="S21" s="283" t="n">
        <f aca="false">IF(R21="",Q21,R21)</f>
        <v>0</v>
      </c>
      <c r="T21" s="285"/>
      <c r="U21" s="286"/>
      <c r="V21" s="287" t="n">
        <f aca="false">IF(U21="",T21*InputParameters!$E$10/8141,U21)</f>
        <v>0</v>
      </c>
      <c r="W21" s="288"/>
      <c r="X21" s="286"/>
      <c r="Y21" s="289" t="n">
        <f aca="false">IF(X21="",W21,X21)</f>
        <v>0</v>
      </c>
      <c r="Z21" s="285"/>
      <c r="AA21" s="290"/>
      <c r="AB21" s="287" t="n">
        <f aca="false">IF(AA21="",Z21*InputParameters!$E$10/8141,AA21)</f>
        <v>0</v>
      </c>
      <c r="AC21" s="285"/>
      <c r="AD21" s="291"/>
      <c r="AE21" s="287" t="n">
        <f aca="false">IF(AD21="",AC21*InputParameters!$E$10/8141,AD21)</f>
        <v>0</v>
      </c>
      <c r="AF21" s="285" t="n">
        <f aca="false">(P21*S21*(V21+V21*Y21))+P21*AB21+AE21</f>
        <v>0</v>
      </c>
      <c r="AG21" s="291"/>
      <c r="AH21" s="287" t="n">
        <f aca="false">IF(AG21="",AF21,AG21)</f>
        <v>0</v>
      </c>
      <c r="AI21" s="292"/>
      <c r="AJ21" s="293"/>
      <c r="AK21" s="294"/>
      <c r="AL21" s="295" t="n">
        <f aca="false">AH21*M21</f>
        <v>0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2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1"/>
      <c r="U23" s="286"/>
      <c r="V23" s="287" t="n">
        <f aca="false">IF(U23="",T23*InputParameters!$E$10/8141,U23)</f>
        <v>0</v>
      </c>
      <c r="W23" s="281"/>
      <c r="X23" s="282"/>
      <c r="Y23" s="289" t="n">
        <f aca="false">IF(X23="",W23,X23)</f>
        <v>0</v>
      </c>
      <c r="Z23" s="281"/>
      <c r="AA23" s="286"/>
      <c r="AB23" s="287" t="n">
        <f aca="false">IF(AA23="",Z23*InputParameters!$E$10/8141,AA23)</f>
        <v>0</v>
      </c>
      <c r="AC23" s="281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301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5.6" hidden="false" customHeight="false" outlineLevel="0" collapsed="false">
      <c r="B25" s="304" t="s">
        <v>382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5.6" hidden="false" customHeight="false" outlineLevel="0" collapsed="false">
      <c r="B27" s="259" t="s">
        <v>302</v>
      </c>
      <c r="C27" s="257"/>
      <c r="D27" s="320"/>
      <c r="E27" s="321" t="s">
        <v>303</v>
      </c>
      <c r="F27" s="322"/>
      <c r="G27" s="323" t="s">
        <v>328</v>
      </c>
      <c r="H27" s="306"/>
      <c r="I27" s="324" t="s">
        <v>305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83</v>
      </c>
    </row>
    <row r="28" customFormat="false" ht="15.6" hidden="false" customHeight="false" outlineLevel="0" collapsed="false">
      <c r="B28" s="259" t="s">
        <v>307</v>
      </c>
      <c r="C28" s="257"/>
      <c r="D28" s="320"/>
      <c r="E28" s="321" t="s">
        <v>308</v>
      </c>
      <c r="F28" s="328" t="n">
        <f aca="false">F27</f>
        <v>0</v>
      </c>
      <c r="G28" s="323" t="s">
        <v>328</v>
      </c>
      <c r="H28" s="215"/>
      <c r="I28" s="371" t="s">
        <v>399</v>
      </c>
      <c r="J28" s="330" t="s">
        <v>333</v>
      </c>
      <c r="K28" s="262" t="n">
        <v>1</v>
      </c>
      <c r="L28" s="263"/>
      <c r="M28" s="264" t="n">
        <f aca="false">IF(L28="",K28,L28)</f>
        <v>1</v>
      </c>
      <c r="N28" s="262" t="n">
        <v>2</v>
      </c>
      <c r="O28" s="265"/>
      <c r="P28" s="264" t="n">
        <f aca="false">IF(O28="",N28,O28)</f>
        <v>2</v>
      </c>
      <c r="Q28" s="262" t="n">
        <v>2</v>
      </c>
      <c r="R28" s="263"/>
      <c r="S28" s="264" t="n">
        <f aca="false">IF(R28="",Q28,R28)</f>
        <v>2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56.73</v>
      </c>
      <c r="AA28" s="271"/>
      <c r="AB28" s="268" t="n">
        <f aca="false">IF(AA28="",Z28*InputParameters!$E$10/8141,AA28)</f>
        <v>44.7582348605822</v>
      </c>
      <c r="AC28" s="266" t="n">
        <v>10</v>
      </c>
      <c r="AD28" s="272"/>
      <c r="AE28" s="268" t="n">
        <f aca="false">IF(AD28="",AC28*InputParameters!$E$10/8141,AD28)</f>
        <v>7.88969414076895</v>
      </c>
      <c r="AF28" s="266" t="n">
        <f aca="false">(P28*S28*(V28+V28*Y28))+P28*AB28+AE28</f>
        <v>244.533180198993</v>
      </c>
      <c r="AG28" s="272"/>
      <c r="AH28" s="268" t="n">
        <f aca="false">IF(AG28="",AF28,AG28)</f>
        <v>244.533180198993</v>
      </c>
      <c r="AI28" s="331" t="n">
        <v>0.006</v>
      </c>
      <c r="AJ28" s="332"/>
      <c r="AK28" s="333" t="n">
        <f aca="false">IF(AJ28="",AI28,AJ28)</f>
        <v>0.006</v>
      </c>
      <c r="AL28" s="276" t="n">
        <f aca="false">K28*AH28*AK28</f>
        <v>1.46719908119396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279"/>
      <c r="J29" s="280"/>
      <c r="K29" s="281"/>
      <c r="L29" s="282"/>
      <c r="M29" s="283" t="n">
        <f aca="false">IF(L29="",K29,L29)</f>
        <v>0</v>
      </c>
      <c r="N29" s="281"/>
      <c r="O29" s="284"/>
      <c r="P29" s="283" t="n">
        <f aca="false">IF(O29="",N29,O29)</f>
        <v>0</v>
      </c>
      <c r="Q29" s="281"/>
      <c r="R29" s="282"/>
      <c r="S29" s="283" t="n">
        <f aca="false">IF(R29="",Q29,R29)</f>
        <v>0</v>
      </c>
      <c r="T29" s="285"/>
      <c r="U29" s="286"/>
      <c r="V29" s="287" t="n">
        <f aca="false">IF(U29="",T29*InputParameters!$E$10/8141,U29)</f>
        <v>0</v>
      </c>
      <c r="W29" s="288"/>
      <c r="X29" s="286"/>
      <c r="Y29" s="289" t="n">
        <f aca="false">IF(X29="",W29,X29)</f>
        <v>0</v>
      </c>
      <c r="Z29" s="285"/>
      <c r="AA29" s="290"/>
      <c r="AB29" s="287" t="n">
        <f aca="false">IF(AA29="",Z29*InputParameters!$E$10/8141,AA29)</f>
        <v>0</v>
      </c>
      <c r="AC29" s="285"/>
      <c r="AD29" s="291"/>
      <c r="AE29" s="287" t="n">
        <f aca="false">IF(AD29="",AC29*InputParameters!$E$10/8141,AD29)</f>
        <v>0</v>
      </c>
      <c r="AF29" s="285" t="n">
        <f aca="false">(P29*S29*(V29+V29*Y29))+P29*AB29+AE29</f>
        <v>0</v>
      </c>
      <c r="AG29" s="291"/>
      <c r="AH29" s="287" t="n">
        <f aca="false">IF(AG29="",AF29,AG29)</f>
        <v>0</v>
      </c>
      <c r="AI29" s="336"/>
      <c r="AJ29" s="337"/>
      <c r="AK29" s="338" t="n">
        <f aca="false">IF(AJ29="",AI29,AJ29)</f>
        <v>0</v>
      </c>
      <c r="AL29" s="295" t="n">
        <f aca="false">K29*AH29*AK29</f>
        <v>0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/>
      <c r="J30" s="280"/>
      <c r="K30" s="281"/>
      <c r="L30" s="282"/>
      <c r="M30" s="283" t="n">
        <f aca="false">IF(L30="",K30,L30)</f>
        <v>0</v>
      </c>
      <c r="N30" s="281"/>
      <c r="O30" s="284"/>
      <c r="P30" s="283" t="n">
        <f aca="false">IF(O30="",N30,O30)</f>
        <v>0</v>
      </c>
      <c r="Q30" s="281"/>
      <c r="R30" s="282"/>
      <c r="S30" s="283" t="n">
        <f aca="false">IF(R30="",Q30,R30)</f>
        <v>0</v>
      </c>
      <c r="T30" s="285"/>
      <c r="U30" s="286"/>
      <c r="V30" s="287" t="n">
        <f aca="false">IF(U30="",T30*InputParameters!$E$10/8141,U30)</f>
        <v>0</v>
      </c>
      <c r="W30" s="288"/>
      <c r="X30" s="286"/>
      <c r="Y30" s="289" t="n">
        <f aca="false">IF(X30="",W30,X30)</f>
        <v>0</v>
      </c>
      <c r="Z30" s="285"/>
      <c r="AA30" s="290"/>
      <c r="AB30" s="287" t="n">
        <f aca="false">IF(AA30="",Z30*InputParameters!$E$10/8141,AA30)</f>
        <v>0</v>
      </c>
      <c r="AC30" s="285"/>
      <c r="AD30" s="291"/>
      <c r="AE30" s="287" t="n">
        <f aca="false">IF(AD30="",AC30*InputParameters!$E$10/8141,AD30)</f>
        <v>0</v>
      </c>
      <c r="AF30" s="285" t="n">
        <f aca="false">(P30*S30*(V30+V30*Y30))+P30*AB30+AE30</f>
        <v>0</v>
      </c>
      <c r="AG30" s="291"/>
      <c r="AH30" s="287" t="n">
        <f aca="false">IF(AG30="",AF30,AG30)</f>
        <v>0</v>
      </c>
      <c r="AI30" s="336"/>
      <c r="AJ30" s="337"/>
      <c r="AK30" s="338" t="n">
        <f aca="false">IF(AJ30="",AI30,AJ30)</f>
        <v>0</v>
      </c>
      <c r="AL30" s="295" t="n">
        <f aca="false">K30*AH30*AK30</f>
        <v>0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/>
      <c r="J31" s="280"/>
      <c r="K31" s="281"/>
      <c r="L31" s="282"/>
      <c r="M31" s="283" t="n">
        <f aca="false">IF(L31="",K31,L31)</f>
        <v>0</v>
      </c>
      <c r="N31" s="281"/>
      <c r="O31" s="284"/>
      <c r="P31" s="283" t="n">
        <f aca="false">IF(O31="",N31,O31)</f>
        <v>0</v>
      </c>
      <c r="Q31" s="281"/>
      <c r="R31" s="282"/>
      <c r="S31" s="283" t="n">
        <f aca="false">IF(R31="",Q31,R31)</f>
        <v>0</v>
      </c>
      <c r="T31" s="285"/>
      <c r="U31" s="286"/>
      <c r="V31" s="287" t="n">
        <f aca="false">IF(U31="",T31*InputParameters!$E$10/8141,U31)</f>
        <v>0</v>
      </c>
      <c r="W31" s="288"/>
      <c r="X31" s="286"/>
      <c r="Y31" s="289" t="n">
        <f aca="false">IF(X31="",W31,X31)</f>
        <v>0</v>
      </c>
      <c r="Z31" s="285"/>
      <c r="AA31" s="290"/>
      <c r="AB31" s="287" t="n">
        <f aca="false">IF(AA31="",Z31*InputParameters!$E$10/8141,AA31)</f>
        <v>0</v>
      </c>
      <c r="AC31" s="285"/>
      <c r="AD31" s="291"/>
      <c r="AE31" s="287" t="n">
        <f aca="false">IF(AD31="",AC31*InputParameters!$E$10/8141,AD31)</f>
        <v>0</v>
      </c>
      <c r="AF31" s="285" t="n">
        <f aca="false">(P31*S31*(V31+V31*Y31))+P31*AB31+AE31</f>
        <v>0</v>
      </c>
      <c r="AG31" s="291"/>
      <c r="AH31" s="287" t="n">
        <f aca="false">IF(AG31="",AF31,AG31)</f>
        <v>0</v>
      </c>
      <c r="AI31" s="336"/>
      <c r="AJ31" s="337"/>
      <c r="AK31" s="338" t="n">
        <f aca="false">IF(AJ31="",AI31,AJ31)</f>
        <v>0</v>
      </c>
      <c r="AL31" s="295" t="n">
        <f aca="false">K31*AH31*AK31</f>
        <v>0</v>
      </c>
    </row>
    <row r="32" customFormat="false" ht="13.2" hidden="false" customHeight="false" outlineLevel="0" collapsed="false">
      <c r="B32" s="259"/>
      <c r="C32" s="257"/>
      <c r="D32" s="257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340" t="s">
        <v>275</v>
      </c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259"/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/>
      <c r="C35" s="351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0</v>
      </c>
      <c r="AM35" s="205" t="s">
        <v>299</v>
      </c>
    </row>
    <row r="36" customFormat="false" ht="13.2" hidden="false" customHeight="false" outlineLevel="0" collapsed="false">
      <c r="B36" s="259"/>
      <c r="C36" s="351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1.46719908119396</v>
      </c>
      <c r="AM36" s="205" t="s">
        <v>387</v>
      </c>
    </row>
    <row r="37" customFormat="false" ht="13.2" hidden="false" customHeight="false" outlineLevel="0" collapsed="false">
      <c r="B37" s="354"/>
      <c r="C37" s="355"/>
      <c r="D37" s="298"/>
      <c r="E37" s="257"/>
      <c r="F37" s="257"/>
      <c r="G37" s="234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259"/>
      <c r="C38" s="257"/>
      <c r="D38" s="257"/>
      <c r="E38" s="356"/>
      <c r="F38" s="356"/>
      <c r="G38" s="357"/>
      <c r="H38" s="215"/>
    </row>
    <row r="39" customFormat="false" ht="13.2" hidden="false" customHeight="false" outlineLevel="0" collapsed="false">
      <c r="B39" s="259"/>
      <c r="C39" s="257"/>
      <c r="D39" s="257"/>
      <c r="E39" s="257"/>
      <c r="F39" s="257"/>
      <c r="G39" s="234"/>
      <c r="H39" s="215"/>
      <c r="I39" s="226" t="s">
        <v>275</v>
      </c>
    </row>
    <row r="40" customFormat="false" ht="13.2" hidden="false" customHeight="false" outlineLevel="0" collapsed="false">
      <c r="B40" s="259"/>
      <c r="C40" s="257"/>
      <c r="D40" s="257"/>
      <c r="E40" s="257"/>
      <c r="F40" s="257"/>
      <c r="G40" s="234"/>
      <c r="H40" s="215"/>
      <c r="I40" s="257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  <c r="I43" s="257"/>
      <c r="J43" s="358"/>
      <c r="K43" s="358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  <c r="I44" s="215"/>
      <c r="J44" s="358"/>
      <c r="K44" s="358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  <c r="I45" s="215"/>
      <c r="K45" s="358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34"/>
      <c r="H48" s="215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  <c r="I49" s="359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360" t="s">
        <v>321</v>
      </c>
      <c r="C57" s="360"/>
      <c r="D57" s="360"/>
      <c r="E57" s="257"/>
      <c r="F57" s="257"/>
      <c r="G57" s="234"/>
      <c r="H57" s="215"/>
    </row>
    <row r="58" customFormat="false" ht="13.2" hidden="false" customHeight="false" outlineLevel="0" collapsed="false">
      <c r="B58" s="386" t="s">
        <v>400</v>
      </c>
      <c r="C58" s="362" t="s">
        <v>274</v>
      </c>
      <c r="D58" s="362" t="s">
        <v>300</v>
      </c>
      <c r="E58" s="363"/>
      <c r="F58" s="386" t="s">
        <v>401</v>
      </c>
      <c r="G58" s="234"/>
      <c r="H58" s="215"/>
    </row>
    <row r="59" customFormat="false" ht="13.2" hidden="false" customHeight="false" outlineLevel="0" collapsed="false">
      <c r="B59" s="365" t="n">
        <v>0.1</v>
      </c>
      <c r="C59" s="366" t="n">
        <f aca="false">(1+$E$15)*($E$12+$E$13*(F59)^$E$14)</f>
        <v>40777.8044806535</v>
      </c>
      <c r="D59" s="366" t="n">
        <f aca="false">IF((F59)&lt;$F$27,(($D$29+F59*$D$27)*(1+($D$30+$D$31))),((($D$29+$D$27*$F$27)+((F59-$F$27)*$D$28))*(1+($D$30+$D$31))))</f>
        <v>0</v>
      </c>
      <c r="E59" s="362"/>
      <c r="F59" s="393" t="n">
        <f aca="false">B59*0.5/12*43560*1.5</f>
        <v>272.25</v>
      </c>
      <c r="G59" s="234"/>
      <c r="H59" s="215"/>
    </row>
    <row r="60" customFormat="false" ht="13.2" hidden="false" customHeight="false" outlineLevel="0" collapsed="false">
      <c r="B60" s="365" t="n">
        <v>0.2</v>
      </c>
      <c r="C60" s="366" t="n">
        <f aca="false">(1+$E$15)*($E$12+$E$13*(F60)^$E$14)</f>
        <v>51681.7554789338</v>
      </c>
      <c r="D60" s="366" t="n">
        <f aca="false">IF((F60)&lt;$F$27,(($D$29+F60*$D$27)*(1+($D$30+$D$31))),((($D$29+$D$27*$F$27)+((F60-$F$27)*$D$28))*(1+($D$30+$D$31))))</f>
        <v>0</v>
      </c>
      <c r="E60" s="367"/>
      <c r="F60" s="393" t="n">
        <f aca="false">B60*0.5/12*43560*1.5</f>
        <v>544.5</v>
      </c>
      <c r="G60" s="234"/>
      <c r="H60" s="215"/>
    </row>
    <row r="61" customFormat="false" ht="13.2" hidden="false" customHeight="false" outlineLevel="0" collapsed="false">
      <c r="B61" s="365" t="n">
        <v>0.3</v>
      </c>
      <c r="C61" s="366" t="n">
        <f aca="false">(1+$E$15)*($E$12+$E$13*(F61)^$E$14)</f>
        <v>62585.7064772141</v>
      </c>
      <c r="D61" s="366" t="n">
        <f aca="false">IF((F61)&lt;$F$27,(($D$29+F61*$D$27)*(1+($D$30+$D$31))),((($D$29+$D$27*$F$27)+((F61-$F$27)*$D$28))*(1+($D$30+$D$31))))</f>
        <v>0</v>
      </c>
      <c r="E61" s="367"/>
      <c r="F61" s="393" t="n">
        <f aca="false">B61*0.5/12*43560*1.5</f>
        <v>816.75</v>
      </c>
      <c r="G61" s="234"/>
      <c r="H61" s="215"/>
    </row>
    <row r="62" customFormat="false" ht="13.2" hidden="false" customHeight="false" outlineLevel="0" collapsed="false">
      <c r="B62" s="365" t="n">
        <v>0.4</v>
      </c>
      <c r="C62" s="366" t="n">
        <f aca="false">(1+$E$15)*($E$12+$E$13*(F62)^$E$14)</f>
        <v>73489.6574754944</v>
      </c>
      <c r="D62" s="366" t="n">
        <f aca="false">IF((F62)&lt;$F$27,(($D$29+F62*$D$27)*(1+($D$30+$D$31))),((($D$29+$D$27*$F$27)+((F62-$F$27)*$D$28))*(1+($D$30+$D$31))))</f>
        <v>0</v>
      </c>
      <c r="E62" s="367"/>
      <c r="F62" s="393" t="n">
        <f aca="false">B62*0.5/12*43560*1.5</f>
        <v>1089</v>
      </c>
      <c r="G62" s="234"/>
      <c r="H62" s="215"/>
    </row>
    <row r="63" customFormat="false" ht="13.2" hidden="false" customHeight="false" outlineLevel="0" collapsed="false">
      <c r="B63" s="365" t="n">
        <v>0.5</v>
      </c>
      <c r="C63" s="366" t="n">
        <f aca="false">(1+$E$15)*($E$12+$E$13*(F63)^$E$14)</f>
        <v>84393.6084737747</v>
      </c>
      <c r="D63" s="366" t="n">
        <f aca="false">IF((F63)&lt;$F$27,(($D$29+F63*$D$27)*(1+($D$30+$D$31))),((($D$29+$D$27*$F$27)+((F63-$F$27)*$D$28))*(1+($D$30+$D$31))))</f>
        <v>0</v>
      </c>
      <c r="E63" s="367"/>
      <c r="F63" s="393" t="n">
        <f aca="false">B63*0.5/12*43560*1.5</f>
        <v>1361.25</v>
      </c>
      <c r="G63" s="234"/>
      <c r="H63" s="215"/>
    </row>
    <row r="64" customFormat="false" ht="13.2" hidden="false" customHeight="false" outlineLevel="0" collapsed="false">
      <c r="B64" s="365" t="n">
        <v>0.6</v>
      </c>
      <c r="C64" s="366" t="n">
        <f aca="false">(1+$E$15)*($E$12+$E$13*(F64)^$E$14)</f>
        <v>95297.559472055</v>
      </c>
      <c r="D64" s="366" t="n">
        <f aca="false">IF((F64)&lt;$F$27,(($D$29+F64*$D$27)*(1+($D$30+$D$31))),((($D$29+$D$27*$F$27)+((F64-$F$27)*$D$28))*(1+($D$30+$D$31))))</f>
        <v>0</v>
      </c>
      <c r="E64" s="367"/>
      <c r="F64" s="393" t="n">
        <f aca="false">B64*0.5/12*43560*1.5</f>
        <v>1633.5</v>
      </c>
      <c r="G64" s="234"/>
      <c r="H64" s="215"/>
    </row>
    <row r="65" customFormat="false" ht="13.2" hidden="false" customHeight="false" outlineLevel="0" collapsed="false">
      <c r="B65" s="365" t="n">
        <v>0.7</v>
      </c>
      <c r="C65" s="366" t="n">
        <f aca="false">(1+$E$15)*($E$12+$E$13*(F65)^$E$14)</f>
        <v>106201.510470335</v>
      </c>
      <c r="D65" s="366" t="n">
        <f aca="false">IF((F65)&lt;$F$27,(($D$29+F65*$D$27)*(1+($D$30+$D$31))),((($D$29+$D$27*$F$27)+((F65-$F$27)*$D$28))*(1+($D$30+$D$31))))</f>
        <v>0</v>
      </c>
      <c r="E65" s="367"/>
      <c r="F65" s="393" t="n">
        <f aca="false">B65*0.5/12*43560*1.5</f>
        <v>1905.75</v>
      </c>
      <c r="G65" s="234"/>
      <c r="H65" s="215"/>
    </row>
    <row r="66" customFormat="false" ht="13.2" hidden="false" customHeight="false" outlineLevel="0" collapsed="false">
      <c r="B66" s="365" t="n">
        <v>0.8</v>
      </c>
      <c r="C66" s="366" t="n">
        <f aca="false">(1+$E$15)*($E$12+$E$13*(F66)^$E$14)</f>
        <v>117105.461468616</v>
      </c>
      <c r="D66" s="366" t="n">
        <f aca="false">IF((F66)&lt;$F$27,(($D$29+F66*$D$27)*(1+($D$30+$D$31))),((($D$29+$D$27*$F$27)+((F66-$F$27)*$D$28))*(1+($D$30+$D$31))))</f>
        <v>0</v>
      </c>
      <c r="E66" s="367"/>
      <c r="F66" s="393" t="n">
        <f aca="false">B66*0.5/12*43560*1.5</f>
        <v>2178</v>
      </c>
      <c r="G66" s="234"/>
      <c r="H66" s="215"/>
    </row>
    <row r="67" customFormat="false" ht="13.2" hidden="false" customHeight="false" outlineLevel="0" collapsed="false">
      <c r="B67" s="365" t="n">
        <v>0.9</v>
      </c>
      <c r="C67" s="366" t="n">
        <f aca="false">(1+$E$15)*($E$12+$E$13*(F67)^$E$14)</f>
        <v>128009.412466896</v>
      </c>
      <c r="D67" s="366" t="n">
        <f aca="false">IF((F67)&lt;$F$27,(($D$29+F67*$D$27)*(1+($D$30+$D$31))),((($D$29+$D$27*$F$27)+((F67-$F$27)*$D$28))*(1+($D$30+$D$31))))</f>
        <v>0</v>
      </c>
      <c r="E67" s="367"/>
      <c r="F67" s="393" t="n">
        <f aca="false">B67*0.5/12*43560*1.5</f>
        <v>2450.25</v>
      </c>
      <c r="G67" s="234"/>
      <c r="H67" s="215"/>
    </row>
    <row r="68" customFormat="false" ht="13.2" hidden="false" customHeight="false" outlineLevel="0" collapsed="false">
      <c r="B68" s="365" t="n">
        <v>1</v>
      </c>
      <c r="C68" s="366" t="n">
        <f aca="false">(1+$E$15)*($E$12+$E$13*(F68)^$E$14)</f>
        <v>138913.363465176</v>
      </c>
      <c r="D68" s="366" t="n">
        <f aca="false">IF((F68)&lt;$F$27,(($D$29+F68*$D$27)*(1+($D$30+$D$31))),((($D$29+$D$27*$F$27)+((F68-$F$27)*$D$28))*(1+($D$30+$D$31))))</f>
        <v>0</v>
      </c>
      <c r="E68" s="367"/>
      <c r="F68" s="393" t="n">
        <f aca="false">B68*0.5/12*43560*1.5</f>
        <v>2722.5</v>
      </c>
      <c r="G68" s="234"/>
      <c r="H68" s="215"/>
    </row>
    <row r="69" customFormat="false" ht="13.2" hidden="false" customHeight="false" outlineLevel="0" collapsed="false">
      <c r="B69" s="365" t="n">
        <v>1.1</v>
      </c>
      <c r="C69" s="366" t="n">
        <f aca="false">(1+$E$15)*($E$12+$E$13*(F69)^$E$14)</f>
        <v>149817.314463457</v>
      </c>
      <c r="D69" s="366" t="n">
        <f aca="false">IF((F69)&lt;$F$27,(($D$29+F69*$D$27)*(1+($D$30+$D$31))),((($D$29+$D$27*$F$27)+((F69-$F$27)*$D$28))*(1+($D$30+$D$31))))</f>
        <v>0</v>
      </c>
      <c r="E69" s="367"/>
      <c r="F69" s="393" t="n">
        <f aca="false">B69*0.5/12*43560*1.5</f>
        <v>2994.75</v>
      </c>
      <c r="G69" s="234"/>
      <c r="H69" s="215"/>
    </row>
    <row r="70" customFormat="false" ht="13.2" hidden="false" customHeight="false" outlineLevel="0" collapsed="false">
      <c r="B70" s="365" t="n">
        <v>1.2</v>
      </c>
      <c r="C70" s="366" t="n">
        <f aca="false">(1+$E$15)*($E$12+$E$13*(F70)^$E$14)</f>
        <v>160721.265461737</v>
      </c>
      <c r="D70" s="366" t="n">
        <f aca="false">IF((F70)&lt;$F$27,(($D$29+F70*$D$27)*(1+($D$30+$D$31))),((($D$29+$D$27*$F$27)+((F70-$F$27)*$D$28))*(1+($D$30+$D$31))))</f>
        <v>0</v>
      </c>
      <c r="E70" s="367"/>
      <c r="F70" s="393" t="n">
        <f aca="false">B70*0.5/12*43560*1.5</f>
        <v>3267</v>
      </c>
      <c r="G70" s="234"/>
      <c r="H70" s="215"/>
    </row>
    <row r="71" customFormat="false" ht="13.2" hidden="false" customHeight="false" outlineLevel="0" collapsed="false">
      <c r="B71" s="365" t="n">
        <v>1.3</v>
      </c>
      <c r="C71" s="366" t="n">
        <f aca="false">(1+$E$15)*($E$12+$E$13*(F71)^$E$14)</f>
        <v>171625.216460017</v>
      </c>
      <c r="D71" s="366" t="n">
        <f aca="false">IF((F71)&lt;$F$27,(($D$29+F71*$D$27)*(1+($D$30+$D$31))),((($D$29+$D$27*$F$27)+((F71-$F$27)*$D$28))*(1+($D$30+$D$31))))</f>
        <v>0</v>
      </c>
      <c r="E71" s="367"/>
      <c r="F71" s="393" t="n">
        <f aca="false">B71*0.5/12*43560*1.5</f>
        <v>3539.25</v>
      </c>
      <c r="G71" s="234"/>
      <c r="H71" s="215"/>
    </row>
    <row r="72" customFormat="false" ht="13.2" hidden="false" customHeight="false" outlineLevel="0" collapsed="false">
      <c r="B72" s="365" t="n">
        <v>1.4</v>
      </c>
      <c r="C72" s="366" t="n">
        <f aca="false">(1+$E$15)*($E$12+$E$13*(F72)^$E$14)</f>
        <v>182529.167458297</v>
      </c>
      <c r="D72" s="366" t="n">
        <f aca="false">IF((F72)&lt;$F$27,(($D$29+F72*$D$27)*(1+($D$30+$D$31))),((($D$29+$D$27*$F$27)+((F72-$F$27)*$D$28))*(1+($D$30+$D$31))))</f>
        <v>0</v>
      </c>
      <c r="E72" s="367"/>
      <c r="F72" s="393" t="n">
        <f aca="false">B72*0.5/12*43560*1.5</f>
        <v>3811.5</v>
      </c>
      <c r="G72" s="234"/>
      <c r="H72" s="215"/>
    </row>
    <row r="73" customFormat="false" ht="13.2" hidden="false" customHeight="false" outlineLevel="0" collapsed="false">
      <c r="B73" s="365" t="n">
        <v>1.5</v>
      </c>
      <c r="C73" s="366" t="n">
        <f aca="false">(1+$E$15)*($E$12+$E$13*(F73)^$E$14)</f>
        <v>193433.118456578</v>
      </c>
      <c r="D73" s="366" t="n">
        <f aca="false">IF((F73)&lt;$F$27,(($D$29+F73*$D$27)*(1+($D$30+$D$31))),((($D$29+$D$27*$F$27)+((F73-$F$27)*$D$28))*(1+($D$30+$D$31))))</f>
        <v>0</v>
      </c>
      <c r="E73" s="367"/>
      <c r="F73" s="393" t="n">
        <f aca="false">B73*0.5/12*43560*1.5</f>
        <v>4083.75</v>
      </c>
      <c r="G73" s="234"/>
      <c r="H73" s="215"/>
    </row>
    <row r="74" customFormat="false" ht="13.2" hidden="false" customHeight="false" outlineLevel="0" collapsed="false">
      <c r="B74" s="365" t="n">
        <v>1.6</v>
      </c>
      <c r="C74" s="366" t="n">
        <f aca="false">(1+$E$15)*($E$12+$E$13*(F74)^$E$14)</f>
        <v>204337.069454858</v>
      </c>
      <c r="D74" s="366" t="n">
        <f aca="false">IF((F74)&lt;$F$27,(($D$29+F74*$D$27)*(1+($D$30+$D$31))),((($D$29+$D$27*$F$27)+((F74-$F$27)*$D$28))*(1+($D$30+$D$31))))</f>
        <v>0</v>
      </c>
      <c r="E74" s="367"/>
      <c r="F74" s="393" t="n">
        <f aca="false">B74*0.5/12*43560*1.5</f>
        <v>4356</v>
      </c>
      <c r="G74" s="234"/>
      <c r="H74" s="215"/>
    </row>
    <row r="75" customFormat="false" ht="13.2" hidden="false" customHeight="false" outlineLevel="0" collapsed="false">
      <c r="B75" s="365" t="n">
        <v>1.7</v>
      </c>
      <c r="C75" s="366" t="n">
        <f aca="false">(1+$E$15)*($E$12+$E$13*(F75)^$E$14)</f>
        <v>215241.020453138</v>
      </c>
      <c r="D75" s="366" t="n">
        <f aca="false">IF((F75)&lt;$F$27,(($D$29+F75*$D$27)*(1+($D$30+$D$31))),((($D$29+$D$27*$F$27)+((F75-$F$27)*$D$28))*(1+($D$30+$D$31))))</f>
        <v>0</v>
      </c>
      <c r="E75" s="367"/>
      <c r="F75" s="393" t="n">
        <f aca="false">B75*0.5/12*43560*1.5</f>
        <v>4628.25</v>
      </c>
      <c r="G75" s="234"/>
      <c r="H75" s="215"/>
    </row>
    <row r="76" customFormat="false" ht="13.2" hidden="false" customHeight="false" outlineLevel="0" collapsed="false">
      <c r="B76" s="365" t="n">
        <v>1.8</v>
      </c>
      <c r="C76" s="366" t="n">
        <f aca="false">(1+$E$15)*($E$12+$E$13*(F76)^$E$14)</f>
        <v>226144.971451419</v>
      </c>
      <c r="D76" s="366" t="n">
        <f aca="false">IF((F76)&lt;$F$27,(($D$29+F76*$D$27)*(1+($D$30+$D$31))),((($D$29+$D$27*$F$27)+((F76-$F$27)*$D$28))*(1+($D$30+$D$31))))</f>
        <v>0</v>
      </c>
      <c r="E76" s="367"/>
      <c r="F76" s="393" t="n">
        <f aca="false">B76*0.5/12*43560*1.5</f>
        <v>4900.5</v>
      </c>
      <c r="G76" s="234"/>
      <c r="H76" s="215"/>
    </row>
    <row r="77" customFormat="false" ht="13.2" hidden="false" customHeight="false" outlineLevel="0" collapsed="false">
      <c r="B77" s="365" t="n">
        <v>1.9</v>
      </c>
      <c r="C77" s="366" t="n">
        <f aca="false">(1+$E$15)*($E$12+$E$13*(F77)^$E$14)</f>
        <v>237048.922449699</v>
      </c>
      <c r="D77" s="366" t="n">
        <f aca="false">IF((F77)&lt;$F$27,(($D$29+F77*$D$27)*(1+($D$30+$D$31))),((($D$29+$D$27*$F$27)+((F77-$F$27)*$D$28))*(1+($D$30+$D$31))))</f>
        <v>0</v>
      </c>
      <c r="E77" s="367"/>
      <c r="F77" s="393" t="n">
        <f aca="false">B77*0.5/12*43560*1.5</f>
        <v>5172.75</v>
      </c>
      <c r="G77" s="234"/>
      <c r="H77" s="215"/>
    </row>
    <row r="78" customFormat="false" ht="13.2" hidden="false" customHeight="false" outlineLevel="0" collapsed="false">
      <c r="B78" s="365" t="n">
        <v>2</v>
      </c>
      <c r="C78" s="366" t="n">
        <f aca="false">(1+$E$15)*($E$12+$E$13*(F78)^$E$14)</f>
        <v>247952.873447979</v>
      </c>
      <c r="D78" s="366" t="n">
        <f aca="false">IF((F78)&lt;$F$27,(($D$29+F78*$D$27)*(1+($D$30+$D$31))),((($D$29+$D$27*$F$27)+((F78-$F$27)*$D$28))*(1+($D$30+$D$31))))</f>
        <v>0</v>
      </c>
      <c r="E78" s="367"/>
      <c r="F78" s="393" t="n">
        <f aca="false">B78*0.5/12*43560*1.5</f>
        <v>5445</v>
      </c>
      <c r="G78" s="234"/>
      <c r="H78" s="215"/>
    </row>
    <row r="79" customFormat="false" ht="13.2" hidden="false" customHeight="false" outlineLevel="0" collapsed="false">
      <c r="B79" s="365" t="n">
        <v>2.1</v>
      </c>
      <c r="C79" s="366" t="n">
        <f aca="false">(1+$E$15)*($E$12+$E$13*(F79)^$E$14)</f>
        <v>258856.82444626</v>
      </c>
      <c r="D79" s="366" t="n">
        <f aca="false">IF((F79)&lt;$F$27,(($D$29+F79*$D$27)*(1+($D$30+$D$31))),((($D$29+$D$27*$F$27)+((F79-$F$27)*$D$28))*(1+($D$30+$D$31))))</f>
        <v>0</v>
      </c>
      <c r="E79" s="367"/>
      <c r="F79" s="393" t="n">
        <f aca="false">B79*0.5/12*43560*1.5</f>
        <v>5717.25</v>
      </c>
      <c r="G79" s="234"/>
      <c r="H79" s="215"/>
    </row>
    <row r="80" customFormat="false" ht="13.2" hidden="false" customHeight="false" outlineLevel="0" collapsed="false">
      <c r="B80" s="365" t="n">
        <v>2.2</v>
      </c>
      <c r="C80" s="366" t="n">
        <f aca="false">(1+$E$15)*($E$12+$E$13*(F80)^$E$14)</f>
        <v>269760.77544454</v>
      </c>
      <c r="D80" s="366" t="n">
        <f aca="false">IF((F80)&lt;$F$27,(($D$29+F80*$D$27)*(1+($D$30+$D$31))),((($D$29+$D$27*$F$27)+((F80-$F$27)*$D$28))*(1+($D$30+$D$31))))</f>
        <v>0</v>
      </c>
      <c r="E80" s="367"/>
      <c r="F80" s="393" t="n">
        <f aca="false">B80*0.5/12*43560*1.5</f>
        <v>5989.5</v>
      </c>
      <c r="G80" s="234"/>
      <c r="H80" s="215"/>
    </row>
    <row r="81" customFormat="false" ht="13.2" hidden="false" customHeight="false" outlineLevel="0" collapsed="false">
      <c r="B81" s="365" t="n">
        <v>2.3</v>
      </c>
      <c r="C81" s="366" t="n">
        <f aca="false">(1+$E$15)*($E$12+$E$13*(F81)^$E$14)</f>
        <v>280664.72644282</v>
      </c>
      <c r="D81" s="366" t="n">
        <f aca="false">IF((F81)&lt;$F$27,(($D$29+F81*$D$27)*(1+($D$30+$D$31))),((($D$29+$D$27*$F$27)+((F81-$F$27)*$D$28))*(1+($D$30+$D$31))))</f>
        <v>0</v>
      </c>
      <c r="E81" s="367"/>
      <c r="F81" s="393" t="n">
        <f aca="false">B81*0.5/12*43560*1.5</f>
        <v>6261.75</v>
      </c>
      <c r="G81" s="234"/>
      <c r="H81" s="215"/>
    </row>
    <row r="82" customFormat="false" ht="13.2" hidden="false" customHeight="false" outlineLevel="0" collapsed="false">
      <c r="B82" s="365" t="n">
        <v>2.4</v>
      </c>
      <c r="C82" s="366" t="n">
        <f aca="false">(1+$E$15)*($E$12+$E$13*(F82)^$E$14)</f>
        <v>291568.677441101</v>
      </c>
      <c r="D82" s="366" t="n">
        <f aca="false">IF((F82)&lt;$F$27,(($D$29+F82*$D$27)*(1+($D$30+$D$31))),((($D$29+$D$27*$F$27)+((F82-$F$27)*$D$28))*(1+($D$30+$D$31))))</f>
        <v>0</v>
      </c>
      <c r="E82" s="367"/>
      <c r="F82" s="393" t="n">
        <f aca="false">B82*0.5/12*43560*1.5</f>
        <v>6534</v>
      </c>
      <c r="G82" s="234"/>
      <c r="H82" s="215"/>
    </row>
    <row r="83" customFormat="false" ht="13.2" hidden="false" customHeight="false" outlineLevel="0" collapsed="false">
      <c r="B83" s="365" t="n">
        <v>2.5</v>
      </c>
      <c r="C83" s="366" t="n">
        <f aca="false">(1+$E$15)*($E$12+$E$13*(F83)^$E$14)</f>
        <v>302472.628439381</v>
      </c>
      <c r="D83" s="366" t="n">
        <f aca="false">IF((F83)&lt;$F$27,(($D$29+F83*$D$27)*(1+($D$30+$D$31))),((($D$29+$D$27*$F$27)+((F83-$F$27)*$D$28))*(1+($D$30+$D$31))))</f>
        <v>0</v>
      </c>
      <c r="E83" s="367"/>
      <c r="F83" s="393" t="n">
        <f aca="false">B83*0.5/12*43560*1.5</f>
        <v>6806.25</v>
      </c>
      <c r="G83" s="234"/>
      <c r="H83" s="215"/>
    </row>
    <row r="84" customFormat="false" ht="13.2" hidden="false" customHeight="false" outlineLevel="0" collapsed="false">
      <c r="B84" s="365" t="n">
        <v>2.6</v>
      </c>
      <c r="C84" s="366" t="n">
        <f aca="false">(1+$E$15)*($E$12+$E$13*(F84)^$E$14)</f>
        <v>313376.579437661</v>
      </c>
      <c r="D84" s="366" t="n">
        <f aca="false">IF((F84)&lt;$F$27,(($D$29+F84*$D$27)*(1+($D$30+$D$31))),((($D$29+$D$27*$F$27)+((F84-$F$27)*$D$28))*(1+($D$30+$D$31))))</f>
        <v>0</v>
      </c>
      <c r="E84" s="367"/>
      <c r="F84" s="393" t="n">
        <f aca="false">B84*0.5/12*43560*1.5</f>
        <v>7078.5</v>
      </c>
      <c r="G84" s="234"/>
      <c r="H84" s="215"/>
    </row>
    <row r="85" customFormat="false" ht="13.2" hidden="false" customHeight="false" outlineLevel="0" collapsed="false">
      <c r="B85" s="365" t="n">
        <v>2.7</v>
      </c>
      <c r="C85" s="366" t="n">
        <f aca="false">(1+$E$15)*($E$12+$E$13*(F85)^$E$14)</f>
        <v>324280.530435942</v>
      </c>
      <c r="D85" s="366" t="n">
        <f aca="false">IF((F85)&lt;$F$27,(($D$29+F85*$D$27)*(1+($D$30+$D$31))),((($D$29+$D$27*$F$27)+((F85-$F$27)*$D$28))*(1+($D$30+$D$31))))</f>
        <v>0</v>
      </c>
      <c r="E85" s="367"/>
      <c r="F85" s="393" t="n">
        <f aca="false">B85*0.5/12*43560*1.5</f>
        <v>7350.75</v>
      </c>
      <c r="G85" s="234"/>
      <c r="H85" s="215"/>
    </row>
    <row r="86" customFormat="false" ht="13.2" hidden="false" customHeight="false" outlineLevel="0" collapsed="false">
      <c r="B86" s="365" t="n">
        <v>2.8</v>
      </c>
      <c r="C86" s="366" t="n">
        <f aca="false">(1+$E$15)*($E$12+$E$13*(F86)^$E$14)</f>
        <v>335184.481434222</v>
      </c>
      <c r="D86" s="366" t="n">
        <f aca="false">IF((F86)&lt;$F$27,(($D$29+F86*$D$27)*(1+($D$30+$D$31))),((($D$29+$D$27*$F$27)+((F86-$F$27)*$D$28))*(1+($D$30+$D$31))))</f>
        <v>0</v>
      </c>
      <c r="E86" s="367"/>
      <c r="F86" s="393" t="n">
        <f aca="false">B86*0.5/12*43560*1.5</f>
        <v>7623</v>
      </c>
      <c r="G86" s="234"/>
      <c r="H86" s="215"/>
    </row>
    <row r="87" customFormat="false" ht="13.2" hidden="false" customHeight="false" outlineLevel="0" collapsed="false">
      <c r="B87" s="365" t="n">
        <v>2.9</v>
      </c>
      <c r="C87" s="366" t="n">
        <f aca="false">(1+$E$15)*($E$12+$E$13*(F87)^$E$14)</f>
        <v>346088.432432502</v>
      </c>
      <c r="D87" s="366" t="n">
        <f aca="false">IF((F87)&lt;$F$27,(($D$29+F87*$D$27)*(1+($D$30+$D$31))),((($D$29+$D$27*$F$27)+((F87-$F$27)*$D$28))*(1+($D$30+$D$31))))</f>
        <v>0</v>
      </c>
      <c r="E87" s="367"/>
      <c r="F87" s="393" t="n">
        <f aca="false">B87*0.5/12*43560*1.5</f>
        <v>7895.25</v>
      </c>
      <c r="G87" s="234"/>
      <c r="H87" s="215"/>
    </row>
    <row r="88" customFormat="false" ht="13.2" hidden="false" customHeight="false" outlineLevel="0" collapsed="false">
      <c r="B88" s="365" t="n">
        <v>3</v>
      </c>
      <c r="C88" s="366" t="n">
        <f aca="false">(1+$E$15)*($E$12+$E$13*(F88)^$E$14)</f>
        <v>356992.383430782</v>
      </c>
      <c r="D88" s="366" t="n">
        <f aca="false">IF((F88)&lt;$F$27,(($D$29+F88*$D$27)*(1+($D$30+$D$31))),((($D$29+$D$27*$F$27)+((F88-$F$27)*$D$28))*(1+($D$30+$D$31))))</f>
        <v>0</v>
      </c>
      <c r="E88" s="367"/>
      <c r="F88" s="393" t="n">
        <f aca="false">B88*0.5/12*43560*1.5</f>
        <v>8167.5</v>
      </c>
      <c r="G88" s="234"/>
      <c r="H88" s="215"/>
    </row>
    <row r="89" customFormat="false" ht="13.2" hidden="false" customHeight="false" outlineLevel="0" collapsed="false">
      <c r="B89" s="365" t="n">
        <v>3.1</v>
      </c>
      <c r="C89" s="366" t="n">
        <f aca="false">(1+$E$15)*($E$12+$E$13*(F89)^$E$14)</f>
        <v>367896.334429063</v>
      </c>
      <c r="D89" s="366" t="n">
        <f aca="false">IF((F89)&lt;$F$27,(($D$29+F89*$D$27)*(1+($D$30+$D$31))),((($D$29+$D$27*$F$27)+((F89-$F$27)*$D$28))*(1+($D$30+$D$31))))</f>
        <v>0</v>
      </c>
      <c r="E89" s="367"/>
      <c r="F89" s="393" t="n">
        <f aca="false">B89*0.5/12*43560*1.5</f>
        <v>8439.75</v>
      </c>
      <c r="G89" s="234"/>
      <c r="H89" s="215"/>
    </row>
    <row r="90" customFormat="false" ht="13.2" hidden="false" customHeight="false" outlineLevel="0" collapsed="false">
      <c r="B90" s="365" t="n">
        <v>3.2</v>
      </c>
      <c r="C90" s="366" t="n">
        <f aca="false">(1+$E$15)*($E$12+$E$13*(F90)^$E$14)</f>
        <v>378800.285427343</v>
      </c>
      <c r="D90" s="366" t="n">
        <f aca="false">IF((F90)&lt;$F$27,(($D$29+F90*$D$27)*(1+($D$30+$D$31))),((($D$29+$D$27*$F$27)+((F90-$F$27)*$D$28))*(1+($D$30+$D$31))))</f>
        <v>0</v>
      </c>
      <c r="E90" s="367"/>
      <c r="F90" s="393" t="n">
        <f aca="false">B90*0.5/12*43560*1.5</f>
        <v>8712</v>
      </c>
      <c r="G90" s="234"/>
      <c r="H90" s="215"/>
    </row>
    <row r="91" customFormat="false" ht="13.2" hidden="false" customHeight="false" outlineLevel="0" collapsed="false">
      <c r="B91" s="365" t="n">
        <v>3.3</v>
      </c>
      <c r="C91" s="366" t="n">
        <f aca="false">(1+$E$15)*($E$12+$E$13*(F91)^$E$14)</f>
        <v>389704.236425623</v>
      </c>
      <c r="D91" s="366" t="n">
        <f aca="false">IF((F91)&lt;$F$27,(($D$29+F91*$D$27)*(1+($D$30+$D$31))),((($D$29+$D$27*$F$27)+((F91-$F$27)*$D$28))*(1+($D$30+$D$31))))</f>
        <v>0</v>
      </c>
      <c r="E91" s="367"/>
      <c r="F91" s="393" t="n">
        <f aca="false">B91*0.5/12*43560*1.5</f>
        <v>8984.25</v>
      </c>
      <c r="G91" s="234"/>
      <c r="H91" s="215"/>
    </row>
    <row r="92" customFormat="false" ht="13.2" hidden="false" customHeight="false" outlineLevel="0" collapsed="false">
      <c r="B92" s="365" t="n">
        <v>3.4</v>
      </c>
      <c r="C92" s="366" t="n">
        <f aca="false">(1+$E$15)*($E$12+$E$13*(F92)^$E$14)</f>
        <v>400608.187423904</v>
      </c>
      <c r="D92" s="366" t="n">
        <f aca="false">IF((F92)&lt;$F$27,(($D$29+F92*$D$27)*(1+($D$30+$D$31))),((($D$29+$D$27*$F$27)+((F92-$F$27)*$D$28))*(1+($D$30+$D$31))))</f>
        <v>0</v>
      </c>
      <c r="E92" s="367"/>
      <c r="F92" s="393" t="n">
        <f aca="false">B92*0.5/12*43560*1.5</f>
        <v>9256.5</v>
      </c>
      <c r="G92" s="234"/>
      <c r="H92" s="215"/>
    </row>
    <row r="93" customFormat="false" ht="13.2" hidden="false" customHeight="false" outlineLevel="0" collapsed="false">
      <c r="B93" s="365" t="n">
        <v>3.5</v>
      </c>
      <c r="C93" s="366" t="n">
        <f aca="false">(1+$E$15)*($E$12+$E$13*(F93)^$E$14)</f>
        <v>411512.138422184</v>
      </c>
      <c r="D93" s="366" t="n">
        <f aca="false">IF((F93)&lt;$F$27,(($D$29+F93*$D$27)*(1+($D$30+$D$31))),((($D$29+$D$27*$F$27)+((F93-$F$27)*$D$28))*(1+($D$30+$D$31))))</f>
        <v>0</v>
      </c>
      <c r="E93" s="367"/>
      <c r="F93" s="393" t="n">
        <f aca="false">B93*0.5/12*43560*1.5</f>
        <v>9528.75</v>
      </c>
      <c r="G93" s="234"/>
      <c r="H93" s="215"/>
    </row>
    <row r="94" customFormat="false" ht="13.2" hidden="false" customHeight="false" outlineLevel="0" collapsed="false">
      <c r="B94" s="365" t="n">
        <v>3.6</v>
      </c>
      <c r="C94" s="366" t="n">
        <f aca="false">(1+$E$15)*($E$12+$E$13*(F94)^$E$14)</f>
        <v>422416.089420464</v>
      </c>
      <c r="D94" s="366" t="n">
        <f aca="false">IF((F94)&lt;$F$27,(($D$29+F94*$D$27)*(1+($D$30+$D$31))),((($D$29+$D$27*$F$27)+((F94-$F$27)*$D$28))*(1+($D$30+$D$31))))</f>
        <v>0</v>
      </c>
      <c r="E94" s="367"/>
      <c r="F94" s="393" t="n">
        <f aca="false">B94*0.5/12*43560*1.5</f>
        <v>9801</v>
      </c>
      <c r="G94" s="234"/>
      <c r="H94" s="215"/>
    </row>
    <row r="95" customFormat="false" ht="13.2" hidden="false" customHeight="false" outlineLevel="0" collapsed="false">
      <c r="B95" s="365" t="n">
        <v>3.7</v>
      </c>
      <c r="C95" s="366" t="n">
        <f aca="false">(1+$E$15)*($E$12+$E$13*(F95)^$E$14)</f>
        <v>433320.040418745</v>
      </c>
      <c r="D95" s="366" t="n">
        <f aca="false">IF((F95)&lt;$F$27,(($D$29+F95*$D$27)*(1+($D$30+$D$31))),((($D$29+$D$27*$F$27)+((F95-$F$27)*$D$28))*(1+($D$30+$D$31))))</f>
        <v>0</v>
      </c>
      <c r="E95" s="367"/>
      <c r="F95" s="393" t="n">
        <f aca="false">B95*0.5/12*43560*1.5</f>
        <v>10073.25</v>
      </c>
      <c r="G95" s="234"/>
      <c r="H95" s="215"/>
    </row>
    <row r="96" customFormat="false" ht="13.8" hidden="false" customHeight="false" outlineLevel="0" collapsed="false">
      <c r="B96" s="394"/>
      <c r="C96" s="395"/>
      <c r="D96" s="395"/>
      <c r="E96" s="369"/>
      <c r="F96" s="396"/>
      <c r="G96" s="370"/>
    </row>
  </sheetData>
  <sheetProtection sheet="true" password="d2c3" objects="true" scenarios="true" formatCells="false"/>
  <mergeCells count="31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32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7.87"/>
    <col collapsed="false" customWidth="false" hidden="false" outlineLevel="0" max="10" min="10" style="205" width="9.1"/>
    <col collapsed="false" customWidth="true" hidden="false" outlineLevel="0" max="11" min="11" style="205" width="6.43"/>
    <col collapsed="false" customWidth="true" hidden="false" outlineLevel="0" max="12" min="12" style="205" width="6.32"/>
    <col collapsed="false" customWidth="true" hidden="false" outlineLevel="0" max="13" min="13" style="205" width="6.99"/>
    <col collapsed="false" customWidth="true" hidden="false" outlineLevel="0" max="14" min="14" style="205" width="6.43"/>
    <col collapsed="false" customWidth="true" hidden="false" outlineLevel="0" max="15" min="15" style="205" width="6.32"/>
    <col collapsed="false" customWidth="true" hidden="false" outlineLevel="0" max="16" min="16" style="205" width="5.32"/>
    <col collapsed="false" customWidth="true" hidden="false" outlineLevel="0" max="17" min="17" style="205" width="6.43"/>
    <col collapsed="false" customWidth="true" hidden="false" outlineLevel="0" max="18" min="18" style="205" width="6.87"/>
    <col collapsed="false" customWidth="true" hidden="false" outlineLevel="0" max="19" min="19" style="205" width="4.99"/>
    <col collapsed="false" customWidth="true" hidden="false" outlineLevel="0" max="20" min="20" style="205" width="6.43"/>
    <col collapsed="false" customWidth="true" hidden="false" outlineLevel="0" max="21" min="21" style="205" width="7.1"/>
    <col collapsed="false" customWidth="true" hidden="false" outlineLevel="0" max="22" min="22" style="205" width="5.66"/>
    <col collapsed="false" customWidth="true" hidden="false" outlineLevel="0" max="23" min="23" style="205" width="6.43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6" min="26" style="205" width="6.55"/>
    <col collapsed="false" customWidth="true" hidden="false" outlineLevel="0" max="27" min="27" style="205" width="6.66"/>
    <col collapsed="false" customWidth="true" hidden="false" outlineLevel="0" max="28" min="28" style="205" width="7.66"/>
    <col collapsed="false" customWidth="true" hidden="false" outlineLevel="0" max="29" min="29" style="205" width="6.55"/>
    <col collapsed="false" customWidth="true" hidden="false" outlineLevel="0" max="30" min="30" style="205" width="6.99"/>
    <col collapsed="false" customWidth="true" hidden="false" outlineLevel="0" max="32" min="31" style="205" width="6.55"/>
    <col collapsed="false" customWidth="true" hidden="false" outlineLevel="0" max="33" min="33" style="205" width="6.99"/>
    <col collapsed="false" customWidth="true" hidden="false" outlineLevel="0" max="35" min="34" style="205" width="6.55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18.66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402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1.2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25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18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6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236" t="n">
        <v>8850.9</v>
      </c>
      <c r="D12" s="237"/>
      <c r="E12" s="238" t="n">
        <f aca="false">IF(D12="",C12*InputParameters!$E$10/8141,D12)</f>
        <v>6983.08938705319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240" t="n">
        <v>17960</v>
      </c>
      <c r="D13" s="241"/>
      <c r="E13" s="242" t="n">
        <f aca="false">IF(D13="",C13*InputParameters!$E$10/8141,D13)</f>
        <v>14169.890676821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243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246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2.75" hidden="false" customHeight="true" outlineLevel="0" collapsed="false">
      <c r="B16" s="239" t="s">
        <v>284</v>
      </c>
      <c r="C16" s="249" t="n">
        <v>0</v>
      </c>
      <c r="D16" s="250"/>
      <c r="E16" s="251" t="n">
        <f aca="false">IF(D16="",C16,D16)</f>
        <v>0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3.2" hidden="false" customHeight="false" outlineLevel="0" collapsed="false">
      <c r="B17" s="239" t="s">
        <v>295</v>
      </c>
      <c r="C17" s="256" t="s">
        <v>340</v>
      </c>
      <c r="E17" s="257"/>
      <c r="F17" s="257"/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4.03</v>
      </c>
      <c r="AA18" s="271"/>
      <c r="AB18" s="268" t="n">
        <f aca="false">IF(AA18="",Z18*InputParameters!$E$10/8141,AA18)</f>
        <v>11.069240879498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5.790828338042</v>
      </c>
      <c r="AG18" s="272"/>
      <c r="AH18" s="268" t="n">
        <f aca="false">IF(AG18="",AF18,AG18)</f>
        <v>15.790828338042</v>
      </c>
      <c r="AI18" s="273"/>
      <c r="AJ18" s="274"/>
      <c r="AK18" s="275"/>
      <c r="AL18" s="276" t="n">
        <f aca="false">AH18*M18</f>
        <v>15.790828338042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/>
      <c r="J19" s="280"/>
      <c r="K19" s="281"/>
      <c r="L19" s="282"/>
      <c r="M19" s="283" t="n">
        <f aca="false">IF(L19="",K19,L19)</f>
        <v>0</v>
      </c>
      <c r="N19" s="281"/>
      <c r="O19" s="284"/>
      <c r="P19" s="283" t="n">
        <f aca="false">IF(O19="",N19,O19)</f>
        <v>0</v>
      </c>
      <c r="Q19" s="281"/>
      <c r="R19" s="282"/>
      <c r="S19" s="283" t="n">
        <f aca="false">IF(R19="",Q19,R19)</f>
        <v>0</v>
      </c>
      <c r="T19" s="285"/>
      <c r="U19" s="286"/>
      <c r="V19" s="287" t="n">
        <f aca="false">IF(U19="",T19*InputParameters!$E$10/8141,U19)</f>
        <v>0</v>
      </c>
      <c r="W19" s="288"/>
      <c r="X19" s="286"/>
      <c r="Y19" s="289" t="n">
        <f aca="false">IF(X19="",W19,X19)</f>
        <v>0</v>
      </c>
      <c r="Z19" s="285"/>
      <c r="AA19" s="290"/>
      <c r="AB19" s="287" t="n">
        <f aca="false">IF(AA19="",Z19*InputParameters!$E$10/8141,AA19)</f>
        <v>0</v>
      </c>
      <c r="AC19" s="285"/>
      <c r="AD19" s="291"/>
      <c r="AE19" s="287" t="n">
        <f aca="false">IF(AD19="",AC19*InputParameters!$E$10/8141,AD19)</f>
        <v>0</v>
      </c>
      <c r="AF19" s="285" t="n">
        <f aca="false">(P19*S19*(V19+V19*Y19))+P19*AB19+AE19</f>
        <v>0</v>
      </c>
      <c r="AG19" s="291"/>
      <c r="AH19" s="287" t="n">
        <f aca="false">IF(AG19="",AF19,AG19)</f>
        <v>0</v>
      </c>
      <c r="AI19" s="292"/>
      <c r="AJ19" s="293"/>
      <c r="AK19" s="294"/>
      <c r="AL19" s="295" t="n">
        <f aca="false">AH19*M19</f>
        <v>0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/>
      <c r="J20" s="280"/>
      <c r="K20" s="281"/>
      <c r="L20" s="282"/>
      <c r="M20" s="283" t="n">
        <f aca="false">IF(L20="",K20,L20)</f>
        <v>0</v>
      </c>
      <c r="N20" s="281"/>
      <c r="O20" s="284"/>
      <c r="P20" s="283" t="n">
        <f aca="false">IF(O20="",N20,O20)</f>
        <v>0</v>
      </c>
      <c r="Q20" s="281"/>
      <c r="R20" s="282"/>
      <c r="S20" s="283" t="n">
        <f aca="false">IF(R20="",Q20,R20)</f>
        <v>0</v>
      </c>
      <c r="T20" s="285"/>
      <c r="U20" s="286"/>
      <c r="V20" s="287" t="n">
        <f aca="false">IF(U20="",T20*InputParameters!$E$10/8141,U20)</f>
        <v>0</v>
      </c>
      <c r="W20" s="288"/>
      <c r="X20" s="286"/>
      <c r="Y20" s="289" t="n">
        <f aca="false">IF(X20="",W20,X20)</f>
        <v>0</v>
      </c>
      <c r="Z20" s="285"/>
      <c r="AA20" s="290"/>
      <c r="AB20" s="287" t="n">
        <f aca="false">IF(AA20="",Z20*InputParameters!$E$10/8141,AA20)</f>
        <v>0</v>
      </c>
      <c r="AC20" s="285"/>
      <c r="AD20" s="291"/>
      <c r="AE20" s="287" t="n">
        <f aca="false">IF(AD20="",AC20*InputParameters!$E$10/8141,AD20)</f>
        <v>0</v>
      </c>
      <c r="AF20" s="285" t="n">
        <f aca="false">(P20*S20*(V20+V20*Y20))+P20*AB20+AE20</f>
        <v>0</v>
      </c>
      <c r="AG20" s="291"/>
      <c r="AH20" s="287" t="n">
        <f aca="false">IF(AG20="",AF20,AG20)</f>
        <v>0</v>
      </c>
      <c r="AI20" s="292"/>
      <c r="AJ20" s="293"/>
      <c r="AK20" s="294"/>
      <c r="AL20" s="295" t="n">
        <f aca="false">AH20*M20</f>
        <v>0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/>
      <c r="J21" s="280"/>
      <c r="K21" s="281"/>
      <c r="L21" s="282"/>
      <c r="M21" s="283" t="n">
        <f aca="false">IF(L21="",K21,L21)</f>
        <v>0</v>
      </c>
      <c r="N21" s="281"/>
      <c r="O21" s="284"/>
      <c r="P21" s="283" t="n">
        <f aca="false">IF(O21="",N21,O21)</f>
        <v>0</v>
      </c>
      <c r="Q21" s="281"/>
      <c r="R21" s="282"/>
      <c r="S21" s="283" t="n">
        <f aca="false">IF(R21="",Q21,R21)</f>
        <v>0</v>
      </c>
      <c r="T21" s="285"/>
      <c r="U21" s="286"/>
      <c r="V21" s="287" t="n">
        <f aca="false">IF(U21="",T21*InputParameters!$E$10/8141,U21)</f>
        <v>0</v>
      </c>
      <c r="W21" s="288"/>
      <c r="X21" s="286"/>
      <c r="Y21" s="289" t="n">
        <f aca="false">IF(X21="",W21,X21)</f>
        <v>0</v>
      </c>
      <c r="Z21" s="285"/>
      <c r="AA21" s="290"/>
      <c r="AB21" s="287" t="n">
        <f aca="false">IF(AA21="",Z21*InputParameters!$E$10/8141,AA21)</f>
        <v>0</v>
      </c>
      <c r="AC21" s="285"/>
      <c r="AD21" s="291"/>
      <c r="AE21" s="287" t="n">
        <f aca="false">IF(AD21="",AC21*InputParameters!$E$10/8141,AD21)</f>
        <v>0</v>
      </c>
      <c r="AF21" s="285" t="n">
        <f aca="false">(P21*S21*(V21+V21*Y21))+P21*AB21+AE21</f>
        <v>0</v>
      </c>
      <c r="AG21" s="291"/>
      <c r="AH21" s="287" t="n">
        <f aca="false">IF(AG21="",AF21,AG21)</f>
        <v>0</v>
      </c>
      <c r="AI21" s="292"/>
      <c r="AJ21" s="293"/>
      <c r="AK21" s="294"/>
      <c r="AL21" s="295" t="n">
        <f aca="false">AH21*M21</f>
        <v>0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2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1"/>
      <c r="U23" s="286"/>
      <c r="V23" s="287" t="n">
        <f aca="false">IF(U23="",T23*InputParameters!$E$10/8141,U23)</f>
        <v>0</v>
      </c>
      <c r="W23" s="281"/>
      <c r="X23" s="282"/>
      <c r="Y23" s="289" t="n">
        <f aca="false">IF(X23="",W23,X23)</f>
        <v>0</v>
      </c>
      <c r="Z23" s="281"/>
      <c r="AA23" s="286"/>
      <c r="AB23" s="287" t="n">
        <f aca="false">IF(AA23="",Z23*InputParameters!$E$10/8141,AA23)</f>
        <v>0</v>
      </c>
      <c r="AC23" s="281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301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3.2" hidden="false" customHeight="false" outlineLevel="0" collapsed="false">
      <c r="B25" s="304" t="s">
        <v>403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3.2" hidden="false" customHeight="false" outlineLevel="0" collapsed="false">
      <c r="B27" s="259" t="s">
        <v>404</v>
      </c>
      <c r="C27" s="257"/>
      <c r="D27" s="320"/>
      <c r="E27" s="321" t="s">
        <v>303</v>
      </c>
      <c r="F27" s="322"/>
      <c r="G27" s="323" t="s">
        <v>358</v>
      </c>
      <c r="H27" s="306"/>
      <c r="I27" s="324" t="s">
        <v>305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59</v>
      </c>
    </row>
    <row r="28" customFormat="false" ht="13.2" hidden="false" customHeight="false" outlineLevel="0" collapsed="false">
      <c r="B28" s="259" t="s">
        <v>330</v>
      </c>
      <c r="C28" s="257"/>
      <c r="D28" s="320"/>
      <c r="E28" s="321" t="s">
        <v>308</v>
      </c>
      <c r="F28" s="328" t="n">
        <f aca="false">F27</f>
        <v>0</v>
      </c>
      <c r="G28" s="323" t="s">
        <v>358</v>
      </c>
      <c r="H28" s="215"/>
      <c r="I28" s="371" t="s">
        <v>361</v>
      </c>
      <c r="J28" s="330" t="s">
        <v>333</v>
      </c>
      <c r="K28" s="262" t="n">
        <v>4</v>
      </c>
      <c r="L28" s="263"/>
      <c r="M28" s="264" t="n">
        <f aca="false">IF(L28="",K28,L28)</f>
        <v>4</v>
      </c>
      <c r="N28" s="262" t="n">
        <v>1.2</v>
      </c>
      <c r="O28" s="265"/>
      <c r="P28" s="264" t="n">
        <f aca="false">IF(O28="",N28,O28)</f>
        <v>1.2</v>
      </c>
      <c r="Q28" s="262" t="n">
        <v>2</v>
      </c>
      <c r="R28" s="263"/>
      <c r="S28" s="264" t="n">
        <f aca="false">IF(R28="",Q28,R28)</f>
        <v>2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110</v>
      </c>
      <c r="AA28" s="271"/>
      <c r="AB28" s="268" t="n">
        <f aca="false">IF(AA28="",Z28*InputParameters!$E$10/8141,AA28)</f>
        <v>86.7866355484584</v>
      </c>
      <c r="AC28" s="266" t="n">
        <v>100</v>
      </c>
      <c r="AD28" s="272"/>
      <c r="AE28" s="268" t="n">
        <f aca="false">IF(AD28="",AC28*InputParameters!$E$10/8141,AD28)</f>
        <v>78.8969414076895</v>
      </c>
      <c r="AF28" s="266" t="n">
        <f aca="false">(P28*S28*(V28+V28*Y28))+P28*AB28+AE28</f>
        <v>271.317113868075</v>
      </c>
      <c r="AG28" s="272"/>
      <c r="AH28" s="268" t="n">
        <f aca="false">IF(AG28="",AF28,AG28)</f>
        <v>271.317113868075</v>
      </c>
      <c r="AI28" s="331" t="n">
        <v>0.44</v>
      </c>
      <c r="AJ28" s="332"/>
      <c r="AK28" s="333" t="n">
        <f aca="false">IF(AJ28="",AI28,AJ28)</f>
        <v>0.44</v>
      </c>
      <c r="AL28" s="276" t="n">
        <f aca="false">K28*AH28*AK28</f>
        <v>477.518120407812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279" t="s">
        <v>362</v>
      </c>
      <c r="J29" s="280" t="s">
        <v>333</v>
      </c>
      <c r="K29" s="281" t="n">
        <v>4</v>
      </c>
      <c r="L29" s="282"/>
      <c r="M29" s="283" t="n">
        <f aca="false">IF(L29="",K29,L29)</f>
        <v>4</v>
      </c>
      <c r="N29" s="281" t="n">
        <v>1.2</v>
      </c>
      <c r="O29" s="284"/>
      <c r="P29" s="283" t="n">
        <f aca="false">IF(O29="",N29,O29)</f>
        <v>1.2</v>
      </c>
      <c r="Q29" s="281" t="n">
        <v>2</v>
      </c>
      <c r="R29" s="282"/>
      <c r="S29" s="283" t="n">
        <f aca="false">IF(R29="",Q29,R29)</f>
        <v>2</v>
      </c>
      <c r="T29" s="285" t="n">
        <v>23.31</v>
      </c>
      <c r="U29" s="286"/>
      <c r="V29" s="287" t="n">
        <f aca="false">IF(U29="",T29*InputParameters!$E$10/8141,U29)</f>
        <v>18.3908770421324</v>
      </c>
      <c r="W29" s="288" t="n">
        <v>1</v>
      </c>
      <c r="X29" s="286"/>
      <c r="Y29" s="289" t="n">
        <f aca="false">IF(X29="",W29,X29)</f>
        <v>1</v>
      </c>
      <c r="Z29" s="285" t="n">
        <v>14.03</v>
      </c>
      <c r="AA29" s="290"/>
      <c r="AB29" s="287" t="n">
        <f aca="false">IF(AA29="",Z29*InputParameters!$E$10/8141,AA29)</f>
        <v>11.0692408794988</v>
      </c>
      <c r="AC29" s="285" t="n">
        <v>0</v>
      </c>
      <c r="AD29" s="291"/>
      <c r="AE29" s="287" t="n">
        <f aca="false">IF(AD29="",AC29*InputParameters!$E$10/8141,AD29)</f>
        <v>0</v>
      </c>
      <c r="AF29" s="285" t="n">
        <f aca="false">(P29*S29*(V29+V29*Y29))+P29*AB29+AE29</f>
        <v>101.559298857634</v>
      </c>
      <c r="AG29" s="291"/>
      <c r="AH29" s="287" t="n">
        <f aca="false">IF(AG29="",AF29,AG29)</f>
        <v>101.559298857634</v>
      </c>
      <c r="AI29" s="336" t="n">
        <v>0.44</v>
      </c>
      <c r="AJ29" s="337"/>
      <c r="AK29" s="338" t="n">
        <f aca="false">IF(AJ29="",AI29,AJ29)</f>
        <v>0.44</v>
      </c>
      <c r="AL29" s="295" t="n">
        <f aca="false">K29*AH29*AK29</f>
        <v>178.744365989436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/>
      <c r="J30" s="280"/>
      <c r="K30" s="281"/>
      <c r="L30" s="282"/>
      <c r="M30" s="283" t="n">
        <f aca="false">IF(L30="",K30,L30)</f>
        <v>0</v>
      </c>
      <c r="N30" s="281"/>
      <c r="O30" s="284"/>
      <c r="P30" s="283" t="n">
        <f aca="false">IF(O30="",N30,O30)</f>
        <v>0</v>
      </c>
      <c r="Q30" s="281"/>
      <c r="R30" s="282"/>
      <c r="S30" s="283" t="n">
        <f aca="false">IF(R30="",Q30,R30)</f>
        <v>0</v>
      </c>
      <c r="T30" s="285"/>
      <c r="U30" s="286"/>
      <c r="V30" s="287" t="n">
        <f aca="false">IF(U30="",T30*InputParameters!$E$10/8141,U30)</f>
        <v>0</v>
      </c>
      <c r="W30" s="288"/>
      <c r="X30" s="286"/>
      <c r="Y30" s="289" t="n">
        <f aca="false">IF(X30="",W30,X30)</f>
        <v>0</v>
      </c>
      <c r="Z30" s="285"/>
      <c r="AA30" s="290"/>
      <c r="AB30" s="287" t="n">
        <f aca="false">IF(AA30="",Z30*InputParameters!$E$10/8141,AA30)</f>
        <v>0</v>
      </c>
      <c r="AC30" s="285"/>
      <c r="AD30" s="291"/>
      <c r="AE30" s="287" t="n">
        <f aca="false">IF(AD30="",AC30*InputParameters!$E$10/8141,AD30)</f>
        <v>0</v>
      </c>
      <c r="AF30" s="285" t="n">
        <f aca="false">(P30*S30*(V30+V30*Y30))+P30*AB30+AE30</f>
        <v>0</v>
      </c>
      <c r="AG30" s="291"/>
      <c r="AH30" s="287" t="n">
        <f aca="false">IF(AG30="",AF30,AG30)</f>
        <v>0</v>
      </c>
      <c r="AI30" s="336"/>
      <c r="AJ30" s="337"/>
      <c r="AK30" s="338" t="n">
        <f aca="false">IF(AJ30="",AI30,AJ30)</f>
        <v>0</v>
      </c>
      <c r="AL30" s="295" t="n">
        <f aca="false">K30*AH30*AK30</f>
        <v>0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/>
      <c r="J31" s="280"/>
      <c r="K31" s="281"/>
      <c r="L31" s="282"/>
      <c r="M31" s="283" t="n">
        <f aca="false">IF(L31="",K31,L31)</f>
        <v>0</v>
      </c>
      <c r="N31" s="281"/>
      <c r="O31" s="284"/>
      <c r="P31" s="283" t="n">
        <f aca="false">IF(O31="",N31,O31)</f>
        <v>0</v>
      </c>
      <c r="Q31" s="281"/>
      <c r="R31" s="282"/>
      <c r="S31" s="283" t="n">
        <f aca="false">IF(R31="",Q31,R31)</f>
        <v>0</v>
      </c>
      <c r="T31" s="285"/>
      <c r="U31" s="286"/>
      <c r="V31" s="287" t="n">
        <f aca="false">IF(U31="",T31*InputParameters!$E$10/8141,U31)</f>
        <v>0</v>
      </c>
      <c r="W31" s="288"/>
      <c r="X31" s="286"/>
      <c r="Y31" s="289" t="n">
        <f aca="false">IF(X31="",W31,X31)</f>
        <v>0</v>
      </c>
      <c r="Z31" s="285"/>
      <c r="AA31" s="290"/>
      <c r="AB31" s="287" t="n">
        <f aca="false">IF(AA31="",Z31*InputParameters!$E$10/8141,AA31)</f>
        <v>0</v>
      </c>
      <c r="AC31" s="285"/>
      <c r="AD31" s="291"/>
      <c r="AE31" s="287" t="n">
        <f aca="false">IF(AD31="",AC31*InputParameters!$E$10/8141,AD31)</f>
        <v>0</v>
      </c>
      <c r="AF31" s="285" t="n">
        <f aca="false">(P31*S31*(V31+V31*Y31))+P31*AB31+AE31</f>
        <v>0</v>
      </c>
      <c r="AG31" s="291"/>
      <c r="AH31" s="287" t="n">
        <f aca="false">IF(AG31="",AF31,AG31)</f>
        <v>0</v>
      </c>
      <c r="AI31" s="336"/>
      <c r="AJ31" s="337"/>
      <c r="AK31" s="338" t="n">
        <f aca="false">IF(AJ31="",AI31,AJ31)</f>
        <v>0</v>
      </c>
      <c r="AL31" s="295" t="n">
        <f aca="false">K31*AH31*AK31</f>
        <v>0</v>
      </c>
    </row>
    <row r="32" customFormat="false" ht="13.2" hidden="false" customHeight="false" outlineLevel="0" collapsed="false">
      <c r="B32" s="259"/>
      <c r="C32" s="257"/>
      <c r="D32" s="257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340" t="s">
        <v>275</v>
      </c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259"/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/>
      <c r="C35" s="351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0</v>
      </c>
      <c r="AM35" s="205" t="s">
        <v>299</v>
      </c>
    </row>
    <row r="36" customFormat="false" ht="13.2" hidden="false" customHeight="false" outlineLevel="0" collapsed="false">
      <c r="B36" s="259"/>
      <c r="C36" s="351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656.262486397248</v>
      </c>
      <c r="AM36" s="205" t="s">
        <v>363</v>
      </c>
    </row>
    <row r="37" customFormat="false" ht="13.2" hidden="false" customHeight="false" outlineLevel="0" collapsed="false">
      <c r="B37" s="354"/>
      <c r="C37" s="355"/>
      <c r="D37" s="298"/>
      <c r="E37" s="257"/>
      <c r="F37" s="257"/>
      <c r="G37" s="234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259"/>
      <c r="C38" s="257"/>
      <c r="D38" s="257"/>
      <c r="E38" s="356"/>
      <c r="F38" s="356"/>
      <c r="G38" s="357"/>
      <c r="H38" s="215"/>
    </row>
    <row r="39" customFormat="false" ht="13.2" hidden="false" customHeight="false" outlineLevel="0" collapsed="false">
      <c r="B39" s="259"/>
      <c r="C39" s="257"/>
      <c r="D39" s="257"/>
      <c r="E39" s="257"/>
      <c r="F39" s="257"/>
      <c r="G39" s="234"/>
      <c r="H39" s="215"/>
      <c r="I39" s="226" t="s">
        <v>275</v>
      </c>
    </row>
    <row r="40" customFormat="false" ht="13.2" hidden="false" customHeight="false" outlineLevel="0" collapsed="false">
      <c r="B40" s="259"/>
      <c r="C40" s="257"/>
      <c r="D40" s="257"/>
      <c r="E40" s="257"/>
      <c r="F40" s="257"/>
      <c r="G40" s="234"/>
      <c r="H40" s="215"/>
      <c r="I40" s="257"/>
      <c r="J40" s="358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I41" s="215"/>
      <c r="J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57"/>
      <c r="H48" s="38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57"/>
      <c r="H49" s="387"/>
      <c r="I49" s="359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360" t="s">
        <v>321</v>
      </c>
      <c r="C57" s="360"/>
      <c r="D57" s="360"/>
      <c r="E57" s="257"/>
      <c r="F57" s="257"/>
      <c r="G57" s="234"/>
      <c r="H57" s="215"/>
    </row>
    <row r="58" customFormat="false" ht="13.2" hidden="false" customHeight="false" outlineLevel="0" collapsed="false">
      <c r="B58" s="361" t="s">
        <v>405</v>
      </c>
      <c r="C58" s="362" t="s">
        <v>274</v>
      </c>
      <c r="D58" s="362" t="s">
        <v>300</v>
      </c>
      <c r="E58" s="363"/>
      <c r="F58" s="257"/>
      <c r="G58" s="234"/>
      <c r="H58" s="215"/>
    </row>
    <row r="59" customFormat="false" ht="13.2" hidden="false" customHeight="false" outlineLevel="0" collapsed="false">
      <c r="B59" s="365" t="n">
        <v>0.1</v>
      </c>
      <c r="C59" s="366" t="n">
        <f aca="false">(1+$E$15)*($E$12+$E$13*(B59)^$E$14)</f>
        <v>11760.1098366294</v>
      </c>
      <c r="D59" s="366" t="n">
        <f aca="false">IF((B59)&lt;$F$27,(($D$29+B59*$D$27)*(1+($D$30+$D$31))),((($D$29+$D$27*$F$27)+((B59-$F$27)*$D$28))*(1+($D$30+$D$31))))</f>
        <v>0</v>
      </c>
      <c r="E59" s="362"/>
      <c r="F59" s="257"/>
      <c r="G59" s="234"/>
      <c r="H59" s="215"/>
    </row>
    <row r="60" customFormat="false" ht="13.2" hidden="false" customHeight="false" outlineLevel="0" collapsed="false">
      <c r="B60" s="365" t="n">
        <v>0.2</v>
      </c>
      <c r="C60" s="366" t="n">
        <f aca="false">(1+$E$15)*($E$12+$E$13*(B60)^$E$14)</f>
        <v>13743.8945313844</v>
      </c>
      <c r="D60" s="366" t="n">
        <f aca="false">IF((B60)&lt;$F$27,(($D$29+B60*$D$27)*(1+($D$30+$D$31))),((($D$29+$D$27*$F$27)+((B60-$F$27)*$D$28))*(1+($D$30+$D$31))))</f>
        <v>0</v>
      </c>
      <c r="E60" s="367"/>
      <c r="F60" s="257"/>
      <c r="G60" s="234"/>
      <c r="H60" s="215"/>
    </row>
    <row r="61" customFormat="false" ht="13.2" hidden="false" customHeight="false" outlineLevel="0" collapsed="false">
      <c r="B61" s="365" t="n">
        <v>0.3</v>
      </c>
      <c r="C61" s="366" t="n">
        <f aca="false">(1+$E$15)*($E$12+$E$13*(B61)^$E$14)</f>
        <v>15727.6792261393</v>
      </c>
      <c r="D61" s="366" t="n">
        <f aca="false">IF((B61)&lt;$F$27,(($D$29+B61*$D$27)*(1+($D$30+$D$31))),((($D$29+$D$27*$F$27)+((B61-$F$27)*$D$28))*(1+($D$30+$D$31))))</f>
        <v>0</v>
      </c>
      <c r="E61" s="367"/>
      <c r="F61" s="257"/>
      <c r="G61" s="234"/>
      <c r="H61" s="215"/>
    </row>
    <row r="62" customFormat="false" ht="13.2" hidden="false" customHeight="false" outlineLevel="0" collapsed="false">
      <c r="B62" s="365" t="n">
        <v>0.4</v>
      </c>
      <c r="C62" s="366" t="n">
        <f aca="false">(1+$E$15)*($E$12+$E$13*(B62)^$E$14)</f>
        <v>17711.4639208942</v>
      </c>
      <c r="D62" s="366" t="n">
        <f aca="false">IF((B62)&lt;$F$27,(($D$29+B62*$D$27)*(1+($D$30+$D$31))),((($D$29+$D$27*$F$27)+((B62-$F$27)*$D$28))*(1+($D$30+$D$31))))</f>
        <v>0</v>
      </c>
      <c r="E62" s="367"/>
      <c r="F62" s="257"/>
      <c r="G62" s="234"/>
      <c r="H62" s="215"/>
    </row>
    <row r="63" customFormat="false" ht="13.2" hidden="false" customHeight="false" outlineLevel="0" collapsed="false">
      <c r="B63" s="365" t="n">
        <v>0.5</v>
      </c>
      <c r="C63" s="366" t="n">
        <f aca="false">(1+$E$15)*($E$12+$E$13*(B63)^$E$14)</f>
        <v>19695.2486156492</v>
      </c>
      <c r="D63" s="366" t="n">
        <f aca="false">IF((B63)&lt;$F$27,(($D$29+B63*$D$27)*(1+($D$30+$D$31))),((($D$29+$D$27*$F$27)+((B63-$F$27)*$D$28))*(1+($D$30+$D$31))))</f>
        <v>0</v>
      </c>
      <c r="E63" s="367"/>
      <c r="F63" s="257"/>
      <c r="G63" s="234"/>
      <c r="H63" s="215"/>
    </row>
    <row r="64" customFormat="false" ht="13.2" hidden="false" customHeight="false" outlineLevel="0" collapsed="false">
      <c r="B64" s="365" t="n">
        <v>0.7</v>
      </c>
      <c r="C64" s="366" t="n">
        <f aca="false">(1+$E$15)*($E$12+$E$13*(B64)^$E$14)</f>
        <v>23662.8180051591</v>
      </c>
      <c r="D64" s="366" t="n">
        <f aca="false">IF((B64)&lt;$F$27,(($D$29+B64*$D$27)*(1+($D$30+$D$31))),((($D$29+$D$27*$F$27)+((B64-$F$27)*$D$28))*(1+($D$30+$D$31))))</f>
        <v>0</v>
      </c>
      <c r="E64" s="367"/>
      <c r="F64" s="257"/>
      <c r="G64" s="234"/>
      <c r="H64" s="215"/>
    </row>
    <row r="65" customFormat="false" ht="13.2" hidden="false" customHeight="false" outlineLevel="0" collapsed="false">
      <c r="B65" s="365" t="n">
        <v>1</v>
      </c>
      <c r="C65" s="366" t="n">
        <f aca="false">(1+$E$15)*($E$12+$E$13*(B65)^$E$14)</f>
        <v>29614.1720894239</v>
      </c>
      <c r="D65" s="366" t="n">
        <f aca="false">IF((B65)&lt;$F$27,(($D$29+B65*$D$27)*(1+($D$30+$D$31))),((($D$29+$D$27*$F$27)+((B65-$F$27)*$D$28))*(1+($D$30+$D$31))))</f>
        <v>0</v>
      </c>
      <c r="E65" s="367"/>
      <c r="F65" s="257"/>
      <c r="G65" s="234"/>
      <c r="H65" s="215"/>
    </row>
    <row r="66" customFormat="false" ht="13.2" hidden="false" customHeight="false" outlineLevel="0" collapsed="false">
      <c r="B66" s="365" t="n">
        <v>2</v>
      </c>
      <c r="C66" s="366" t="n">
        <f aca="false">(1+$E$15)*($E$12+$E$13*(B66)^$E$14)</f>
        <v>49452.0190369733</v>
      </c>
      <c r="D66" s="366" t="n">
        <f aca="false">IF((B66)&lt;$F$27,(($D$29+B66*$D$27)*(1+($D$30+$D$31))),((($D$29+$D$27*$F$27)+((B66-$F$27)*$D$28))*(1+($D$30+$D$31))))</f>
        <v>0</v>
      </c>
      <c r="E66" s="367"/>
      <c r="F66" s="257"/>
      <c r="G66" s="234"/>
      <c r="H66" s="215"/>
    </row>
    <row r="67" customFormat="false" ht="13.2" hidden="false" customHeight="false" outlineLevel="0" collapsed="false">
      <c r="B67" s="365" t="n">
        <v>3</v>
      </c>
      <c r="C67" s="366" t="n">
        <f aca="false">(1+$E$15)*($E$12+$E$13*(B67)^$E$14)</f>
        <v>69289.8659845228</v>
      </c>
      <c r="D67" s="366" t="n">
        <f aca="false">IF((B67)&lt;$F$27,(($D$29+B67*$D$27)*(1+($D$30+$D$31))),((($D$29+$D$27*$F$27)+((B67-$F$27)*$D$28))*(1+($D$30+$D$31))))</f>
        <v>0</v>
      </c>
      <c r="E67" s="367"/>
      <c r="F67" s="257"/>
      <c r="G67" s="234"/>
      <c r="H67" s="215"/>
    </row>
    <row r="68" customFormat="false" ht="13.2" hidden="false" customHeight="false" outlineLevel="0" collapsed="false">
      <c r="B68" s="365" t="n">
        <v>4</v>
      </c>
      <c r="C68" s="366" t="n">
        <f aca="false">(1+$E$15)*($E$12+$E$13*(B68)^$E$14)</f>
        <v>89127.7129320722</v>
      </c>
      <c r="D68" s="366" t="n">
        <f aca="false">IF((B68)&lt;$F$27,(($D$29+B68*$D$27)*(1+($D$30+$D$31))),((($D$29+$D$27*$F$27)+((B68-$F$27)*$D$28))*(1+($D$30+$D$31))))</f>
        <v>0</v>
      </c>
      <c r="E68" s="367"/>
      <c r="F68" s="257"/>
      <c r="G68" s="234"/>
      <c r="H68" s="215"/>
    </row>
    <row r="69" customFormat="false" ht="13.2" hidden="false" customHeight="false" outlineLevel="0" collapsed="false">
      <c r="B69" s="365" t="n">
        <v>5</v>
      </c>
      <c r="C69" s="366" t="n">
        <f aca="false">(1+$E$15)*($E$12+$E$13*(B69)^$E$14)</f>
        <v>108965.559879622</v>
      </c>
      <c r="D69" s="366" t="n">
        <f aca="false">IF((B69)&lt;$F$27,(($D$29+B69*$D$27)*(1+($D$30+$D$31))),((($D$29+$D$27*$F$27)+((B69-$F$27)*$D$28))*(1+($D$30+$D$31))))</f>
        <v>0</v>
      </c>
      <c r="E69" s="367"/>
      <c r="F69" s="257"/>
      <c r="G69" s="234"/>
      <c r="H69" s="215"/>
    </row>
    <row r="70" customFormat="false" ht="13.2" hidden="false" customHeight="false" outlineLevel="0" collapsed="false">
      <c r="B70" s="365" t="n">
        <v>6</v>
      </c>
      <c r="C70" s="366" t="n">
        <f aca="false">(1+$E$15)*($E$12+$E$13*(B70)^$E$14)</f>
        <v>128803.406827171</v>
      </c>
      <c r="D70" s="366" t="n">
        <f aca="false">IF((B70)&lt;$F$27,(($D$29+B70*$D$27)*(1+($D$30+$D$31))),((($D$29+$D$27*$F$27)+((B70-$F$27)*$D$28))*(1+($D$30+$D$31))))</f>
        <v>0</v>
      </c>
      <c r="E70" s="367"/>
      <c r="F70" s="257"/>
      <c r="G70" s="234"/>
      <c r="H70" s="215"/>
    </row>
    <row r="71" customFormat="false" ht="13.2" hidden="false" customHeight="false" outlineLevel="0" collapsed="false">
      <c r="B71" s="365" t="n">
        <v>7</v>
      </c>
      <c r="C71" s="366" t="n">
        <f aca="false">(1+$E$15)*($E$12+$E$13*(B71)^$E$14)</f>
        <v>148641.253774721</v>
      </c>
      <c r="D71" s="366" t="n">
        <f aca="false">IF((B71)&lt;$F$27,(($D$29+B71*$D$27)*(1+($D$30+$D$31))),((($D$29+$D$27*$F$27)+((B71-$F$27)*$D$28))*(1+($D$30+$D$31))))</f>
        <v>0</v>
      </c>
      <c r="E71" s="367"/>
      <c r="F71" s="257"/>
      <c r="G71" s="234"/>
      <c r="H71" s="215"/>
    </row>
    <row r="72" customFormat="false" ht="13.2" hidden="false" customHeight="false" outlineLevel="0" collapsed="false">
      <c r="B72" s="365" t="n">
        <v>8</v>
      </c>
      <c r="C72" s="366" t="n">
        <f aca="false">(1+$E$15)*($E$12+$E$13*(B72)^$E$14)</f>
        <v>168479.10072227</v>
      </c>
      <c r="D72" s="366" t="n">
        <f aca="false">IF((B72)&lt;$F$27,(($D$29+B72*$D$27)*(1+($D$30+$D$31))),((($D$29+$D$27*$F$27)+((B72-$F$27)*$D$28))*(1+($D$30+$D$31))))</f>
        <v>0</v>
      </c>
      <c r="E72" s="367"/>
      <c r="F72" s="257"/>
      <c r="G72" s="234"/>
      <c r="H72" s="215"/>
    </row>
    <row r="73" customFormat="false" ht="13.2" hidden="false" customHeight="false" outlineLevel="0" collapsed="false">
      <c r="B73" s="365" t="n">
        <v>9</v>
      </c>
      <c r="C73" s="366" t="n">
        <f aca="false">(1+$E$15)*($E$12+$E$13*(B73)^$E$14)</f>
        <v>188316.947669819</v>
      </c>
      <c r="D73" s="366" t="n">
        <f aca="false">IF((B73)&lt;$F$27,(($D$29+B73*$D$27)*(1+($D$30+$D$31))),((($D$29+$D$27*$F$27)+((B73-$F$27)*$D$28))*(1+($D$30+$D$31))))</f>
        <v>0</v>
      </c>
      <c r="E73" s="367"/>
      <c r="F73" s="257"/>
      <c r="G73" s="234"/>
      <c r="H73" s="215"/>
    </row>
    <row r="74" customFormat="false" ht="13.2" hidden="false" customHeight="false" outlineLevel="0" collapsed="false">
      <c r="B74" s="365" t="n">
        <v>10</v>
      </c>
      <c r="C74" s="366" t="n">
        <f aca="false">(1+$E$15)*($E$12+$E$13*(B74)^$E$14)</f>
        <v>208154.794617369</v>
      </c>
      <c r="D74" s="366" t="n">
        <f aca="false">IF((B74)&lt;$F$27,(($D$29+B74*$D$27)*(1+($D$30+$D$31))),((($D$29+$D$27*$F$27)+((B74-$F$27)*$D$28))*(1+($D$30+$D$31))))</f>
        <v>0</v>
      </c>
      <c r="E74" s="367"/>
      <c r="F74" s="257"/>
      <c r="G74" s="234"/>
      <c r="H74" s="215"/>
    </row>
    <row r="75" customFormat="false" ht="13.2" hidden="false" customHeight="false" outlineLevel="0" collapsed="false">
      <c r="B75" s="365"/>
      <c r="C75" s="366"/>
      <c r="D75" s="366"/>
      <c r="E75" s="367"/>
      <c r="F75" s="257"/>
      <c r="G75" s="234"/>
      <c r="H75" s="215"/>
    </row>
    <row r="76" customFormat="false" ht="13.2" hidden="false" customHeight="false" outlineLevel="0" collapsed="false">
      <c r="B76" s="365"/>
      <c r="C76" s="366"/>
      <c r="D76" s="366"/>
      <c r="E76" s="367"/>
      <c r="F76" s="257"/>
      <c r="G76" s="234"/>
      <c r="H76" s="215"/>
    </row>
    <row r="77" customFormat="false" ht="13.2" hidden="false" customHeight="false" outlineLevel="0" collapsed="false">
      <c r="B77" s="365"/>
      <c r="C77" s="366"/>
      <c r="D77" s="366"/>
      <c r="E77" s="367"/>
      <c r="F77" s="257"/>
      <c r="G77" s="234"/>
      <c r="H77" s="215"/>
    </row>
    <row r="78" customFormat="false" ht="13.2" hidden="false" customHeight="false" outlineLevel="0" collapsed="false">
      <c r="B78" s="365"/>
      <c r="C78" s="366"/>
      <c r="D78" s="366"/>
      <c r="E78" s="367"/>
      <c r="F78" s="257"/>
      <c r="G78" s="234"/>
      <c r="H78" s="215"/>
    </row>
    <row r="79" customFormat="false" ht="13.2" hidden="false" customHeight="false" outlineLevel="0" collapsed="false">
      <c r="B79" s="365"/>
      <c r="C79" s="366"/>
      <c r="D79" s="366"/>
      <c r="E79" s="367"/>
      <c r="F79" s="257"/>
      <c r="G79" s="234"/>
      <c r="H79" s="215"/>
    </row>
    <row r="80" customFormat="false" ht="13.2" hidden="false" customHeight="false" outlineLevel="0" collapsed="false">
      <c r="B80" s="365"/>
      <c r="C80" s="366"/>
      <c r="D80" s="366"/>
      <c r="E80" s="367"/>
      <c r="F80" s="257"/>
      <c r="G80" s="234"/>
      <c r="H80" s="215"/>
    </row>
    <row r="81" customFormat="false" ht="13.2" hidden="false" customHeight="false" outlineLevel="0" collapsed="false">
      <c r="B81" s="365"/>
      <c r="C81" s="366"/>
      <c r="D81" s="366"/>
      <c r="E81" s="367"/>
      <c r="F81" s="257"/>
      <c r="G81" s="234"/>
      <c r="H81" s="215"/>
    </row>
    <row r="82" customFormat="false" ht="13.2" hidden="false" customHeight="false" outlineLevel="0" collapsed="false">
      <c r="B82" s="365"/>
      <c r="C82" s="366"/>
      <c r="D82" s="366"/>
      <c r="E82" s="367"/>
      <c r="F82" s="257"/>
      <c r="G82" s="234"/>
      <c r="H82" s="215"/>
    </row>
    <row r="83" customFormat="false" ht="13.2" hidden="false" customHeight="false" outlineLevel="0" collapsed="false">
      <c r="B83" s="365"/>
      <c r="C83" s="366"/>
      <c r="D83" s="366"/>
      <c r="E83" s="367"/>
      <c r="F83" s="257"/>
      <c r="G83" s="234"/>
      <c r="H83" s="215"/>
    </row>
    <row r="84" customFormat="false" ht="13.2" hidden="false" customHeight="false" outlineLevel="0" collapsed="false">
      <c r="B84" s="365"/>
      <c r="C84" s="366"/>
      <c r="D84" s="366"/>
      <c r="E84" s="367"/>
      <c r="F84" s="257"/>
      <c r="G84" s="234"/>
      <c r="H84" s="215"/>
    </row>
    <row r="85" customFormat="false" ht="13.2" hidden="false" customHeight="false" outlineLevel="0" collapsed="false">
      <c r="B85" s="365"/>
      <c r="C85" s="366"/>
      <c r="D85" s="366"/>
      <c r="E85" s="367"/>
      <c r="F85" s="257"/>
      <c r="G85" s="234"/>
      <c r="H85" s="215"/>
    </row>
    <row r="86" customFormat="false" ht="13.2" hidden="false" customHeight="false" outlineLevel="0" collapsed="false">
      <c r="B86" s="365"/>
      <c r="C86" s="366"/>
      <c r="D86" s="366"/>
      <c r="E86" s="367"/>
      <c r="F86" s="257"/>
      <c r="G86" s="234"/>
      <c r="H86" s="215"/>
    </row>
    <row r="87" customFormat="false" ht="13.2" hidden="false" customHeight="false" outlineLevel="0" collapsed="false">
      <c r="B87" s="365"/>
      <c r="C87" s="366"/>
      <c r="D87" s="366"/>
      <c r="E87" s="367"/>
      <c r="F87" s="257"/>
      <c r="G87" s="234"/>
      <c r="H87" s="215"/>
    </row>
    <row r="88" customFormat="false" ht="13.2" hidden="false" customHeight="false" outlineLevel="0" collapsed="false">
      <c r="B88" s="365"/>
      <c r="C88" s="366"/>
      <c r="D88" s="366"/>
      <c r="E88" s="367"/>
      <c r="F88" s="257"/>
      <c r="G88" s="234"/>
      <c r="H88" s="215"/>
    </row>
    <row r="89" customFormat="false" ht="13.2" hidden="false" customHeight="false" outlineLevel="0" collapsed="false">
      <c r="B89" s="365"/>
      <c r="C89" s="366"/>
      <c r="D89" s="366"/>
      <c r="E89" s="367"/>
      <c r="F89" s="257"/>
      <c r="G89" s="234"/>
      <c r="H89" s="215"/>
    </row>
    <row r="90" customFormat="false" ht="13.2" hidden="false" customHeight="false" outlineLevel="0" collapsed="false">
      <c r="B90" s="365"/>
      <c r="C90" s="366"/>
      <c r="D90" s="366"/>
      <c r="E90" s="367"/>
      <c r="F90" s="257"/>
      <c r="G90" s="234"/>
      <c r="H90" s="215"/>
    </row>
    <row r="91" customFormat="false" ht="13.2" hidden="false" customHeight="false" outlineLevel="0" collapsed="false">
      <c r="B91" s="365"/>
      <c r="C91" s="366"/>
      <c r="D91" s="366"/>
      <c r="E91" s="367"/>
      <c r="F91" s="257"/>
      <c r="G91" s="234"/>
      <c r="H91" s="215"/>
    </row>
    <row r="92" customFormat="false" ht="13.2" hidden="false" customHeight="false" outlineLevel="0" collapsed="false">
      <c r="B92" s="365"/>
      <c r="C92" s="366"/>
      <c r="D92" s="366"/>
      <c r="E92" s="367"/>
      <c r="F92" s="257"/>
      <c r="G92" s="234"/>
      <c r="H92" s="215"/>
    </row>
    <row r="93" customFormat="false" ht="13.2" hidden="false" customHeight="false" outlineLevel="0" collapsed="false">
      <c r="B93" s="365"/>
      <c r="C93" s="366"/>
      <c r="D93" s="366"/>
      <c r="E93" s="367"/>
      <c r="F93" s="257"/>
      <c r="G93" s="234"/>
      <c r="H93" s="215"/>
    </row>
    <row r="94" customFormat="false" ht="13.2" hidden="false" customHeight="false" outlineLevel="0" collapsed="false">
      <c r="B94" s="365"/>
      <c r="C94" s="366"/>
      <c r="D94" s="366"/>
      <c r="E94" s="367"/>
      <c r="F94" s="257"/>
      <c r="G94" s="234"/>
      <c r="H94" s="215"/>
    </row>
    <row r="95" customFormat="false" ht="13.2" hidden="false" customHeight="false" outlineLevel="0" collapsed="false">
      <c r="B95" s="365"/>
      <c r="C95" s="366"/>
      <c r="D95" s="366"/>
      <c r="E95" s="367"/>
      <c r="F95" s="257"/>
      <c r="G95" s="234"/>
      <c r="H95" s="215"/>
    </row>
    <row r="96" customFormat="false" ht="13.8" hidden="false" customHeight="false" outlineLevel="0" collapsed="false">
      <c r="B96" s="394"/>
      <c r="C96" s="369"/>
      <c r="D96" s="395"/>
      <c r="E96" s="369"/>
      <c r="F96" s="369"/>
      <c r="G96" s="370"/>
    </row>
  </sheetData>
  <sheetProtection sheet="true" password="d2c3" objects="true" scenarios="true" formatCells="false"/>
  <mergeCells count="31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32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7.87"/>
    <col collapsed="false" customWidth="false" hidden="false" outlineLevel="0" max="10" min="10" style="205" width="9.1"/>
    <col collapsed="false" customWidth="true" hidden="false" outlineLevel="0" max="11" min="11" style="205" width="6.43"/>
    <col collapsed="false" customWidth="true" hidden="false" outlineLevel="0" max="12" min="12" style="205" width="6.32"/>
    <col collapsed="false" customWidth="true" hidden="false" outlineLevel="0" max="13" min="13" style="205" width="6.99"/>
    <col collapsed="false" customWidth="true" hidden="false" outlineLevel="0" max="14" min="14" style="205" width="6.43"/>
    <col collapsed="false" customWidth="true" hidden="false" outlineLevel="0" max="15" min="15" style="205" width="6.32"/>
    <col collapsed="false" customWidth="true" hidden="false" outlineLevel="0" max="16" min="16" style="205" width="5.32"/>
    <col collapsed="false" customWidth="true" hidden="false" outlineLevel="0" max="17" min="17" style="205" width="6.43"/>
    <col collapsed="false" customWidth="true" hidden="false" outlineLevel="0" max="18" min="18" style="205" width="6.87"/>
    <col collapsed="false" customWidth="true" hidden="false" outlineLevel="0" max="19" min="19" style="205" width="4.99"/>
    <col collapsed="false" customWidth="true" hidden="false" outlineLevel="0" max="20" min="20" style="205" width="6.43"/>
    <col collapsed="false" customWidth="true" hidden="false" outlineLevel="0" max="21" min="21" style="205" width="7.1"/>
    <col collapsed="false" customWidth="true" hidden="false" outlineLevel="0" max="22" min="22" style="205" width="5.66"/>
    <col collapsed="false" customWidth="true" hidden="false" outlineLevel="0" max="23" min="23" style="205" width="6.43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6" min="26" style="205" width="6.55"/>
    <col collapsed="false" customWidth="true" hidden="false" outlineLevel="0" max="27" min="27" style="205" width="6.66"/>
    <col collapsed="false" customWidth="true" hidden="false" outlineLevel="0" max="28" min="28" style="205" width="7.66"/>
    <col collapsed="false" customWidth="true" hidden="false" outlineLevel="0" max="29" min="29" style="205" width="6.55"/>
    <col collapsed="false" customWidth="true" hidden="false" outlineLevel="0" max="30" min="30" style="205" width="6.99"/>
    <col collapsed="false" customWidth="true" hidden="false" outlineLevel="0" max="32" min="31" style="205" width="6.55"/>
    <col collapsed="false" customWidth="true" hidden="false" outlineLevel="0" max="33" min="33" style="205" width="6.99"/>
    <col collapsed="false" customWidth="true" hidden="false" outlineLevel="0" max="35" min="34" style="205" width="6.55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18.66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406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1.2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75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18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6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236" t="n">
        <v>16616</v>
      </c>
      <c r="D12" s="237"/>
      <c r="E12" s="238" t="n">
        <f aca="false">IF(D12="",C12*InputParameters!$E$10/8141,D12)</f>
        <v>13109.5157843017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240" t="n">
        <v>19.49</v>
      </c>
      <c r="D13" s="241"/>
      <c r="E13" s="242" t="n">
        <f aca="false">IF(D13="",C13*InputParameters!$E$10/8141,D13)</f>
        <v>15.3770138803587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243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246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4.25" hidden="false" customHeight="true" outlineLevel="0" collapsed="false">
      <c r="B16" s="239" t="s">
        <v>284</v>
      </c>
      <c r="C16" s="249" t="n">
        <v>0</v>
      </c>
      <c r="D16" s="250"/>
      <c r="E16" s="251" t="n">
        <f aca="false">IF(D16="",C16,D16)</f>
        <v>0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5.6" hidden="false" customHeight="false" outlineLevel="0" collapsed="false">
      <c r="B17" s="239" t="s">
        <v>295</v>
      </c>
      <c r="C17" s="256" t="s">
        <v>325</v>
      </c>
      <c r="E17" s="257"/>
      <c r="F17" s="257"/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4.03</v>
      </c>
      <c r="AA18" s="271"/>
      <c r="AB18" s="268" t="n">
        <f aca="false">IF(AA18="",Z18*InputParameters!$E$10/8141,AA18)</f>
        <v>11.069240879498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5.790828338042</v>
      </c>
      <c r="AG18" s="272"/>
      <c r="AH18" s="268" t="n">
        <f aca="false">IF(AG18="",AF18,AG18)</f>
        <v>15.790828338042</v>
      </c>
      <c r="AI18" s="273"/>
      <c r="AJ18" s="274"/>
      <c r="AK18" s="275"/>
      <c r="AL18" s="276" t="n">
        <f aca="false">AH18*M18</f>
        <v>15.790828338042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/>
      <c r="J19" s="280"/>
      <c r="K19" s="281"/>
      <c r="L19" s="282"/>
      <c r="M19" s="283" t="n">
        <f aca="false">IF(L19="",K19,L19)</f>
        <v>0</v>
      </c>
      <c r="N19" s="281"/>
      <c r="O19" s="284"/>
      <c r="P19" s="283" t="n">
        <f aca="false">IF(O19="",N19,O19)</f>
        <v>0</v>
      </c>
      <c r="Q19" s="281"/>
      <c r="R19" s="282"/>
      <c r="S19" s="283" t="n">
        <f aca="false">IF(R19="",Q19,R19)</f>
        <v>0</v>
      </c>
      <c r="T19" s="285"/>
      <c r="U19" s="286"/>
      <c r="V19" s="287" t="n">
        <f aca="false">IF(U19="",T19*InputParameters!$E$10/8141,U19)</f>
        <v>0</v>
      </c>
      <c r="W19" s="288"/>
      <c r="X19" s="286"/>
      <c r="Y19" s="289" t="n">
        <f aca="false">IF(X19="",W19,X19)</f>
        <v>0</v>
      </c>
      <c r="Z19" s="285"/>
      <c r="AA19" s="290"/>
      <c r="AB19" s="287" t="n">
        <f aca="false">IF(AA19="",Z19*InputParameters!$E$10/8141,AA19)</f>
        <v>0</v>
      </c>
      <c r="AC19" s="285"/>
      <c r="AD19" s="291"/>
      <c r="AE19" s="287" t="n">
        <f aca="false">IF(AD19="",AC19*InputParameters!$E$10/8141,AD19)</f>
        <v>0</v>
      </c>
      <c r="AF19" s="285" t="n">
        <f aca="false">(P19*S19*(V19+V19*Y19))+P19*AB19+AE19</f>
        <v>0</v>
      </c>
      <c r="AG19" s="291"/>
      <c r="AH19" s="287" t="n">
        <f aca="false">IF(AG19="",AF19,AG19)</f>
        <v>0</v>
      </c>
      <c r="AI19" s="292"/>
      <c r="AJ19" s="293"/>
      <c r="AK19" s="294"/>
      <c r="AL19" s="295" t="n">
        <f aca="false">AH19*M19</f>
        <v>0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/>
      <c r="J20" s="280"/>
      <c r="K20" s="281"/>
      <c r="L20" s="282"/>
      <c r="M20" s="283" t="n">
        <f aca="false">IF(L20="",K20,L20)</f>
        <v>0</v>
      </c>
      <c r="N20" s="281"/>
      <c r="O20" s="284"/>
      <c r="P20" s="283" t="n">
        <f aca="false">IF(O20="",N20,O20)</f>
        <v>0</v>
      </c>
      <c r="Q20" s="281"/>
      <c r="R20" s="282"/>
      <c r="S20" s="283" t="n">
        <f aca="false">IF(R20="",Q20,R20)</f>
        <v>0</v>
      </c>
      <c r="T20" s="285"/>
      <c r="U20" s="286"/>
      <c r="V20" s="287" t="n">
        <f aca="false">IF(U20="",T20*InputParameters!$E$10/8141,U20)</f>
        <v>0</v>
      </c>
      <c r="W20" s="288"/>
      <c r="X20" s="286"/>
      <c r="Y20" s="289" t="n">
        <f aca="false">IF(X20="",W20,X20)</f>
        <v>0</v>
      </c>
      <c r="Z20" s="285"/>
      <c r="AA20" s="290"/>
      <c r="AB20" s="287" t="n">
        <f aca="false">IF(AA20="",Z20*InputParameters!$E$10/8141,AA20)</f>
        <v>0</v>
      </c>
      <c r="AC20" s="285"/>
      <c r="AD20" s="291"/>
      <c r="AE20" s="287" t="n">
        <f aca="false">IF(AD20="",AC20*InputParameters!$E$10/8141,AD20)</f>
        <v>0</v>
      </c>
      <c r="AF20" s="285" t="n">
        <f aca="false">(P20*S20*(V20+V20*Y20))+P20*AB20+AE20</f>
        <v>0</v>
      </c>
      <c r="AG20" s="291"/>
      <c r="AH20" s="287" t="n">
        <f aca="false">IF(AG20="",AF20,AG20)</f>
        <v>0</v>
      </c>
      <c r="AI20" s="292"/>
      <c r="AJ20" s="293"/>
      <c r="AK20" s="294"/>
      <c r="AL20" s="295" t="n">
        <f aca="false">AH20*M20</f>
        <v>0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/>
      <c r="J21" s="280"/>
      <c r="K21" s="281"/>
      <c r="L21" s="282"/>
      <c r="M21" s="283" t="n">
        <f aca="false">IF(L21="",K21,L21)</f>
        <v>0</v>
      </c>
      <c r="N21" s="281"/>
      <c r="O21" s="284"/>
      <c r="P21" s="283" t="n">
        <f aca="false">IF(O21="",N21,O21)</f>
        <v>0</v>
      </c>
      <c r="Q21" s="281"/>
      <c r="R21" s="282"/>
      <c r="S21" s="283" t="n">
        <f aca="false">IF(R21="",Q21,R21)</f>
        <v>0</v>
      </c>
      <c r="T21" s="285"/>
      <c r="U21" s="286"/>
      <c r="V21" s="287" t="n">
        <f aca="false">IF(U21="",T21*InputParameters!$E$10/8141,U21)</f>
        <v>0</v>
      </c>
      <c r="W21" s="288"/>
      <c r="X21" s="286"/>
      <c r="Y21" s="289" t="n">
        <f aca="false">IF(X21="",W21,X21)</f>
        <v>0</v>
      </c>
      <c r="Z21" s="285"/>
      <c r="AA21" s="290"/>
      <c r="AB21" s="287" t="n">
        <f aca="false">IF(AA21="",Z21*InputParameters!$E$10/8141,AA21)</f>
        <v>0</v>
      </c>
      <c r="AC21" s="285"/>
      <c r="AD21" s="291"/>
      <c r="AE21" s="287" t="n">
        <f aca="false">IF(AD21="",AC21*InputParameters!$E$10/8141,AD21)</f>
        <v>0</v>
      </c>
      <c r="AF21" s="285" t="n">
        <f aca="false">(P21*S21*(V21+V21*Y21))+P21*AB21+AE21</f>
        <v>0</v>
      </c>
      <c r="AG21" s="291"/>
      <c r="AH21" s="287" t="n">
        <f aca="false">IF(AG21="",AF21,AG21)</f>
        <v>0</v>
      </c>
      <c r="AI21" s="292"/>
      <c r="AJ21" s="293"/>
      <c r="AK21" s="294"/>
      <c r="AL21" s="295" t="n">
        <f aca="false">AH21*M21</f>
        <v>0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2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1"/>
      <c r="U23" s="286"/>
      <c r="V23" s="287" t="n">
        <f aca="false">IF(U23="",T23*InputParameters!$E$10/8141,U23)</f>
        <v>0</v>
      </c>
      <c r="W23" s="281"/>
      <c r="X23" s="282"/>
      <c r="Y23" s="289" t="n">
        <f aca="false">IF(X23="",W23,X23)</f>
        <v>0</v>
      </c>
      <c r="Z23" s="281"/>
      <c r="AA23" s="286"/>
      <c r="AB23" s="287" t="n">
        <f aca="false">IF(AA23="",Z23*InputParameters!$E$10/8141,AA23)</f>
        <v>0</v>
      </c>
      <c r="AC23" s="281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301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5.6" hidden="false" customHeight="false" outlineLevel="0" collapsed="false">
      <c r="B25" s="304" t="s">
        <v>326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5.6" hidden="false" customHeight="false" outlineLevel="0" collapsed="false">
      <c r="B27" s="259" t="s">
        <v>302</v>
      </c>
      <c r="C27" s="257"/>
      <c r="D27" s="320"/>
      <c r="E27" s="321" t="s">
        <v>303</v>
      </c>
      <c r="F27" s="322"/>
      <c r="G27" s="323" t="s">
        <v>328</v>
      </c>
      <c r="H27" s="306"/>
      <c r="I27" s="324" t="s">
        <v>305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83</v>
      </c>
    </row>
    <row r="28" customFormat="false" ht="15.6" hidden="false" customHeight="false" outlineLevel="0" collapsed="false">
      <c r="B28" s="259" t="s">
        <v>307</v>
      </c>
      <c r="C28" s="257"/>
      <c r="D28" s="320"/>
      <c r="E28" s="321" t="s">
        <v>308</v>
      </c>
      <c r="F28" s="328" t="n">
        <f aca="false">F27</f>
        <v>0</v>
      </c>
      <c r="G28" s="323" t="s">
        <v>328</v>
      </c>
      <c r="H28" s="215"/>
      <c r="I28" s="371" t="s">
        <v>361</v>
      </c>
      <c r="J28" s="330" t="s">
        <v>333</v>
      </c>
      <c r="K28" s="262" t="n">
        <v>0.2</v>
      </c>
      <c r="L28" s="263"/>
      <c r="M28" s="264" t="n">
        <f aca="false">IF(L28="",K28,L28)</f>
        <v>0.2</v>
      </c>
      <c r="N28" s="262" t="n">
        <v>1.2</v>
      </c>
      <c r="O28" s="265"/>
      <c r="P28" s="264" t="n">
        <f aca="false">IF(O28="",N28,O28)</f>
        <v>1.2</v>
      </c>
      <c r="Q28" s="262" t="n">
        <v>2</v>
      </c>
      <c r="R28" s="263"/>
      <c r="S28" s="264" t="n">
        <f aca="false">IF(R28="",Q28,R28)</f>
        <v>2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110</v>
      </c>
      <c r="AA28" s="271"/>
      <c r="AB28" s="268" t="n">
        <f aca="false">IF(AA28="",Z28*InputParameters!$E$10/8141,AA28)</f>
        <v>86.7866355484584</v>
      </c>
      <c r="AC28" s="266" t="n">
        <v>100</v>
      </c>
      <c r="AD28" s="272"/>
      <c r="AE28" s="268" t="n">
        <f aca="false">IF(AD28="",AC28*InputParameters!$E$10/8141,AD28)</f>
        <v>78.8969414076895</v>
      </c>
      <c r="AF28" s="266" t="n">
        <f aca="false">(P28*S28*(V28+V28*Y28))+P28*AB28+AE28</f>
        <v>271.317113868075</v>
      </c>
      <c r="AG28" s="272"/>
      <c r="AH28" s="268" t="n">
        <f aca="false">IF(AG28="",AF28,AG28)</f>
        <v>271.317113868075</v>
      </c>
      <c r="AI28" s="331" t="n">
        <v>0.007</v>
      </c>
      <c r="AJ28" s="332"/>
      <c r="AK28" s="333" t="n">
        <f aca="false">IF(AJ28="",AI28,AJ28)</f>
        <v>0.007</v>
      </c>
      <c r="AL28" s="276" t="n">
        <f aca="false">K28*AH28*AK28</f>
        <v>0.379843959415305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279" t="s">
        <v>362</v>
      </c>
      <c r="J29" s="280" t="s">
        <v>333</v>
      </c>
      <c r="K29" s="281" t="n">
        <v>0.2</v>
      </c>
      <c r="L29" s="282"/>
      <c r="M29" s="283" t="n">
        <f aca="false">IF(L29="",K29,L29)</f>
        <v>0.2</v>
      </c>
      <c r="N29" s="281" t="n">
        <v>1.2</v>
      </c>
      <c r="O29" s="284"/>
      <c r="P29" s="283" t="n">
        <f aca="false">IF(O29="",N29,O29)</f>
        <v>1.2</v>
      </c>
      <c r="Q29" s="281" t="n">
        <v>2</v>
      </c>
      <c r="R29" s="282"/>
      <c r="S29" s="283" t="n">
        <f aca="false">IF(R29="",Q29,R29)</f>
        <v>2</v>
      </c>
      <c r="T29" s="285" t="n">
        <v>23.31</v>
      </c>
      <c r="U29" s="286"/>
      <c r="V29" s="287" t="n">
        <f aca="false">IF(U29="",T29*InputParameters!$E$10/8141,U29)</f>
        <v>18.3908770421324</v>
      </c>
      <c r="W29" s="288" t="n">
        <v>1</v>
      </c>
      <c r="X29" s="286"/>
      <c r="Y29" s="289" t="n">
        <f aca="false">IF(X29="",W29,X29)</f>
        <v>1</v>
      </c>
      <c r="Z29" s="285" t="n">
        <v>14.03</v>
      </c>
      <c r="AA29" s="290"/>
      <c r="AB29" s="287" t="n">
        <f aca="false">IF(AA29="",Z29*InputParameters!$E$10/8141,AA29)</f>
        <v>11.0692408794988</v>
      </c>
      <c r="AC29" s="285" t="n">
        <v>0</v>
      </c>
      <c r="AD29" s="291"/>
      <c r="AE29" s="287" t="n">
        <f aca="false">IF(AD29="",AC29*InputParameters!$E$10/8141,AD29)</f>
        <v>0</v>
      </c>
      <c r="AF29" s="285" t="n">
        <f aca="false">(P29*S29*(V29+V29*Y29))+P29*AB29+AE29</f>
        <v>101.559298857634</v>
      </c>
      <c r="AG29" s="291"/>
      <c r="AH29" s="287" t="n">
        <f aca="false">IF(AG29="",AF29,AG29)</f>
        <v>101.559298857634</v>
      </c>
      <c r="AI29" s="336" t="n">
        <v>0.007</v>
      </c>
      <c r="AJ29" s="337"/>
      <c r="AK29" s="338" t="n">
        <f aca="false">IF(AJ29="",AI29,AJ29)</f>
        <v>0.007</v>
      </c>
      <c r="AL29" s="295" t="n">
        <f aca="false">K29*AH29*AK29</f>
        <v>0.142183018400688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/>
      <c r="J30" s="280"/>
      <c r="K30" s="281"/>
      <c r="L30" s="282"/>
      <c r="M30" s="283" t="n">
        <f aca="false">IF(L30="",K30,L30)</f>
        <v>0</v>
      </c>
      <c r="N30" s="281"/>
      <c r="O30" s="284"/>
      <c r="P30" s="283" t="n">
        <f aca="false">IF(O30="",N30,O30)</f>
        <v>0</v>
      </c>
      <c r="Q30" s="281"/>
      <c r="R30" s="282"/>
      <c r="S30" s="283" t="n">
        <f aca="false">IF(R30="",Q30,R30)</f>
        <v>0</v>
      </c>
      <c r="T30" s="285"/>
      <c r="U30" s="286"/>
      <c r="V30" s="287" t="n">
        <f aca="false">IF(U30="",T30*InputParameters!$E$10/8141,U30)</f>
        <v>0</v>
      </c>
      <c r="W30" s="288"/>
      <c r="X30" s="286"/>
      <c r="Y30" s="289" t="n">
        <f aca="false">IF(X30="",W30,X30)</f>
        <v>0</v>
      </c>
      <c r="Z30" s="285"/>
      <c r="AA30" s="290"/>
      <c r="AB30" s="287" t="n">
        <f aca="false">IF(AA30="",Z30*InputParameters!$E$10/8141,AA30)</f>
        <v>0</v>
      </c>
      <c r="AC30" s="285"/>
      <c r="AD30" s="291"/>
      <c r="AE30" s="287" t="n">
        <f aca="false">IF(AD30="",AC30*InputParameters!$E$10/8141,AD30)</f>
        <v>0</v>
      </c>
      <c r="AF30" s="285" t="n">
        <f aca="false">(P30*S30*(V30+V30*Y30))+P30*AB30+AE30</f>
        <v>0</v>
      </c>
      <c r="AG30" s="291"/>
      <c r="AH30" s="287" t="n">
        <f aca="false">IF(AG30="",AF30,AG30)</f>
        <v>0</v>
      </c>
      <c r="AI30" s="336"/>
      <c r="AJ30" s="337"/>
      <c r="AK30" s="338" t="n">
        <f aca="false">IF(AJ30="",AI30,AJ30)</f>
        <v>0</v>
      </c>
      <c r="AL30" s="295" t="n">
        <f aca="false">K30*AH30*AK30</f>
        <v>0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257"/>
      <c r="F31" s="257"/>
      <c r="G31" s="234"/>
      <c r="H31" s="215"/>
      <c r="I31" s="279"/>
      <c r="J31" s="280"/>
      <c r="K31" s="281"/>
      <c r="L31" s="282"/>
      <c r="M31" s="283" t="n">
        <f aca="false">IF(L31="",K31,L31)</f>
        <v>0</v>
      </c>
      <c r="N31" s="281"/>
      <c r="O31" s="284"/>
      <c r="P31" s="283" t="n">
        <f aca="false">IF(O31="",N31,O31)</f>
        <v>0</v>
      </c>
      <c r="Q31" s="281"/>
      <c r="R31" s="282"/>
      <c r="S31" s="283" t="n">
        <f aca="false">IF(R31="",Q31,R31)</f>
        <v>0</v>
      </c>
      <c r="T31" s="285"/>
      <c r="U31" s="286"/>
      <c r="V31" s="287" t="n">
        <f aca="false">IF(U31="",T31*InputParameters!$E$10/8141,U31)</f>
        <v>0</v>
      </c>
      <c r="W31" s="288"/>
      <c r="X31" s="286"/>
      <c r="Y31" s="289" t="n">
        <f aca="false">IF(X31="",W31,X31)</f>
        <v>0</v>
      </c>
      <c r="Z31" s="285"/>
      <c r="AA31" s="290"/>
      <c r="AB31" s="287" t="n">
        <f aca="false">IF(AA31="",Z31*InputParameters!$E$10/8141,AA31)</f>
        <v>0</v>
      </c>
      <c r="AC31" s="285"/>
      <c r="AD31" s="291"/>
      <c r="AE31" s="287" t="n">
        <f aca="false">IF(AD31="",AC31*InputParameters!$E$10/8141,AD31)</f>
        <v>0</v>
      </c>
      <c r="AF31" s="285" t="n">
        <f aca="false">(P31*S31*(V31+V31*Y31))+P31*AB31+AE31</f>
        <v>0</v>
      </c>
      <c r="AG31" s="291"/>
      <c r="AH31" s="287" t="n">
        <f aca="false">IF(AG31="",AF31,AG31)</f>
        <v>0</v>
      </c>
      <c r="AI31" s="336"/>
      <c r="AJ31" s="337"/>
      <c r="AK31" s="338" t="n">
        <f aca="false">IF(AJ31="",AI31,AJ31)</f>
        <v>0</v>
      </c>
      <c r="AL31" s="295" t="n">
        <f aca="false">K31*AH31*AK31</f>
        <v>0</v>
      </c>
    </row>
    <row r="32" customFormat="false" ht="13.2" hidden="false" customHeight="false" outlineLevel="0" collapsed="false">
      <c r="B32" s="259"/>
      <c r="C32" s="257"/>
      <c r="D32" s="257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340" t="s">
        <v>275</v>
      </c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259"/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/>
      <c r="C35" s="351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0</v>
      </c>
      <c r="AM35" s="205" t="s">
        <v>299</v>
      </c>
    </row>
    <row r="36" customFormat="false" ht="13.2" hidden="false" customHeight="false" outlineLevel="0" collapsed="false">
      <c r="B36" s="259"/>
      <c r="C36" s="351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0.522026977815993</v>
      </c>
      <c r="AM36" s="205" t="s">
        <v>387</v>
      </c>
    </row>
    <row r="37" customFormat="false" ht="13.2" hidden="false" customHeight="false" outlineLevel="0" collapsed="false">
      <c r="B37" s="354"/>
      <c r="C37" s="355"/>
      <c r="D37" s="298"/>
      <c r="E37" s="298"/>
      <c r="F37" s="298"/>
      <c r="G37" s="299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259"/>
      <c r="C38" s="257"/>
      <c r="D38" s="257"/>
      <c r="E38" s="257"/>
      <c r="F38" s="257"/>
      <c r="G38" s="234"/>
      <c r="H38" s="215"/>
    </row>
    <row r="39" customFormat="false" ht="13.2" hidden="false" customHeight="false" outlineLevel="0" collapsed="false">
      <c r="B39" s="259"/>
      <c r="C39" s="257"/>
      <c r="D39" s="257"/>
      <c r="E39" s="257"/>
      <c r="F39" s="257"/>
      <c r="G39" s="234"/>
      <c r="H39" s="215"/>
      <c r="I39" s="226" t="s">
        <v>275</v>
      </c>
    </row>
    <row r="40" customFormat="false" ht="13.2" hidden="false" customHeight="false" outlineLevel="0" collapsed="false">
      <c r="B40" s="259"/>
      <c r="C40" s="257"/>
      <c r="D40" s="257"/>
      <c r="E40" s="257"/>
      <c r="F40" s="257"/>
      <c r="G40" s="234"/>
      <c r="H40" s="215"/>
      <c r="I40" s="257"/>
      <c r="J40" s="358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I41" s="215"/>
      <c r="J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34"/>
      <c r="H48" s="215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  <c r="I49" s="359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360" t="s">
        <v>321</v>
      </c>
      <c r="C57" s="360"/>
      <c r="D57" s="360"/>
      <c r="E57" s="363"/>
      <c r="F57" s="257"/>
      <c r="G57" s="234"/>
      <c r="H57" s="215"/>
    </row>
    <row r="58" customFormat="false" ht="13.2" hidden="false" customHeight="false" outlineLevel="0" collapsed="false">
      <c r="B58" s="361" t="s">
        <v>407</v>
      </c>
      <c r="C58" s="362" t="s">
        <v>274</v>
      </c>
      <c r="D58" s="362" t="s">
        <v>300</v>
      </c>
      <c r="E58" s="375" t="s">
        <v>338</v>
      </c>
      <c r="F58" s="375"/>
      <c r="G58" s="234"/>
      <c r="H58" s="215"/>
    </row>
    <row r="59" customFormat="false" ht="13.2" hidden="false" customHeight="false" outlineLevel="0" collapsed="false">
      <c r="B59" s="365" t="n">
        <f aca="false">E59*0.4/12*43560*1.1</f>
        <v>159.72</v>
      </c>
      <c r="C59" s="366" t="n">
        <f aca="false">(1+$E$15)*($E$12+$E$13*(B59)^$E$14)</f>
        <v>21791.7454177816</v>
      </c>
      <c r="D59" s="366" t="n">
        <f aca="false">IF((B59)&lt;$F$27,(($D$29+B59*$D$27)*(1+($D$30+$D$31))),((($D$29+$D$27*$F$27)+((B59-$F$27)*$D$28))*(1+($D$30+$D$31))))</f>
        <v>0</v>
      </c>
      <c r="E59" s="377" t="n">
        <v>0.1</v>
      </c>
      <c r="F59" s="377"/>
      <c r="G59" s="234"/>
      <c r="H59" s="215"/>
    </row>
    <row r="60" customFormat="false" ht="13.2" hidden="false" customHeight="false" outlineLevel="0" collapsed="false">
      <c r="B60" s="365" t="n">
        <f aca="false">E60*0.4/12*43560*1.1</f>
        <v>319.44</v>
      </c>
      <c r="C60" s="366" t="n">
        <f aca="false">(1+$E$15)*($E$12+$E$13*(B60)^$E$14)</f>
        <v>25230.1687375408</v>
      </c>
      <c r="D60" s="366" t="n">
        <f aca="false">IF((B60)&lt;$F$27,(($D$29+B60*$D$27)*(1+($D$30+$D$31))),((($D$29+$D$27*$F$27)+((B60-$F$27)*$D$28))*(1+($D$30+$D$31))))</f>
        <v>0</v>
      </c>
      <c r="E60" s="377" t="n">
        <v>0.2</v>
      </c>
      <c r="F60" s="377"/>
      <c r="G60" s="234"/>
      <c r="H60" s="215"/>
    </row>
    <row r="61" customFormat="false" ht="13.2" hidden="false" customHeight="false" outlineLevel="0" collapsed="false">
      <c r="B61" s="365" t="n">
        <f aca="false">E61*0.4/12*43560*1.1</f>
        <v>479.16</v>
      </c>
      <c r="C61" s="366" t="n">
        <f aca="false">(1+$E$15)*($E$12+$E$13*(B61)^$E$14)</f>
        <v>28668.5920573001</v>
      </c>
      <c r="D61" s="366" t="n">
        <f aca="false">IF((B61)&lt;$F$27,(($D$29+B61*$D$27)*(1+($D$30+$D$31))),((($D$29+$D$27*$F$27)+((B61-$F$27)*$D$28))*(1+($D$30+$D$31))))</f>
        <v>0</v>
      </c>
      <c r="E61" s="377" t="n">
        <v>0.3</v>
      </c>
      <c r="F61" s="377"/>
      <c r="G61" s="234"/>
      <c r="H61" s="215"/>
    </row>
    <row r="62" customFormat="false" ht="13.2" hidden="false" customHeight="false" outlineLevel="0" collapsed="false">
      <c r="B62" s="365" t="n">
        <f aca="false">E62*0.4/12*43560*1.1</f>
        <v>638.88</v>
      </c>
      <c r="C62" s="366" t="n">
        <f aca="false">(1+$E$15)*($E$12+$E$13*(B62)^$E$14)</f>
        <v>32107.0153770593</v>
      </c>
      <c r="D62" s="366" t="n">
        <f aca="false">IF((B62)&lt;$F$27,(($D$29+B62*$D$27)*(1+($D$30+$D$31))),((($D$29+$D$27*$F$27)+((B62-$F$27)*$D$28))*(1+($D$30+$D$31))))</f>
        <v>0</v>
      </c>
      <c r="E62" s="377" t="n">
        <v>0.4</v>
      </c>
      <c r="F62" s="377"/>
      <c r="G62" s="234"/>
      <c r="H62" s="215"/>
    </row>
    <row r="63" customFormat="false" ht="13.2" hidden="false" customHeight="false" outlineLevel="0" collapsed="false">
      <c r="B63" s="365" t="n">
        <f aca="false">E63*0.4/12*43560*1.1</f>
        <v>798.6</v>
      </c>
      <c r="C63" s="366" t="n">
        <f aca="false">(1+$E$15)*($E$12+$E$13*(B63)^$E$14)</f>
        <v>35545.4386968186</v>
      </c>
      <c r="D63" s="366" t="n">
        <f aca="false">IF((B63)&lt;$F$27,(($D$29+B63*$D$27)*(1+($D$30+$D$31))),((($D$29+$D$27*$F$27)+((B63-$F$27)*$D$28))*(1+($D$30+$D$31))))</f>
        <v>0</v>
      </c>
      <c r="E63" s="377" t="n">
        <v>0.5</v>
      </c>
      <c r="F63" s="377"/>
      <c r="G63" s="234"/>
      <c r="H63" s="215"/>
    </row>
    <row r="64" customFormat="false" ht="13.2" hidden="false" customHeight="false" outlineLevel="0" collapsed="false">
      <c r="B64" s="365" t="n">
        <f aca="false">E64*0.4/12*43560*1.1</f>
        <v>958.32</v>
      </c>
      <c r="C64" s="366" t="n">
        <f aca="false">(1+$E$15)*($E$12+$E$13*(B64)^$E$14)</f>
        <v>38983.8620165778</v>
      </c>
      <c r="D64" s="366" t="n">
        <f aca="false">IF((B64)&lt;$F$27,(($D$29+B64*$D$27)*(1+($D$30+$D$31))),((($D$29+$D$27*$F$27)+((B64-$F$27)*$D$28))*(1+($D$30+$D$31))))</f>
        <v>0</v>
      </c>
      <c r="E64" s="377" t="n">
        <v>0.6</v>
      </c>
      <c r="F64" s="377"/>
      <c r="G64" s="234"/>
      <c r="H64" s="215"/>
    </row>
    <row r="65" customFormat="false" ht="13.2" hidden="false" customHeight="false" outlineLevel="0" collapsed="false">
      <c r="B65" s="365" t="n">
        <f aca="false">E65*0.4/12*43560*1.1</f>
        <v>1118.04</v>
      </c>
      <c r="C65" s="366" t="n">
        <f aca="false">(1+$E$15)*($E$12+$E$13*(B65)^$E$14)</f>
        <v>42422.2853363371</v>
      </c>
      <c r="D65" s="366" t="n">
        <f aca="false">IF((B65)&lt;$F$27,(($D$29+B65*$D$27)*(1+($D$30+$D$31))),((($D$29+$D$27*$F$27)+((B65-$F$27)*$D$28))*(1+($D$30+$D$31))))</f>
        <v>0</v>
      </c>
      <c r="E65" s="377" t="n">
        <v>0.7</v>
      </c>
      <c r="F65" s="377"/>
      <c r="G65" s="234"/>
      <c r="H65" s="215"/>
    </row>
    <row r="66" customFormat="false" ht="13.2" hidden="false" customHeight="false" outlineLevel="0" collapsed="false">
      <c r="B66" s="365" t="n">
        <f aca="false">E66*0.4/12*43560*1.1</f>
        <v>1277.76</v>
      </c>
      <c r="C66" s="366" t="n">
        <f aca="false">(1+$E$15)*($E$12+$E$13*(B66)^$E$14)</f>
        <v>45860.7086560963</v>
      </c>
      <c r="D66" s="366" t="n">
        <f aca="false">IF((B66)&lt;$F$27,(($D$29+B66*$D$27)*(1+($D$30+$D$31))),((($D$29+$D$27*$F$27)+((B66-$F$27)*$D$28))*(1+($D$30+$D$31))))</f>
        <v>0</v>
      </c>
      <c r="E66" s="377" t="n">
        <v>0.8</v>
      </c>
      <c r="F66" s="377"/>
      <c r="G66" s="234"/>
      <c r="H66" s="215"/>
    </row>
    <row r="67" customFormat="false" ht="13.2" hidden="false" customHeight="false" outlineLevel="0" collapsed="false">
      <c r="B67" s="365" t="n">
        <f aca="false">E67*0.4/12*43560*1.1</f>
        <v>1437.48</v>
      </c>
      <c r="C67" s="366" t="n">
        <f aca="false">(1+$E$15)*($E$12+$E$13*(B67)^$E$14)</f>
        <v>49299.1319758555</v>
      </c>
      <c r="D67" s="366" t="n">
        <f aca="false">IF((B67)&lt;$F$27,(($D$29+B67*$D$27)*(1+($D$30+$D$31))),((($D$29+$D$27*$F$27)+((B67-$F$27)*$D$28))*(1+($D$30+$D$31))))</f>
        <v>0</v>
      </c>
      <c r="E67" s="377" t="n">
        <v>0.9</v>
      </c>
      <c r="F67" s="377"/>
      <c r="G67" s="234"/>
      <c r="H67" s="215"/>
    </row>
    <row r="68" customFormat="false" ht="13.2" hidden="false" customHeight="false" outlineLevel="0" collapsed="false">
      <c r="B68" s="365" t="n">
        <f aca="false">E68*0.4/12*43560*1.1</f>
        <v>1597.2</v>
      </c>
      <c r="C68" s="366" t="n">
        <f aca="false">(1+$E$15)*($E$12+$E$13*(B68)^$E$14)</f>
        <v>52737.5552956148</v>
      </c>
      <c r="D68" s="366" t="n">
        <f aca="false">IF((B68)&lt;$F$27,(($D$29+B68*$D$27)*(1+($D$30+$D$31))),((($D$29+$D$27*$F$27)+((B68-$F$27)*$D$28))*(1+($D$30+$D$31))))</f>
        <v>0</v>
      </c>
      <c r="E68" s="377" t="n">
        <v>1</v>
      </c>
      <c r="F68" s="377"/>
      <c r="G68" s="234"/>
      <c r="H68" s="215"/>
    </row>
    <row r="69" customFormat="false" ht="13.2" hidden="false" customHeight="false" outlineLevel="0" collapsed="false">
      <c r="B69" s="365" t="n">
        <f aca="false">E69*0.4/12*43560*1.1</f>
        <v>1756.92</v>
      </c>
      <c r="C69" s="366" t="n">
        <f aca="false">(1+$E$15)*($E$12+$E$13*(B69)^$E$14)</f>
        <v>56175.978615374</v>
      </c>
      <c r="D69" s="366" t="n">
        <f aca="false">IF((B69)&lt;$F$27,(($D$29+B69*$D$27)*(1+($D$30+$D$31))),((($D$29+$D$27*$F$27)+((B69-$F$27)*$D$28))*(1+($D$30+$D$31))))</f>
        <v>0</v>
      </c>
      <c r="E69" s="377" t="n">
        <v>1.1</v>
      </c>
      <c r="F69" s="377"/>
      <c r="G69" s="234"/>
      <c r="H69" s="215"/>
    </row>
    <row r="70" customFormat="false" ht="13.2" hidden="false" customHeight="false" outlineLevel="0" collapsed="false">
      <c r="B70" s="365" t="n">
        <f aca="false">E70*0.4/12*43560*1.1</f>
        <v>1916.64</v>
      </c>
      <c r="C70" s="366" t="n">
        <f aca="false">(1+$E$15)*($E$12+$E$13*(B70)^$E$14)</f>
        <v>59614.4019351333</v>
      </c>
      <c r="D70" s="366" t="n">
        <f aca="false">IF((B70)&lt;$F$27,(($D$29+B70*$D$27)*(1+($D$30+$D$31))),((($D$29+$D$27*$F$27)+((B70-$F$27)*$D$28))*(1+($D$30+$D$31))))</f>
        <v>0</v>
      </c>
      <c r="E70" s="377" t="n">
        <v>1.2</v>
      </c>
      <c r="F70" s="377"/>
      <c r="G70" s="234"/>
      <c r="H70" s="215"/>
    </row>
    <row r="71" customFormat="false" ht="13.2" hidden="false" customHeight="false" outlineLevel="0" collapsed="false">
      <c r="B71" s="365" t="n">
        <f aca="false">E71*0.4/12*43560*1.1</f>
        <v>2076.36</v>
      </c>
      <c r="C71" s="366" t="n">
        <f aca="false">(1+$E$15)*($E$12+$E$13*(B71)^$E$14)</f>
        <v>63052.8252548925</v>
      </c>
      <c r="D71" s="366" t="n">
        <f aca="false">IF((B71)&lt;$F$27,(($D$29+B71*$D$27)*(1+($D$30+$D$31))),((($D$29+$D$27*$F$27)+((B71-$F$27)*$D$28))*(1+($D$30+$D$31))))</f>
        <v>0</v>
      </c>
      <c r="E71" s="377" t="n">
        <v>1.3</v>
      </c>
      <c r="F71" s="377"/>
      <c r="G71" s="234"/>
      <c r="H71" s="215"/>
    </row>
    <row r="72" customFormat="false" ht="13.2" hidden="false" customHeight="false" outlineLevel="0" collapsed="false">
      <c r="B72" s="365" t="n">
        <f aca="false">E72*0.4/12*43560*1.1</f>
        <v>2236.08</v>
      </c>
      <c r="C72" s="366" t="n">
        <f aca="false">(1+$E$15)*($E$12+$E$13*(B72)^$E$14)</f>
        <v>66491.2485746518</v>
      </c>
      <c r="D72" s="366" t="n">
        <f aca="false">IF((B72)&lt;$F$27,(($D$29+B72*$D$27)*(1+($D$30+$D$31))),((($D$29+$D$27*$F$27)+((B72-$F$27)*$D$28))*(1+($D$30+$D$31))))</f>
        <v>0</v>
      </c>
      <c r="E72" s="377" t="n">
        <v>1.4</v>
      </c>
      <c r="F72" s="377"/>
      <c r="G72" s="234"/>
      <c r="H72" s="215"/>
    </row>
    <row r="73" customFormat="false" ht="13.2" hidden="false" customHeight="false" outlineLevel="0" collapsed="false">
      <c r="B73" s="365" t="n">
        <f aca="false">E73*0.4/12*43560*1.1</f>
        <v>2395.8</v>
      </c>
      <c r="C73" s="366" t="n">
        <f aca="false">(1+$E$15)*($E$12+$E$13*(B73)^$E$14)</f>
        <v>69929.671894411</v>
      </c>
      <c r="D73" s="366" t="n">
        <f aca="false">IF((B73)&lt;$F$27,(($D$29+B73*$D$27)*(1+($D$30+$D$31))),((($D$29+$D$27*$F$27)+((B73-$F$27)*$D$28))*(1+($D$30+$D$31))))</f>
        <v>0</v>
      </c>
      <c r="E73" s="377" t="n">
        <v>1.5</v>
      </c>
      <c r="F73" s="377"/>
      <c r="G73" s="234"/>
      <c r="H73" s="215"/>
    </row>
    <row r="74" customFormat="false" ht="13.2" hidden="false" customHeight="false" outlineLevel="0" collapsed="false">
      <c r="B74" s="365" t="n">
        <f aca="false">E74*0.4/12*43560*1.1</f>
        <v>3194.4</v>
      </c>
      <c r="C74" s="366" t="n">
        <f aca="false">(1+$E$15)*($E$12+$E$13*(B74)^$E$14)</f>
        <v>87121.7884932072</v>
      </c>
      <c r="D74" s="366" t="n">
        <f aca="false">IF((B74)&lt;$F$27,(($D$29+B74*$D$27)*(1+($D$30+$D$31))),((($D$29+$D$27*$F$27)+((B74-$F$27)*$D$28))*(1+($D$30+$D$31))))</f>
        <v>0</v>
      </c>
      <c r="E74" s="377" t="n">
        <v>2</v>
      </c>
      <c r="F74" s="377"/>
      <c r="G74" s="234"/>
      <c r="H74" s="215"/>
    </row>
    <row r="75" customFormat="false" ht="13.2" hidden="false" customHeight="false" outlineLevel="0" collapsed="false">
      <c r="B75" s="365" t="n">
        <f aca="false">E75*0.4/12*43560*1.1</f>
        <v>4791.6</v>
      </c>
      <c r="C75" s="366" t="n">
        <f aca="false">(1+$E$15)*($E$12+$E$13*(B75)^$E$14)</f>
        <v>121506.0216908</v>
      </c>
      <c r="D75" s="366" t="n">
        <f aca="false">IF((B75)&lt;$F$27,(($D$29+B75*$D$27)*(1+($D$30+$D$31))),((($D$29+$D$27*$F$27)+((B75-$F$27)*$D$28))*(1+($D$30+$D$31))))</f>
        <v>0</v>
      </c>
      <c r="E75" s="377" t="n">
        <v>3</v>
      </c>
      <c r="F75" s="377"/>
      <c r="G75" s="234"/>
      <c r="H75" s="215"/>
    </row>
    <row r="76" customFormat="false" ht="13.2" hidden="false" customHeight="false" outlineLevel="0" collapsed="false">
      <c r="B76" s="365" t="n">
        <f aca="false">E76*0.4/12*43560*1.1</f>
        <v>6388.8</v>
      </c>
      <c r="C76" s="366" t="n">
        <f aca="false">(1+$E$15)*($E$12+$E$13*(B76)^$E$14)</f>
        <v>155890.254888392</v>
      </c>
      <c r="D76" s="366" t="n">
        <f aca="false">IF((B76)&lt;$F$27,(($D$29+B76*$D$27)*(1+($D$30+$D$31))),((($D$29+$D$27*$F$27)+((B76-$F$27)*$D$28))*(1+($D$30+$D$31))))</f>
        <v>0</v>
      </c>
      <c r="E76" s="377" t="n">
        <v>4</v>
      </c>
      <c r="F76" s="377"/>
      <c r="G76" s="234"/>
      <c r="H76" s="215"/>
    </row>
    <row r="77" customFormat="false" ht="13.2" hidden="false" customHeight="false" outlineLevel="0" collapsed="false">
      <c r="B77" s="365" t="n">
        <f aca="false">E77*0.4/12*43560*1.1</f>
        <v>7986</v>
      </c>
      <c r="C77" s="366" t="n">
        <f aca="false">(1+$E$15)*($E$12+$E$13*(B77)^$E$14)</f>
        <v>190274.488085985</v>
      </c>
      <c r="D77" s="366" t="n">
        <f aca="false">IF((B77)&lt;$F$27,(($D$29+B77*$D$27)*(1+($D$30+$D$31))),((($D$29+$D$27*$F$27)+((B77-$F$27)*$D$28))*(1+($D$30+$D$31))))</f>
        <v>0</v>
      </c>
      <c r="E77" s="377" t="n">
        <v>5</v>
      </c>
      <c r="F77" s="377"/>
      <c r="G77" s="234"/>
      <c r="H77" s="215"/>
    </row>
    <row r="78" customFormat="false" ht="13.2" hidden="false" customHeight="false" outlineLevel="0" collapsed="false">
      <c r="B78" s="365" t="n">
        <f aca="false">E78*0.4/12*43560*1.1</f>
        <v>9583.2</v>
      </c>
      <c r="C78" s="366" t="n">
        <f aca="false">(1+$E$15)*($E$12+$E$13*(B78)^$E$14)</f>
        <v>224658.721283577</v>
      </c>
      <c r="D78" s="366" t="n">
        <f aca="false">IF((B78)&lt;$F$27,(($D$29+B78*$D$27)*(1+($D$30+$D$31))),((($D$29+$D$27*$F$27)+((B78-$F$27)*$D$28))*(1+($D$30+$D$31))))</f>
        <v>0</v>
      </c>
      <c r="E78" s="377" t="n">
        <v>6</v>
      </c>
      <c r="F78" s="377"/>
      <c r="G78" s="234"/>
      <c r="H78" s="215"/>
    </row>
    <row r="79" customFormat="false" ht="13.2" hidden="false" customHeight="false" outlineLevel="0" collapsed="false">
      <c r="B79" s="365" t="n">
        <f aca="false">E79*0.4/12*43560*1.1</f>
        <v>11180.4</v>
      </c>
      <c r="C79" s="366" t="n">
        <f aca="false">(1+$E$15)*($E$12+$E$13*(B79)^$E$14)</f>
        <v>259042.954481169</v>
      </c>
      <c r="D79" s="366" t="n">
        <f aca="false">IF((B79)&lt;$F$27,(($D$29+B79*$D$27)*(1+($D$30+$D$31))),((($D$29+$D$27*$F$27)+((B79-$F$27)*$D$28))*(1+($D$30+$D$31))))</f>
        <v>0</v>
      </c>
      <c r="E79" s="377" t="n">
        <v>7</v>
      </c>
      <c r="F79" s="377"/>
      <c r="G79" s="234"/>
      <c r="H79" s="215"/>
    </row>
    <row r="80" customFormat="false" ht="13.2" hidden="false" customHeight="false" outlineLevel="0" collapsed="false">
      <c r="B80" s="365" t="n">
        <f aca="false">E80*0.4/12*43560*1.1</f>
        <v>12777.6</v>
      </c>
      <c r="C80" s="366" t="n">
        <f aca="false">(1+$E$15)*($E$12+$E$13*(B80)^$E$14)</f>
        <v>293427.187678762</v>
      </c>
      <c r="D80" s="366" t="n">
        <f aca="false">IF((B80)&lt;$F$27,(($D$29+B80*$D$27)*(1+($D$30+$D$31))),((($D$29+$D$27*$F$27)+((B80-$F$27)*$D$28))*(1+($D$30+$D$31))))</f>
        <v>0</v>
      </c>
      <c r="E80" s="377" t="n">
        <v>8</v>
      </c>
      <c r="F80" s="377"/>
      <c r="G80" s="234"/>
      <c r="H80" s="215"/>
    </row>
    <row r="81" customFormat="false" ht="13.2" hidden="false" customHeight="false" outlineLevel="0" collapsed="false">
      <c r="B81" s="365" t="n">
        <f aca="false">E81*0.4/12*43560*1.1</f>
        <v>14374.8</v>
      </c>
      <c r="C81" s="366" t="n">
        <f aca="false">(1+$E$15)*($E$12+$E$13*(B81)^$E$14)</f>
        <v>327811.420876354</v>
      </c>
      <c r="D81" s="366" t="n">
        <f aca="false">IF((B81)&lt;$F$27,(($D$29+B81*$D$27)*(1+($D$30+$D$31))),((($D$29+$D$27*$F$27)+((B81-$F$27)*$D$28))*(1+($D$30+$D$31))))</f>
        <v>0</v>
      </c>
      <c r="E81" s="377" t="n">
        <v>9</v>
      </c>
      <c r="F81" s="377"/>
      <c r="G81" s="234"/>
      <c r="H81" s="215"/>
    </row>
    <row r="82" customFormat="false" ht="13.2" hidden="false" customHeight="false" outlineLevel="0" collapsed="false">
      <c r="B82" s="365" t="n">
        <f aca="false">E82*0.4/12*43560*1.1</f>
        <v>15972</v>
      </c>
      <c r="C82" s="366" t="n">
        <f aca="false">(1+$E$15)*($E$12+$E$13*(B82)^$E$14)</f>
        <v>362195.654073947</v>
      </c>
      <c r="D82" s="366" t="n">
        <f aca="false">IF((B82)&lt;$F$27,(($D$29+B82*$D$27)*(1+($D$30+$D$31))),((($D$29+$D$27*$F$27)+((B82-$F$27)*$D$28))*(1+($D$30+$D$31))))</f>
        <v>0</v>
      </c>
      <c r="E82" s="377" t="n">
        <v>10</v>
      </c>
      <c r="F82" s="377"/>
      <c r="G82" s="234"/>
      <c r="H82" s="215"/>
    </row>
    <row r="83" customFormat="false" ht="13.2" hidden="false" customHeight="false" outlineLevel="0" collapsed="false">
      <c r="B83" s="365" t="n">
        <f aca="false">E83*0.4/12*43560*1.1</f>
        <v>17569.2</v>
      </c>
      <c r="C83" s="366" t="n">
        <f aca="false">(1+$E$15)*($E$12+$E$13*(B83)^$E$14)</f>
        <v>396579.887271539</v>
      </c>
      <c r="D83" s="366" t="n">
        <f aca="false">IF((B83)&lt;$F$27,(($D$29+B83*$D$27)*(1+($D$30+$D$31))),((($D$29+$D$27*$F$27)+((B83-$F$27)*$D$28))*(1+($D$30+$D$31))))</f>
        <v>0</v>
      </c>
      <c r="E83" s="377" t="n">
        <v>11</v>
      </c>
      <c r="F83" s="377"/>
      <c r="G83" s="234"/>
      <c r="H83" s="215"/>
    </row>
    <row r="84" customFormat="false" ht="13.2" hidden="false" customHeight="false" outlineLevel="0" collapsed="false">
      <c r="B84" s="365" t="n">
        <f aca="false">E84*0.4/12*43560*1.1</f>
        <v>19166.4</v>
      </c>
      <c r="C84" s="366" t="n">
        <f aca="false">(1+$E$15)*($E$12+$E$13*(B84)^$E$14)</f>
        <v>430964.120469132</v>
      </c>
      <c r="D84" s="366" t="n">
        <f aca="false">IF((B84)&lt;$F$27,(($D$29+B84*$D$27)*(1+($D$30+$D$31))),((($D$29+$D$27*$F$27)+((B84-$F$27)*$D$28))*(1+($D$30+$D$31))))</f>
        <v>0</v>
      </c>
      <c r="E84" s="377" t="n">
        <v>12</v>
      </c>
      <c r="F84" s="377"/>
      <c r="G84" s="234"/>
      <c r="H84" s="215"/>
    </row>
    <row r="85" customFormat="false" ht="13.2" hidden="false" customHeight="false" outlineLevel="0" collapsed="false">
      <c r="B85" s="365" t="n">
        <f aca="false">E85*0.4/12*43560*1.1</f>
        <v>20763.6</v>
      </c>
      <c r="C85" s="366" t="n">
        <f aca="false">(1+$E$15)*($E$12+$E$13*(B85)^$E$14)</f>
        <v>465348.353666724</v>
      </c>
      <c r="D85" s="366" t="n">
        <f aca="false">IF((B85)&lt;$F$27,(($D$29+B85*$D$27)*(1+($D$30+$D$31))),((($D$29+$D$27*$F$27)+((B85-$F$27)*$D$28))*(1+($D$30+$D$31))))</f>
        <v>0</v>
      </c>
      <c r="E85" s="377" t="n">
        <v>13</v>
      </c>
      <c r="F85" s="377"/>
      <c r="G85" s="234"/>
      <c r="H85" s="215"/>
    </row>
    <row r="86" customFormat="false" ht="13.2" hidden="false" customHeight="false" outlineLevel="0" collapsed="false">
      <c r="B86" s="365" t="n">
        <f aca="false">E86*0.4/12*43560*1.1</f>
        <v>22360.8</v>
      </c>
      <c r="C86" s="366" t="n">
        <f aca="false">(1+$E$15)*($E$12+$E$13*(B86)^$E$14)</f>
        <v>499732.586864316</v>
      </c>
      <c r="D86" s="366" t="n">
        <f aca="false">IF((B86)&lt;$F$27,(($D$29+B86*$D$27)*(1+($D$30+$D$31))),((($D$29+$D$27*$F$27)+((B86-$F$27)*$D$28))*(1+($D$30+$D$31))))</f>
        <v>0</v>
      </c>
      <c r="E86" s="377" t="n">
        <v>14</v>
      </c>
      <c r="F86" s="377"/>
      <c r="G86" s="234"/>
      <c r="H86" s="215"/>
    </row>
    <row r="87" customFormat="false" ht="13.2" hidden="false" customHeight="false" outlineLevel="0" collapsed="false">
      <c r="B87" s="365" t="n">
        <f aca="false">E87*0.4/12*43560*1.1</f>
        <v>23958</v>
      </c>
      <c r="C87" s="366" t="n">
        <f aca="false">(1+$E$15)*($E$12+$E$13*(B87)^$E$14)</f>
        <v>534116.820061909</v>
      </c>
      <c r="D87" s="366" t="n">
        <f aca="false">IF((B87)&lt;$F$27,(($D$29+B87*$D$27)*(1+($D$30+$D$31))),((($D$29+$D$27*$F$27)+((B87-$F$27)*$D$28))*(1+($D$30+$D$31))))</f>
        <v>0</v>
      </c>
      <c r="E87" s="377" t="n">
        <v>15</v>
      </c>
      <c r="F87" s="377"/>
      <c r="G87" s="234"/>
      <c r="H87" s="215"/>
    </row>
    <row r="88" customFormat="false" ht="13.2" hidden="false" customHeight="false" outlineLevel="0" collapsed="false">
      <c r="B88" s="365" t="n">
        <f aca="false">E88*0.4/12*43560*1.1</f>
        <v>25555.2</v>
      </c>
      <c r="C88" s="366" t="n">
        <f aca="false">(1+$E$15)*($E$12+$E$13*(B88)^$E$14)</f>
        <v>568501.053259501</v>
      </c>
      <c r="D88" s="366" t="n">
        <f aca="false">IF((B88)&lt;$F$27,(($D$29+B88*$D$27)*(1+($D$30+$D$31))),((($D$29+$D$27*$F$27)+((B88-$F$27)*$D$28))*(1+($D$30+$D$31))))</f>
        <v>0</v>
      </c>
      <c r="E88" s="377" t="n">
        <v>16</v>
      </c>
      <c r="F88" s="377"/>
      <c r="G88" s="234"/>
      <c r="H88" s="215"/>
    </row>
    <row r="89" customFormat="false" ht="13.2" hidden="false" customHeight="false" outlineLevel="0" collapsed="false">
      <c r="B89" s="365" t="n">
        <f aca="false">E89*0.4/12*43560*1.1</f>
        <v>27152.4</v>
      </c>
      <c r="C89" s="366" t="n">
        <f aca="false">(1+$E$15)*($E$12+$E$13*(B89)^$E$14)</f>
        <v>602885.286457094</v>
      </c>
      <c r="D89" s="366" t="n">
        <f aca="false">IF((B89)&lt;$F$27,(($D$29+B89*$D$27)*(1+($D$30+$D$31))),((($D$29+$D$27*$F$27)+((B89-$F$27)*$D$28))*(1+($D$30+$D$31))))</f>
        <v>0</v>
      </c>
      <c r="E89" s="377" t="n">
        <v>17</v>
      </c>
      <c r="F89" s="377"/>
      <c r="G89" s="234"/>
      <c r="H89" s="215"/>
    </row>
    <row r="90" customFormat="false" ht="13.2" hidden="false" customHeight="false" outlineLevel="0" collapsed="false">
      <c r="B90" s="365" t="n">
        <f aca="false">E90*0.4/12*43560*1.1</f>
        <v>28749.6</v>
      </c>
      <c r="C90" s="366" t="n">
        <f aca="false">(1+$E$15)*($E$12+$E$13*(B90)^$E$14)</f>
        <v>637269.519654686</v>
      </c>
      <c r="D90" s="366" t="n">
        <f aca="false">IF((B90)&lt;$F$27,(($D$29+B90*$D$27)*(1+($D$30+$D$31))),((($D$29+$D$27*$F$27)+((B90-$F$27)*$D$28))*(1+($D$30+$D$31))))</f>
        <v>0</v>
      </c>
      <c r="E90" s="377" t="n">
        <v>18</v>
      </c>
      <c r="F90" s="377"/>
      <c r="G90" s="234"/>
      <c r="H90" s="215"/>
    </row>
    <row r="91" customFormat="false" ht="13.2" hidden="false" customHeight="false" outlineLevel="0" collapsed="false">
      <c r="B91" s="365" t="n">
        <f aca="false">E91*0.4/12*43560*1.1</f>
        <v>30346.8</v>
      </c>
      <c r="C91" s="366" t="n">
        <f aca="false">(1+$E$15)*($E$12+$E$13*(B91)^$E$14)</f>
        <v>671653.752852279</v>
      </c>
      <c r="D91" s="366" t="n">
        <f aca="false">IF((B91)&lt;$F$27,(($D$29+B91*$D$27)*(1+($D$30+$D$31))),((($D$29+$D$27*$F$27)+((B91-$F$27)*$D$28))*(1+($D$30+$D$31))))</f>
        <v>0</v>
      </c>
      <c r="E91" s="377" t="n">
        <v>19</v>
      </c>
      <c r="F91" s="377"/>
      <c r="G91" s="234"/>
      <c r="H91" s="215"/>
    </row>
    <row r="92" customFormat="false" ht="13.2" hidden="false" customHeight="false" outlineLevel="0" collapsed="false">
      <c r="B92" s="365" t="n">
        <f aca="false">E92*0.4/12*43560*1.1</f>
        <v>31944</v>
      </c>
      <c r="C92" s="366" t="n">
        <f aca="false">(1+$E$15)*($E$12+$E$13*(B92)^$E$14)</f>
        <v>706037.986049871</v>
      </c>
      <c r="D92" s="366" t="n">
        <f aca="false">IF((B92)&lt;$F$27,(($D$29+B92*$D$27)*(1+($D$30+$D$31))),((($D$29+$D$27*$F$27)+((B92-$F$27)*$D$28))*(1+($D$30+$D$31))))</f>
        <v>0</v>
      </c>
      <c r="E92" s="377" t="n">
        <v>20</v>
      </c>
      <c r="F92" s="377"/>
      <c r="G92" s="234"/>
      <c r="H92" s="215"/>
    </row>
    <row r="93" customFormat="false" ht="13.2" hidden="false" customHeight="false" outlineLevel="0" collapsed="false">
      <c r="B93" s="365" t="n">
        <f aca="false">E93*0.4/12*43560*1.1</f>
        <v>33541.2</v>
      </c>
      <c r="C93" s="366" t="n">
        <f aca="false">(1+$E$15)*($E$12+$E$13*(B93)^$E$14)</f>
        <v>740422.219247464</v>
      </c>
      <c r="D93" s="366" t="n">
        <f aca="false">IF((B93)&lt;$F$27,(($D$29+B93*$D$27)*(1+($D$30+$D$31))),((($D$29+$D$27*$F$27)+((B93-$F$27)*$D$28))*(1+($D$30+$D$31))))</f>
        <v>0</v>
      </c>
      <c r="E93" s="377" t="n">
        <v>21</v>
      </c>
      <c r="F93" s="377"/>
      <c r="G93" s="234"/>
      <c r="H93" s="215"/>
    </row>
    <row r="94" customFormat="false" ht="13.2" hidden="false" customHeight="false" outlineLevel="0" collapsed="false">
      <c r="B94" s="365" t="n">
        <f aca="false">E94*0.4/12*43560*1.1</f>
        <v>35138.4</v>
      </c>
      <c r="C94" s="366" t="n">
        <f aca="false">(1+$E$15)*($E$12+$E$13*(B94)^$E$14)</f>
        <v>774806.452445056</v>
      </c>
      <c r="D94" s="366" t="n">
        <f aca="false">IF((B94)&lt;$F$27,(($D$29+B94*$D$27)*(1+($D$30+$D$31))),((($D$29+$D$27*$F$27)+((B94-$F$27)*$D$28))*(1+($D$30+$D$31))))</f>
        <v>0</v>
      </c>
      <c r="E94" s="377" t="n">
        <v>22</v>
      </c>
      <c r="F94" s="377"/>
      <c r="G94" s="234"/>
      <c r="H94" s="215"/>
    </row>
    <row r="95" customFormat="false" ht="13.2" hidden="false" customHeight="false" outlineLevel="0" collapsed="false">
      <c r="B95" s="365" t="n">
        <f aca="false">E95*0.4/12*43560*1.1</f>
        <v>36735.6</v>
      </c>
      <c r="C95" s="366" t="n">
        <f aca="false">(1+$E$15)*($E$12+$E$13*(B95)^$E$14)</f>
        <v>809190.685642648</v>
      </c>
      <c r="D95" s="366" t="n">
        <f aca="false">IF((B95)&lt;$F$27,(($D$29+B95*$D$27)*(1+($D$30+$D$31))),((($D$29+$D$27*$F$27)+((B95-$F$27)*$D$28))*(1+($D$30+$D$31))))</f>
        <v>0</v>
      </c>
      <c r="E95" s="377" t="n">
        <v>23</v>
      </c>
      <c r="F95" s="377"/>
      <c r="G95" s="234"/>
      <c r="H95" s="215"/>
    </row>
    <row r="96" customFormat="false" ht="13.8" hidden="false" customHeight="false" outlineLevel="0" collapsed="false">
      <c r="B96" s="394"/>
      <c r="C96" s="369"/>
      <c r="D96" s="395"/>
      <c r="E96" s="369"/>
      <c r="F96" s="369"/>
      <c r="G96" s="370"/>
    </row>
  </sheetData>
  <sheetProtection sheet="true" password="d2c3" objects="true" scenarios="true" formatCells="false"/>
  <mergeCells count="68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57:D57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EN68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K9" activeCellId="0" sqref="B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43"/>
    <col collapsed="false" customWidth="true" hidden="false" outlineLevel="0" max="4" min="2" style="0" width="12.88"/>
    <col collapsed="false" customWidth="true" hidden="false" outlineLevel="0" max="6" min="5" style="0" width="14.43"/>
    <col collapsed="false" customWidth="true" hidden="false" outlineLevel="0" max="7" min="7" style="0" width="12.88"/>
    <col collapsed="false" customWidth="true" hidden="false" outlineLevel="0" max="8" min="8" style="0" width="14.99"/>
    <col collapsed="false" customWidth="true" hidden="false" outlineLevel="0" max="9" min="9" style="0" width="13.66"/>
    <col collapsed="false" customWidth="true" hidden="false" outlineLevel="0" max="10" min="10" style="0" width="13.87"/>
    <col collapsed="false" customWidth="true" hidden="false" outlineLevel="0" max="11" min="11" style="0" width="15.1"/>
    <col collapsed="false" customWidth="true" hidden="false" outlineLevel="0" max="12" min="12" style="0" width="14.66"/>
    <col collapsed="false" customWidth="true" hidden="false" outlineLevel="0" max="15" min="15" style="0" width="13.55"/>
    <col collapsed="false" customWidth="true" hidden="false" outlineLevel="0" max="16" min="16" style="0" width="13.1"/>
    <col collapsed="false" customWidth="true" hidden="false" outlineLevel="0" max="19" min="17" style="0" width="13.33"/>
    <col collapsed="false" customWidth="true" hidden="false" outlineLevel="0" max="20" min="20" style="0" width="12.99"/>
    <col collapsed="false" customWidth="true" hidden="false" outlineLevel="0" max="21" min="21" style="0" width="11.1"/>
    <col collapsed="false" customWidth="true" hidden="false" outlineLevel="0" max="22" min="22" style="0" width="19.87"/>
    <col collapsed="false" customWidth="true" hidden="false" outlineLevel="0" max="23" min="23" style="0" width="13.33"/>
    <col collapsed="false" customWidth="true" hidden="false" outlineLevel="0" max="25" min="24" style="0" width="13.87"/>
    <col collapsed="false" customWidth="true" hidden="false" outlineLevel="0" max="27" min="26" style="0" width="12.66"/>
    <col collapsed="false" customWidth="true" hidden="false" outlineLevel="0" max="32" min="28" style="0" width="11.1"/>
    <col collapsed="false" customWidth="true" hidden="false" outlineLevel="0" max="63" min="63" style="0" width="12.1"/>
    <col collapsed="false" customWidth="true" hidden="false" outlineLevel="0" max="65" min="64" style="0" width="11.87"/>
    <col collapsed="false" customWidth="true" hidden="false" outlineLevel="0" max="73" min="66" style="0" width="9.33"/>
    <col collapsed="false" customWidth="true" hidden="false" outlineLevel="0" max="74" min="74" style="0" width="9.87"/>
    <col collapsed="false" customWidth="true" hidden="false" outlineLevel="0" max="75" min="75" style="0" width="11.55"/>
    <col collapsed="false" customWidth="true" hidden="false" outlineLevel="0" max="78" min="76" style="0" width="9.33"/>
    <col collapsed="false" customWidth="true" hidden="false" outlineLevel="0" max="79" min="79" style="0" width="10.55"/>
    <col collapsed="false" customWidth="true" hidden="false" outlineLevel="0" max="83" min="80" style="0" width="9.33"/>
    <col collapsed="false" customWidth="true" hidden="false" outlineLevel="0" max="84" min="84" style="0" width="11.1"/>
    <col collapsed="false" customWidth="true" hidden="false" outlineLevel="0" max="85" min="85" style="0" width="10.1"/>
    <col collapsed="false" customWidth="true" hidden="false" outlineLevel="0" max="87" min="86" style="0" width="9.33"/>
    <col collapsed="false" customWidth="true" hidden="false" outlineLevel="0" max="88" min="88" style="0" width="10.1"/>
    <col collapsed="false" customWidth="true" hidden="false" outlineLevel="0" max="89" min="89" style="0" width="11.32"/>
    <col collapsed="false" customWidth="true" hidden="false" outlineLevel="0" max="92" min="90" style="0" width="9.33"/>
    <col collapsed="false" customWidth="true" hidden="false" outlineLevel="0" max="93" min="93" style="0" width="10.99"/>
    <col collapsed="false" customWidth="true" hidden="false" outlineLevel="0" max="102" min="94" style="0" width="9.33"/>
    <col collapsed="false" customWidth="true" hidden="false" outlineLevel="0" max="117" min="117" style="0" width="11.1"/>
  </cols>
  <sheetData>
    <row r="1" customFormat="false" ht="13.8" hidden="false" customHeight="false" outlineLevel="0" collapsed="false"/>
    <row r="2" customFormat="false" ht="13.5" hidden="false" customHeight="true" outlineLevel="0" collapsed="false">
      <c r="B2" s="397" t="s">
        <v>408</v>
      </c>
      <c r="C2" s="397"/>
      <c r="D2" s="397"/>
      <c r="E2" s="397"/>
      <c r="F2" s="397"/>
      <c r="G2" s="397"/>
      <c r="H2" s="397"/>
      <c r="I2" s="397"/>
      <c r="J2" s="397"/>
      <c r="K2" s="397"/>
      <c r="L2" s="397"/>
    </row>
    <row r="3" customFormat="false" ht="13.5" hidden="false" customHeight="true" outlineLevel="0" collapsed="false"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</row>
    <row r="4" customFormat="false" ht="18" hidden="false" customHeight="false" outlineLevel="0" collapsed="false">
      <c r="B4" s="398"/>
      <c r="C4" s="398"/>
      <c r="D4" s="398"/>
      <c r="E4" s="398"/>
      <c r="F4" s="398"/>
      <c r="G4" s="398"/>
      <c r="H4" s="398"/>
      <c r="I4" s="398"/>
      <c r="J4" s="11"/>
    </row>
    <row r="5" customFormat="false" ht="13.8" hidden="false" customHeight="true" outlineLevel="0" collapsed="false">
      <c r="B5" s="399" t="s">
        <v>409</v>
      </c>
      <c r="C5" s="400" t="s">
        <v>410</v>
      </c>
      <c r="D5" s="400" t="s">
        <v>411</v>
      </c>
      <c r="E5" s="401" t="s">
        <v>371</v>
      </c>
      <c r="F5" s="401" t="s">
        <v>412</v>
      </c>
      <c r="G5" s="401" t="s">
        <v>413</v>
      </c>
      <c r="H5" s="401" t="s">
        <v>414</v>
      </c>
      <c r="I5" s="402" t="s">
        <v>415</v>
      </c>
      <c r="J5" s="403" t="s">
        <v>416</v>
      </c>
      <c r="K5" s="404" t="s">
        <v>417</v>
      </c>
      <c r="L5" s="404"/>
      <c r="O5" s="0" t="s">
        <v>418</v>
      </c>
      <c r="V5" s="0" t="s">
        <v>419</v>
      </c>
      <c r="BK5" s="0" t="s">
        <v>419</v>
      </c>
      <c r="DA5" s="0" t="s">
        <v>419</v>
      </c>
    </row>
    <row r="6" customFormat="false" ht="13.5" hidden="false" customHeight="true" outlineLevel="0" collapsed="false">
      <c r="B6" s="399"/>
      <c r="C6" s="400"/>
      <c r="D6" s="400"/>
      <c r="E6" s="401"/>
      <c r="F6" s="401"/>
      <c r="G6" s="401"/>
      <c r="H6" s="401"/>
      <c r="I6" s="402"/>
      <c r="J6" s="403"/>
      <c r="K6" s="404"/>
      <c r="L6" s="404"/>
      <c r="O6" s="4" t="s">
        <v>420</v>
      </c>
      <c r="P6" s="4"/>
      <c r="Q6" s="4"/>
      <c r="R6" s="4" t="s">
        <v>417</v>
      </c>
      <c r="S6" s="4"/>
      <c r="T6" s="4"/>
      <c r="V6" s="123" t="n">
        <v>1</v>
      </c>
      <c r="W6" s="123" t="n">
        <v>2</v>
      </c>
      <c r="X6" s="123" t="n">
        <v>3</v>
      </c>
      <c r="Y6" s="123" t="n">
        <v>4</v>
      </c>
      <c r="Z6" s="123" t="n">
        <v>5</v>
      </c>
      <c r="AA6" s="123" t="n">
        <v>6</v>
      </c>
      <c r="AB6" s="123" t="n">
        <v>7</v>
      </c>
      <c r="AC6" s="123" t="n">
        <v>8</v>
      </c>
      <c r="AD6" s="123" t="n">
        <v>9</v>
      </c>
      <c r="AE6" s="123" t="n">
        <v>10</v>
      </c>
      <c r="AF6" s="123" t="n">
        <v>11</v>
      </c>
      <c r="AG6" s="123" t="n">
        <v>12</v>
      </c>
      <c r="AH6" s="123" t="n">
        <v>13</v>
      </c>
      <c r="AI6" s="123" t="n">
        <v>14</v>
      </c>
      <c r="AJ6" s="123" t="n">
        <v>15</v>
      </c>
      <c r="AK6" s="123" t="n">
        <v>16</v>
      </c>
      <c r="AL6" s="123" t="n">
        <v>17</v>
      </c>
      <c r="AM6" s="123" t="n">
        <v>18</v>
      </c>
      <c r="AN6" s="123" t="n">
        <v>19</v>
      </c>
      <c r="AO6" s="123" t="n">
        <v>20</v>
      </c>
      <c r="AP6" s="123" t="n">
        <v>21</v>
      </c>
      <c r="AQ6" s="123" t="n">
        <v>22</v>
      </c>
      <c r="AR6" s="123" t="n">
        <v>23</v>
      </c>
      <c r="AS6" s="123" t="n">
        <v>24</v>
      </c>
      <c r="AT6" s="123" t="n">
        <v>25</v>
      </c>
      <c r="AU6" s="123" t="n">
        <v>26</v>
      </c>
      <c r="AV6" s="123" t="n">
        <v>27</v>
      </c>
      <c r="AW6" s="123" t="n">
        <v>28</v>
      </c>
      <c r="AX6" s="123" t="n">
        <v>29</v>
      </c>
      <c r="AY6" s="123" t="n">
        <v>30</v>
      </c>
      <c r="AZ6" s="123" t="n">
        <v>31</v>
      </c>
      <c r="BA6" s="123" t="n">
        <v>32</v>
      </c>
      <c r="BB6" s="123" t="n">
        <v>33</v>
      </c>
      <c r="BC6" s="123" t="n">
        <v>34</v>
      </c>
      <c r="BD6" s="123" t="n">
        <v>35</v>
      </c>
      <c r="BE6" s="123" t="n">
        <v>36</v>
      </c>
      <c r="BF6" s="123" t="n">
        <v>37</v>
      </c>
      <c r="BG6" s="123" t="n">
        <v>38</v>
      </c>
      <c r="BH6" s="123" t="n">
        <v>39</v>
      </c>
      <c r="BI6" s="123" t="n">
        <v>40</v>
      </c>
      <c r="BK6" s="123" t="n">
        <v>1</v>
      </c>
      <c r="BL6" s="123" t="n">
        <v>2</v>
      </c>
      <c r="BM6" s="123" t="n">
        <v>3</v>
      </c>
      <c r="BN6" s="123" t="n">
        <v>4</v>
      </c>
      <c r="BO6" s="123" t="n">
        <v>5</v>
      </c>
      <c r="BP6" s="123" t="n">
        <v>6</v>
      </c>
      <c r="BQ6" s="123" t="n">
        <v>7</v>
      </c>
      <c r="BR6" s="123" t="n">
        <v>8</v>
      </c>
      <c r="BS6" s="123" t="n">
        <v>9</v>
      </c>
      <c r="BT6" s="123" t="n">
        <v>10</v>
      </c>
      <c r="BU6" s="123" t="n">
        <v>11</v>
      </c>
      <c r="BV6" s="123" t="n">
        <v>12</v>
      </c>
      <c r="BW6" s="123" t="n">
        <v>13</v>
      </c>
      <c r="BX6" s="123" t="n">
        <v>14</v>
      </c>
      <c r="BY6" s="123" t="n">
        <v>15</v>
      </c>
      <c r="BZ6" s="123" t="n">
        <v>16</v>
      </c>
      <c r="CA6" s="123" t="n">
        <v>17</v>
      </c>
      <c r="CB6" s="123" t="n">
        <v>18</v>
      </c>
      <c r="CC6" s="123" t="n">
        <v>19</v>
      </c>
      <c r="CD6" s="123" t="n">
        <v>20</v>
      </c>
      <c r="CE6" s="123" t="n">
        <v>21</v>
      </c>
      <c r="CF6" s="123" t="n">
        <v>22</v>
      </c>
      <c r="CG6" s="123" t="n">
        <v>23</v>
      </c>
      <c r="CH6" s="123" t="n">
        <v>24</v>
      </c>
      <c r="CI6" s="123" t="n">
        <v>25</v>
      </c>
      <c r="CJ6" s="123" t="n">
        <v>26</v>
      </c>
      <c r="CK6" s="123" t="n">
        <v>27</v>
      </c>
      <c r="CL6" s="123" t="n">
        <v>28</v>
      </c>
      <c r="CM6" s="123" t="n">
        <v>29</v>
      </c>
      <c r="CN6" s="123" t="n">
        <v>30</v>
      </c>
      <c r="CO6" s="123" t="n">
        <v>31</v>
      </c>
      <c r="CP6" s="123" t="n">
        <v>32</v>
      </c>
      <c r="CQ6" s="123" t="n">
        <v>33</v>
      </c>
      <c r="CR6" s="123" t="n">
        <v>34</v>
      </c>
      <c r="CS6" s="123" t="n">
        <v>35</v>
      </c>
      <c r="CT6" s="123" t="n">
        <v>36</v>
      </c>
      <c r="CU6" s="123" t="n">
        <v>37</v>
      </c>
      <c r="CV6" s="123" t="n">
        <v>38</v>
      </c>
      <c r="CW6" s="123" t="n">
        <v>39</v>
      </c>
      <c r="CX6" s="123" t="n">
        <v>40</v>
      </c>
      <c r="DA6" s="123" t="n">
        <v>1</v>
      </c>
      <c r="DB6" s="123" t="n">
        <v>2</v>
      </c>
      <c r="DC6" s="123" t="n">
        <v>3</v>
      </c>
      <c r="DD6" s="123" t="n">
        <v>4</v>
      </c>
      <c r="DE6" s="123" t="n">
        <v>5</v>
      </c>
      <c r="DF6" s="123" t="n">
        <v>6</v>
      </c>
      <c r="DG6" s="123" t="n">
        <v>7</v>
      </c>
      <c r="DH6" s="123" t="n">
        <v>8</v>
      </c>
      <c r="DI6" s="123" t="n">
        <v>9</v>
      </c>
      <c r="DJ6" s="123" t="n">
        <v>10</v>
      </c>
      <c r="DK6" s="123" t="n">
        <v>11</v>
      </c>
      <c r="DL6" s="123" t="n">
        <v>12</v>
      </c>
      <c r="DM6" s="123" t="n">
        <v>13</v>
      </c>
      <c r="DN6" s="123" t="n">
        <v>14</v>
      </c>
      <c r="DO6" s="123" t="n">
        <v>15</v>
      </c>
      <c r="DP6" s="123" t="n">
        <v>16</v>
      </c>
      <c r="DQ6" s="123" t="n">
        <v>17</v>
      </c>
      <c r="DR6" s="123" t="n">
        <v>18</v>
      </c>
      <c r="DS6" s="123" t="n">
        <v>19</v>
      </c>
      <c r="DT6" s="123" t="n">
        <v>20</v>
      </c>
      <c r="DU6" s="123" t="n">
        <v>21</v>
      </c>
      <c r="DV6" s="123" t="n">
        <v>22</v>
      </c>
      <c r="DW6" s="123" t="n">
        <v>23</v>
      </c>
      <c r="DX6" s="123" t="n">
        <v>24</v>
      </c>
      <c r="DY6" s="123" t="n">
        <v>25</v>
      </c>
      <c r="DZ6" s="123" t="n">
        <v>26</v>
      </c>
      <c r="EA6" s="123" t="n">
        <v>27</v>
      </c>
      <c r="EB6" s="123" t="n">
        <v>28</v>
      </c>
      <c r="EC6" s="123" t="n">
        <v>29</v>
      </c>
      <c r="ED6" s="123" t="n">
        <v>30</v>
      </c>
      <c r="EE6" s="123" t="n">
        <v>31</v>
      </c>
      <c r="EF6" s="123" t="n">
        <v>32</v>
      </c>
      <c r="EG6" s="123" t="n">
        <v>33</v>
      </c>
      <c r="EH6" s="123" t="n">
        <v>34</v>
      </c>
      <c r="EI6" s="123" t="n">
        <v>35</v>
      </c>
      <c r="EJ6" s="123" t="n">
        <v>36</v>
      </c>
      <c r="EK6" s="123" t="n">
        <v>37</v>
      </c>
      <c r="EL6" s="123" t="n">
        <v>38</v>
      </c>
      <c r="EM6" s="123" t="n">
        <v>39</v>
      </c>
      <c r="EN6" s="123" t="n">
        <v>40</v>
      </c>
    </row>
    <row r="7" customFormat="false" ht="27" hidden="false" customHeight="false" outlineLevel="0" collapsed="false">
      <c r="B7" s="399"/>
      <c r="C7" s="400"/>
      <c r="D7" s="400"/>
      <c r="E7" s="401"/>
      <c r="F7" s="401"/>
      <c r="G7" s="401"/>
      <c r="H7" s="401"/>
      <c r="I7" s="402"/>
      <c r="J7" s="403"/>
      <c r="K7" s="405" t="s">
        <v>421</v>
      </c>
      <c r="L7" s="406" t="s">
        <v>422</v>
      </c>
      <c r="O7" s="123" t="s">
        <v>423</v>
      </c>
      <c r="P7" s="123" t="s">
        <v>424</v>
      </c>
      <c r="Q7" s="407" t="s">
        <v>425</v>
      </c>
      <c r="R7" s="123" t="s">
        <v>423</v>
      </c>
      <c r="S7" s="123" t="s">
        <v>424</v>
      </c>
      <c r="T7" s="407" t="s">
        <v>425</v>
      </c>
      <c r="V7" s="407" t="s">
        <v>425</v>
      </c>
      <c r="W7" s="407" t="s">
        <v>425</v>
      </c>
      <c r="X7" s="407" t="s">
        <v>425</v>
      </c>
      <c r="Y7" s="407" t="s">
        <v>425</v>
      </c>
      <c r="Z7" s="407" t="s">
        <v>425</v>
      </c>
      <c r="AA7" s="407" t="s">
        <v>425</v>
      </c>
      <c r="AB7" s="407" t="s">
        <v>425</v>
      </c>
      <c r="AC7" s="407" t="s">
        <v>425</v>
      </c>
      <c r="AD7" s="407" t="s">
        <v>425</v>
      </c>
      <c r="AE7" s="407" t="s">
        <v>425</v>
      </c>
      <c r="AF7" s="407" t="s">
        <v>425</v>
      </c>
      <c r="AG7" s="407" t="s">
        <v>425</v>
      </c>
      <c r="AH7" s="407" t="s">
        <v>425</v>
      </c>
      <c r="AI7" s="407" t="s">
        <v>425</v>
      </c>
      <c r="AJ7" s="407" t="s">
        <v>425</v>
      </c>
      <c r="AK7" s="407" t="s">
        <v>425</v>
      </c>
      <c r="AL7" s="407" t="s">
        <v>425</v>
      </c>
      <c r="AM7" s="407" t="s">
        <v>425</v>
      </c>
      <c r="AN7" s="407" t="s">
        <v>425</v>
      </c>
      <c r="AO7" s="407" t="s">
        <v>425</v>
      </c>
      <c r="AP7" s="407" t="s">
        <v>425</v>
      </c>
      <c r="AQ7" s="407" t="s">
        <v>425</v>
      </c>
      <c r="AR7" s="407" t="s">
        <v>425</v>
      </c>
      <c r="AS7" s="407" t="s">
        <v>425</v>
      </c>
      <c r="AT7" s="407" t="s">
        <v>425</v>
      </c>
      <c r="AU7" s="407" t="s">
        <v>425</v>
      </c>
      <c r="AV7" s="407" t="s">
        <v>425</v>
      </c>
      <c r="AW7" s="407" t="s">
        <v>425</v>
      </c>
      <c r="AX7" s="407" t="s">
        <v>425</v>
      </c>
      <c r="AY7" s="407" t="s">
        <v>425</v>
      </c>
      <c r="AZ7" s="407" t="s">
        <v>425</v>
      </c>
      <c r="BA7" s="407" t="s">
        <v>425</v>
      </c>
      <c r="BB7" s="407" t="s">
        <v>425</v>
      </c>
      <c r="BC7" s="407" t="s">
        <v>425</v>
      </c>
      <c r="BD7" s="407" t="s">
        <v>425</v>
      </c>
      <c r="BE7" s="407" t="s">
        <v>425</v>
      </c>
      <c r="BF7" s="407" t="s">
        <v>425</v>
      </c>
      <c r="BG7" s="407" t="s">
        <v>425</v>
      </c>
      <c r="BH7" s="407" t="s">
        <v>425</v>
      </c>
      <c r="BI7" s="407" t="s">
        <v>425</v>
      </c>
      <c r="BK7" s="408" t="s">
        <v>426</v>
      </c>
      <c r="BL7" s="408" t="s">
        <v>426</v>
      </c>
      <c r="BM7" s="408" t="s">
        <v>426</v>
      </c>
      <c r="BN7" s="408" t="s">
        <v>426</v>
      </c>
      <c r="BO7" s="408" t="s">
        <v>426</v>
      </c>
      <c r="BP7" s="408" t="s">
        <v>426</v>
      </c>
      <c r="BQ7" s="408" t="s">
        <v>426</v>
      </c>
      <c r="BR7" s="408" t="s">
        <v>426</v>
      </c>
      <c r="BS7" s="408" t="s">
        <v>426</v>
      </c>
      <c r="BT7" s="408" t="s">
        <v>426</v>
      </c>
      <c r="BU7" s="408" t="s">
        <v>426</v>
      </c>
      <c r="BV7" s="408" t="s">
        <v>426</v>
      </c>
      <c r="BW7" s="408" t="s">
        <v>426</v>
      </c>
      <c r="BX7" s="408" t="s">
        <v>426</v>
      </c>
      <c r="BY7" s="408" t="s">
        <v>426</v>
      </c>
      <c r="BZ7" s="408" t="s">
        <v>426</v>
      </c>
      <c r="CA7" s="408" t="s">
        <v>426</v>
      </c>
      <c r="CB7" s="408" t="s">
        <v>426</v>
      </c>
      <c r="CC7" s="408" t="s">
        <v>426</v>
      </c>
      <c r="CD7" s="408" t="s">
        <v>426</v>
      </c>
      <c r="CE7" s="408" t="s">
        <v>426</v>
      </c>
      <c r="CF7" s="408" t="s">
        <v>426</v>
      </c>
      <c r="CG7" s="408" t="s">
        <v>426</v>
      </c>
      <c r="CH7" s="408" t="s">
        <v>426</v>
      </c>
      <c r="CI7" s="408" t="s">
        <v>426</v>
      </c>
      <c r="CJ7" s="408" t="s">
        <v>426</v>
      </c>
      <c r="CK7" s="408" t="s">
        <v>426</v>
      </c>
      <c r="CL7" s="408" t="s">
        <v>426</v>
      </c>
      <c r="CM7" s="408" t="s">
        <v>426</v>
      </c>
      <c r="CN7" s="408" t="s">
        <v>426</v>
      </c>
      <c r="CO7" s="408" t="s">
        <v>426</v>
      </c>
      <c r="CP7" s="408" t="s">
        <v>426</v>
      </c>
      <c r="CQ7" s="408" t="s">
        <v>426</v>
      </c>
      <c r="CR7" s="408" t="s">
        <v>426</v>
      </c>
      <c r="CS7" s="408" t="s">
        <v>426</v>
      </c>
      <c r="CT7" s="408" t="s">
        <v>426</v>
      </c>
      <c r="CU7" s="408" t="s">
        <v>426</v>
      </c>
      <c r="CV7" s="408" t="s">
        <v>426</v>
      </c>
      <c r="CW7" s="408" t="s">
        <v>426</v>
      </c>
      <c r="CX7" s="408" t="s">
        <v>426</v>
      </c>
      <c r="DA7" s="408" t="s">
        <v>427</v>
      </c>
      <c r="DB7" s="408" t="s">
        <v>427</v>
      </c>
      <c r="DC7" s="408" t="s">
        <v>427</v>
      </c>
      <c r="DD7" s="408" t="s">
        <v>427</v>
      </c>
      <c r="DE7" s="408" t="s">
        <v>427</v>
      </c>
      <c r="DF7" s="408" t="s">
        <v>427</v>
      </c>
      <c r="DG7" s="408" t="s">
        <v>427</v>
      </c>
      <c r="DH7" s="408" t="s">
        <v>427</v>
      </c>
      <c r="DI7" s="408" t="s">
        <v>427</v>
      </c>
      <c r="DJ7" s="408" t="s">
        <v>427</v>
      </c>
      <c r="DK7" s="408" t="s">
        <v>427</v>
      </c>
      <c r="DL7" s="408" t="s">
        <v>427</v>
      </c>
      <c r="DM7" s="408" t="s">
        <v>427</v>
      </c>
      <c r="DN7" s="408" t="s">
        <v>427</v>
      </c>
      <c r="DO7" s="408" t="s">
        <v>427</v>
      </c>
      <c r="DP7" s="408" t="s">
        <v>427</v>
      </c>
      <c r="DQ7" s="408" t="s">
        <v>427</v>
      </c>
      <c r="DR7" s="408" t="s">
        <v>427</v>
      </c>
      <c r="DS7" s="408" t="s">
        <v>427</v>
      </c>
      <c r="DT7" s="408" t="s">
        <v>427</v>
      </c>
      <c r="DU7" s="408" t="s">
        <v>427</v>
      </c>
      <c r="DV7" s="408" t="s">
        <v>427</v>
      </c>
      <c r="DW7" s="408" t="s">
        <v>427</v>
      </c>
      <c r="DX7" s="408" t="s">
        <v>427</v>
      </c>
      <c r="DY7" s="408" t="s">
        <v>427</v>
      </c>
      <c r="DZ7" s="408" t="s">
        <v>427</v>
      </c>
      <c r="EA7" s="408" t="s">
        <v>427</v>
      </c>
      <c r="EB7" s="408" t="s">
        <v>427</v>
      </c>
      <c r="EC7" s="408" t="s">
        <v>427</v>
      </c>
      <c r="ED7" s="408" t="s">
        <v>427</v>
      </c>
      <c r="EE7" s="408" t="s">
        <v>427</v>
      </c>
      <c r="EF7" s="408" t="s">
        <v>427</v>
      </c>
      <c r="EG7" s="408" t="s">
        <v>427</v>
      </c>
      <c r="EH7" s="408" t="s">
        <v>427</v>
      </c>
      <c r="EI7" s="408" t="s">
        <v>427</v>
      </c>
      <c r="EJ7" s="408" t="s">
        <v>427</v>
      </c>
      <c r="EK7" s="408" t="s">
        <v>427</v>
      </c>
      <c r="EL7" s="408" t="s">
        <v>427</v>
      </c>
      <c r="EM7" s="408" t="s">
        <v>427</v>
      </c>
      <c r="EN7" s="408" t="s">
        <v>427</v>
      </c>
    </row>
    <row r="8" customFormat="false" ht="13.8" hidden="false" customHeight="false" outlineLevel="0" collapsed="false">
      <c r="B8" s="409" t="n">
        <v>0</v>
      </c>
      <c r="C8" s="410" t="n">
        <f aca="false">IF(InputParameters!$G$18&gt;=NPVCosts!B8,((1+(InputParameters!$E$12))^$B8),"")</f>
        <v>1</v>
      </c>
      <c r="D8" s="410" t="n">
        <f aca="false">IF(InputParameters!$E$8&gt;=NPVCosts!B8,((1+(InputParameters!$E$14))^-B8),"")</f>
        <v>1</v>
      </c>
      <c r="E8" s="411" t="e">
        <f aca="false">IF(InputParameters!$G$18&gt;=NPVCosts!B8,CapitalCosts!BE7,"")</f>
        <v>#REF!</v>
      </c>
      <c r="F8" s="411" t="n">
        <v>0</v>
      </c>
      <c r="G8" s="412" t="n">
        <v>0</v>
      </c>
      <c r="H8" s="413" t="n">
        <v>0</v>
      </c>
      <c r="I8" s="413" t="e">
        <f aca="false">E8+G8+F8+H8</f>
        <v>#REF!</v>
      </c>
      <c r="J8" s="412" t="e">
        <f aca="false">I8*D8</f>
        <v>#REF!</v>
      </c>
      <c r="K8" s="412" t="e">
        <f aca="false">I8</f>
        <v>#REF!</v>
      </c>
      <c r="L8" s="414" t="e">
        <f aca="false">J8</f>
        <v>#REF!</v>
      </c>
      <c r="O8" s="415" t="n">
        <f aca="false">IF(InputParameters!$E$8&gt;=NPVCosts!$B8,G8,"")</f>
        <v>0</v>
      </c>
      <c r="P8" s="415" t="n">
        <f aca="false">IF(InputParameters!$E$8&gt;=NPVCosts!$B8,H8,"")</f>
        <v>0</v>
      </c>
      <c r="Q8" s="416" t="e">
        <f aca="false">IF(InputParameters!$E$8&gt;=NPVCosts!B8,(E8+F8),"")</f>
        <v>#REF!</v>
      </c>
      <c r="R8" s="415" t="n">
        <f aca="false">O8</f>
        <v>0</v>
      </c>
      <c r="S8" s="415" t="n">
        <f aca="false">P8</f>
        <v>0</v>
      </c>
      <c r="T8" s="415" t="e">
        <f aca="false">Q8</f>
        <v>#REF!</v>
      </c>
      <c r="V8" s="417" t="n">
        <v>1576023.0361</v>
      </c>
      <c r="W8" s="417" t="n">
        <v>0</v>
      </c>
      <c r="X8" s="417" t="n">
        <v>0</v>
      </c>
      <c r="Y8" s="417" t="n">
        <v>0</v>
      </c>
      <c r="Z8" s="417" t="n">
        <v>0</v>
      </c>
      <c r="AA8" s="417" t="n">
        <v>0</v>
      </c>
      <c r="AB8" s="417" t="n">
        <v>0</v>
      </c>
      <c r="AC8" s="417" t="n">
        <v>0</v>
      </c>
      <c r="AD8" s="417" t="n">
        <v>0</v>
      </c>
      <c r="AE8" s="417" t="n">
        <v>0</v>
      </c>
      <c r="AF8" s="417" t="n">
        <v>0</v>
      </c>
      <c r="AG8" s="417" t="n">
        <v>0</v>
      </c>
      <c r="AH8" s="417" t="n">
        <v>0</v>
      </c>
      <c r="AI8" s="417" t="n">
        <v>0</v>
      </c>
      <c r="AJ8" s="417" t="n">
        <v>0</v>
      </c>
      <c r="AK8" s="417" t="n">
        <v>0</v>
      </c>
      <c r="AL8" s="417" t="n">
        <v>0</v>
      </c>
      <c r="AM8" s="417" t="n">
        <v>0</v>
      </c>
      <c r="AN8" s="417" t="n">
        <v>0</v>
      </c>
      <c r="AO8" s="417" t="n">
        <v>0</v>
      </c>
      <c r="AP8" s="417" t="n">
        <v>0</v>
      </c>
      <c r="AQ8" s="417" t="n">
        <v>0</v>
      </c>
      <c r="AR8" s="417" t="n">
        <v>0</v>
      </c>
      <c r="AS8" s="417" t="n">
        <v>0</v>
      </c>
      <c r="AT8" s="417" t="n">
        <v>0</v>
      </c>
      <c r="AU8" s="417" t="n">
        <v>0</v>
      </c>
      <c r="AV8" s="417" t="n">
        <v>0</v>
      </c>
      <c r="AW8" s="417" t="n">
        <v>0</v>
      </c>
      <c r="AX8" s="417" t="n">
        <v>0</v>
      </c>
      <c r="AY8" s="417" t="n">
        <v>0</v>
      </c>
      <c r="AZ8" s="417" t="n">
        <v>0</v>
      </c>
      <c r="BA8" s="417" t="n">
        <v>0</v>
      </c>
      <c r="BB8" s="417" t="n">
        <v>0</v>
      </c>
      <c r="BC8" s="417" t="n">
        <v>0</v>
      </c>
      <c r="BD8" s="417" t="n">
        <v>0</v>
      </c>
      <c r="BE8" s="417" t="n">
        <v>0</v>
      </c>
      <c r="BF8" s="417" t="n">
        <v>0</v>
      </c>
      <c r="BG8" s="417" t="n">
        <v>0</v>
      </c>
      <c r="BH8" s="417" t="n">
        <v>0</v>
      </c>
      <c r="BI8" s="417" t="n">
        <v>0</v>
      </c>
      <c r="BK8" s="417" t="n">
        <v>0</v>
      </c>
      <c r="BL8" s="417" t="n">
        <v>0</v>
      </c>
      <c r="BM8" s="417" t="n">
        <v>0</v>
      </c>
      <c r="BN8" s="417" t="n">
        <v>0</v>
      </c>
      <c r="BO8" s="417" t="n">
        <v>0</v>
      </c>
      <c r="BP8" s="417" t="n">
        <v>0</v>
      </c>
      <c r="BQ8" s="417" t="n">
        <v>0</v>
      </c>
      <c r="BR8" s="417" t="n">
        <v>0</v>
      </c>
      <c r="BS8" s="417" t="n">
        <v>0</v>
      </c>
      <c r="BT8" s="417" t="n">
        <v>0</v>
      </c>
      <c r="BU8" s="417" t="n">
        <v>0</v>
      </c>
      <c r="BV8" s="417" t="n">
        <v>0</v>
      </c>
      <c r="BW8" s="417" t="n">
        <v>0</v>
      </c>
      <c r="BX8" s="417" t="n">
        <v>0</v>
      </c>
      <c r="BY8" s="417" t="n">
        <v>0</v>
      </c>
      <c r="BZ8" s="417" t="n">
        <v>0</v>
      </c>
      <c r="CA8" s="417" t="n">
        <v>0</v>
      </c>
      <c r="CB8" s="417" t="n">
        <v>0</v>
      </c>
      <c r="CC8" s="417" t="n">
        <v>0</v>
      </c>
      <c r="CD8" s="417" t="n">
        <v>0</v>
      </c>
      <c r="CE8" s="417" t="n">
        <v>0</v>
      </c>
      <c r="CF8" s="417" t="n">
        <v>0</v>
      </c>
      <c r="CG8" s="417" t="n">
        <v>0</v>
      </c>
      <c r="CH8" s="417" t="n">
        <v>0</v>
      </c>
      <c r="CI8" s="417" t="n">
        <v>0</v>
      </c>
      <c r="CJ8" s="417" t="n">
        <v>0</v>
      </c>
      <c r="CK8" s="417" t="n">
        <v>0</v>
      </c>
      <c r="CL8" s="417" t="n">
        <v>0</v>
      </c>
      <c r="CM8" s="417" t="n">
        <v>0</v>
      </c>
      <c r="CN8" s="417" t="n">
        <v>0</v>
      </c>
      <c r="CO8" s="417" t="n">
        <v>0</v>
      </c>
      <c r="CP8" s="417" t="n">
        <v>0</v>
      </c>
      <c r="CQ8" s="417" t="n">
        <v>0</v>
      </c>
      <c r="CR8" s="417" t="n">
        <v>0</v>
      </c>
      <c r="CS8" s="417" t="n">
        <v>0</v>
      </c>
      <c r="CT8" s="417" t="n">
        <v>0</v>
      </c>
      <c r="CU8" s="417" t="n">
        <v>0</v>
      </c>
      <c r="CV8" s="417" t="n">
        <v>0</v>
      </c>
      <c r="CW8" s="417" t="n">
        <v>0</v>
      </c>
      <c r="CX8" s="417" t="n">
        <v>0</v>
      </c>
      <c r="DA8" s="417" t="n">
        <v>0</v>
      </c>
      <c r="DB8" s="417" t="n">
        <v>0</v>
      </c>
      <c r="DC8" s="417" t="n">
        <v>0</v>
      </c>
      <c r="DD8" s="417" t="n">
        <v>0</v>
      </c>
      <c r="DE8" s="417" t="n">
        <v>0</v>
      </c>
      <c r="DF8" s="417" t="n">
        <v>0</v>
      </c>
      <c r="DG8" s="417" t="n">
        <v>0</v>
      </c>
      <c r="DH8" s="417" t="n">
        <v>0</v>
      </c>
      <c r="DI8" s="417" t="n">
        <v>0</v>
      </c>
      <c r="DJ8" s="417" t="n">
        <v>0</v>
      </c>
      <c r="DK8" s="417" t="n">
        <v>0</v>
      </c>
      <c r="DL8" s="417" t="n">
        <v>0</v>
      </c>
      <c r="DM8" s="417" t="n">
        <v>0</v>
      </c>
      <c r="DN8" s="417" t="n">
        <v>0</v>
      </c>
      <c r="DO8" s="417" t="n">
        <v>0</v>
      </c>
      <c r="DP8" s="417" t="n">
        <v>0</v>
      </c>
      <c r="DQ8" s="417" t="n">
        <v>0</v>
      </c>
      <c r="DR8" s="417" t="n">
        <v>0</v>
      </c>
      <c r="DS8" s="417" t="n">
        <v>0</v>
      </c>
      <c r="DT8" s="417" t="n">
        <v>0</v>
      </c>
      <c r="DU8" s="417" t="n">
        <v>0</v>
      </c>
      <c r="DV8" s="417" t="n">
        <v>0</v>
      </c>
      <c r="DW8" s="417" t="n">
        <v>0</v>
      </c>
      <c r="DX8" s="417" t="n">
        <v>0</v>
      </c>
      <c r="DY8" s="417" t="n">
        <v>0</v>
      </c>
      <c r="DZ8" s="417" t="n">
        <v>0</v>
      </c>
      <c r="EA8" s="417" t="n">
        <v>0</v>
      </c>
      <c r="EB8" s="417" t="n">
        <v>0</v>
      </c>
      <c r="EC8" s="417" t="n">
        <v>0</v>
      </c>
      <c r="ED8" s="417" t="n">
        <v>0</v>
      </c>
      <c r="EE8" s="417" t="n">
        <v>0</v>
      </c>
      <c r="EF8" s="417" t="n">
        <v>0</v>
      </c>
      <c r="EG8" s="417" t="n">
        <v>0</v>
      </c>
      <c r="EH8" s="417" t="n">
        <v>0</v>
      </c>
      <c r="EI8" s="417" t="n">
        <v>0</v>
      </c>
      <c r="EJ8" s="417" t="n">
        <v>0</v>
      </c>
      <c r="EK8" s="417" t="n">
        <v>0</v>
      </c>
      <c r="EL8" s="417" t="n">
        <v>0</v>
      </c>
      <c r="EM8" s="417" t="n">
        <v>0</v>
      </c>
      <c r="EN8" s="417" t="n">
        <v>0</v>
      </c>
    </row>
    <row r="9" customFormat="false" ht="13.2" hidden="false" customHeight="false" outlineLevel="0" collapsed="false">
      <c r="B9" s="418" t="n">
        <f aca="false">IF(InputParameters!$E$8&gt;NPVCosts!B8,NPVCosts!B8+1,"")</f>
        <v>1</v>
      </c>
      <c r="C9" s="410" t="n">
        <f aca="false">IF(InputParameters!$E$8&gt;=NPVCosts!B9,((1+(InputParameters!$E$12))^$B9),"")</f>
        <v>1.046</v>
      </c>
      <c r="D9" s="410" t="n">
        <f aca="false">IF(InputParameters!$E$8&gt;=NPVCosts!B9,((1+(InputParameters!$E$14))^-B9),"")</f>
        <v>0.952380952380952</v>
      </c>
      <c r="E9" s="411" t="n">
        <v>0</v>
      </c>
      <c r="F9" s="411" t="e">
        <f aca="false">IF(InputParameters!$E$8&gt;=NPVCosts!B9,CapitalCosts!BE8*C9,"")</f>
        <v>#REF!</v>
      </c>
      <c r="G9" s="412" t="n">
        <f aca="false">IF(InputParameters!$E$8&gt;=NPVCosts!$B9,OMCosts!$F$47*C9,"")</f>
        <v>3351.88608</v>
      </c>
      <c r="H9" s="412" t="n">
        <f aca="false">IF(InputParameters!$E$8&gt;=NPVCosts!$B9,OMCosts!$G$47*C9,"")</f>
        <v>1144.3005696</v>
      </c>
      <c r="I9" s="413" t="e">
        <f aca="false">IF(InputParameters!$E$8&gt;=NPVCosts!$B9,(E9+F9+G9+H9),"")</f>
        <v>#REF!</v>
      </c>
      <c r="J9" s="412" t="e">
        <f aca="false">I9*D9</f>
        <v>#REF!</v>
      </c>
      <c r="K9" s="419" t="e">
        <f aca="false">IF(InputParameters!$E$8&gt;=NPVCosts!B9,K8+I9,"")</f>
        <v>#REF!</v>
      </c>
      <c r="L9" s="420" t="e">
        <f aca="false">IF(InputParameters!$E$8&gt;=NPVCosts!B9,L8+J9,"")</f>
        <v>#REF!</v>
      </c>
      <c r="O9" s="415" t="n">
        <f aca="false">IF(InputParameters!$E$8&gt;=NPVCosts!$B9,G9,"")</f>
        <v>3351.88608</v>
      </c>
      <c r="P9" s="415" t="n">
        <f aca="false">IF(InputParameters!$E$8&gt;=NPVCosts!$B9,H9,"")</f>
        <v>1144.3005696</v>
      </c>
      <c r="Q9" s="416" t="e">
        <f aca="false">IF(InputParameters!$E$8&gt;=NPVCosts!B9,(E9+F9),"")</f>
        <v>#REF!</v>
      </c>
      <c r="R9" s="416" t="n">
        <f aca="false">G9+R8</f>
        <v>3351.88608</v>
      </c>
      <c r="S9" s="416" t="n">
        <f aca="false">H9+S8</f>
        <v>1144.3005696</v>
      </c>
      <c r="T9" s="416" t="e">
        <f aca="false">F9+T8</f>
        <v>#REF!</v>
      </c>
      <c r="V9" s="417" t="n">
        <v>0</v>
      </c>
      <c r="W9" s="417" t="n">
        <v>0</v>
      </c>
      <c r="X9" s="417" t="n">
        <v>0</v>
      </c>
      <c r="Y9" s="417" t="n">
        <v>0</v>
      </c>
      <c r="Z9" s="417" t="n">
        <v>0</v>
      </c>
      <c r="AA9" s="417" t="n">
        <v>0</v>
      </c>
      <c r="AB9" s="417" t="n">
        <v>0</v>
      </c>
      <c r="AC9" s="417" t="n">
        <v>0</v>
      </c>
      <c r="AD9" s="417" t="n">
        <v>0</v>
      </c>
      <c r="AE9" s="417" t="n">
        <v>0</v>
      </c>
      <c r="AF9" s="417" t="n">
        <v>0</v>
      </c>
      <c r="AG9" s="417" t="n">
        <v>0</v>
      </c>
      <c r="AH9" s="417" t="n">
        <v>0</v>
      </c>
      <c r="AI9" s="417" t="n">
        <v>0</v>
      </c>
      <c r="AJ9" s="417" t="n">
        <v>0</v>
      </c>
      <c r="AK9" s="417" t="n">
        <v>0</v>
      </c>
      <c r="AL9" s="417" t="n">
        <v>0</v>
      </c>
      <c r="AM9" s="417" t="n">
        <v>0</v>
      </c>
      <c r="AN9" s="417" t="n">
        <v>0</v>
      </c>
      <c r="AO9" s="417" t="n">
        <v>0</v>
      </c>
      <c r="AP9" s="417" t="n">
        <v>0</v>
      </c>
      <c r="AQ9" s="417" t="n">
        <v>0</v>
      </c>
      <c r="AR9" s="417" t="n">
        <v>0</v>
      </c>
      <c r="AS9" s="417" t="n">
        <v>0</v>
      </c>
      <c r="AT9" s="417" t="n">
        <v>0</v>
      </c>
      <c r="AU9" s="417" t="n">
        <v>0</v>
      </c>
      <c r="AV9" s="417" t="n">
        <v>0</v>
      </c>
      <c r="AW9" s="417" t="n">
        <v>0</v>
      </c>
      <c r="AX9" s="417" t="n">
        <v>0</v>
      </c>
      <c r="AY9" s="417" t="n">
        <v>0</v>
      </c>
      <c r="AZ9" s="417" t="n">
        <v>0</v>
      </c>
      <c r="BA9" s="417" t="n">
        <v>0</v>
      </c>
      <c r="BB9" s="417" t="n">
        <v>0</v>
      </c>
      <c r="BC9" s="417" t="n">
        <v>0</v>
      </c>
      <c r="BD9" s="417" t="n">
        <v>0</v>
      </c>
      <c r="BE9" s="417" t="n">
        <v>0</v>
      </c>
      <c r="BF9" s="417" t="n">
        <v>0</v>
      </c>
      <c r="BG9" s="417" t="n">
        <v>0</v>
      </c>
      <c r="BH9" s="417" t="n">
        <v>0</v>
      </c>
      <c r="BI9" s="417" t="n">
        <v>0</v>
      </c>
      <c r="BK9" s="417" t="e">
        <f aca="true">IF(InputParameters!$E$8&gt;=NPVCosts!$B9,(SUM(INDIRECT("OMCosts!F"&amp;(BK$6+6)))*($C9*$D9)),"")</f>
        <v>#REF!</v>
      </c>
      <c r="BL9" s="417" t="e">
        <f aca="true">IF(InputParameters!$E$8&gt;=NPVCosts!$B9,(SUM(INDIRECT("OMCosts!F"&amp;(BL$6+6)))*($C9*$D9)),"")</f>
        <v>#REF!</v>
      </c>
      <c r="BM9" s="417" t="e">
        <f aca="true">IF(InputParameters!$E$8&gt;=NPVCosts!$B9,(SUM(INDIRECT("OMCosts!F"&amp;(BM$6+6)))*($C9*$D9)),"")</f>
        <v>#REF!</v>
      </c>
      <c r="BN9" s="417" t="e">
        <f aca="true">IF(InputParameters!$E$8&gt;=NPVCosts!$B9,(SUM(INDIRECT("OMCosts!F"&amp;(BN$6+6)))*($C9*$D9)),"")</f>
        <v>#REF!</v>
      </c>
      <c r="BO9" s="417" t="e">
        <f aca="true">IF(InputParameters!$E$8&gt;=NPVCosts!$B9,(SUM(INDIRECT("OMCosts!F"&amp;(BO$6+6)))*($C9*$D9)),"")</f>
        <v>#REF!</v>
      </c>
      <c r="BP9" s="417" t="e">
        <f aca="true">IF(InputParameters!$E$8&gt;=NPVCosts!$B9,(SUM(INDIRECT("OMCosts!F"&amp;(BP$6+6)))*($C9*$D9)),"")</f>
        <v>#REF!</v>
      </c>
      <c r="BQ9" s="417" t="e">
        <f aca="true">IF(InputParameters!$E$8&gt;=NPVCosts!$B9,(SUM(INDIRECT("OMCosts!F"&amp;(BQ$6+6)))*($C9*$D9)),"")</f>
        <v>#REF!</v>
      </c>
      <c r="BR9" s="417" t="e">
        <f aca="true">IF(InputParameters!$E$8&gt;=NPVCosts!$B9,(SUM(INDIRECT("OMCosts!F"&amp;(BR$6+6)))*($C9*$D9)),"")</f>
        <v>#REF!</v>
      </c>
      <c r="BS9" s="417" t="e">
        <f aca="true">IF(InputParameters!$E$8&gt;=NPVCosts!$B9,(SUM(INDIRECT("OMCosts!F"&amp;(BS$6+6)))*($C9*$D9)),"")</f>
        <v>#REF!</v>
      </c>
      <c r="BT9" s="417" t="e">
        <f aca="true">IF(InputParameters!$E$8&gt;=NPVCosts!$B9,(SUM(INDIRECT("OMCosts!F"&amp;(BT$6+6)))*($C9*$D9)),"")</f>
        <v>#REF!</v>
      </c>
      <c r="BU9" s="417" t="e">
        <f aca="true">IF(InputParameters!$E$8&gt;=NPVCosts!$B9,(SUM(INDIRECT("OMCosts!F"&amp;(BU$6+6)))*($C9*$D9)),"")</f>
        <v>#REF!</v>
      </c>
      <c r="BV9" s="417" t="e">
        <f aca="true">IF(InputParameters!$E$8&gt;=NPVCosts!$B9,(SUM(INDIRECT("OMCosts!F"&amp;(BV$6+6)))*($C9*$D9)),"")</f>
        <v>#REF!</v>
      </c>
      <c r="BW9" s="417" t="e">
        <f aca="true">IF(InputParameters!$E$8&gt;=NPVCosts!$B9,(SUM(INDIRECT("OMCosts!F"&amp;(BW$6+6)))*($C9*$D9)),"")</f>
        <v>#REF!</v>
      </c>
      <c r="BX9" s="417" t="e">
        <f aca="true">IF(InputParameters!$E$8&gt;=NPVCosts!$B9,(SUM(INDIRECT("OMCosts!F"&amp;(BX$6+6)))*($C9*$D9)),"")</f>
        <v>#REF!</v>
      </c>
      <c r="BY9" s="417" t="e">
        <f aca="true">IF(InputParameters!$E$8&gt;=NPVCosts!$B9,(SUM(INDIRECT("OMCosts!F"&amp;(BY$6+6)))*($C9*$D9)),"")</f>
        <v>#REF!</v>
      </c>
      <c r="BZ9" s="417" t="e">
        <f aca="true">IF(InputParameters!$E$8&gt;=NPVCosts!$B9,(SUM(INDIRECT("OMCosts!F"&amp;(BZ$6+6)))*($C9*$D9)),"")</f>
        <v>#REF!</v>
      </c>
      <c r="CA9" s="417" t="e">
        <f aca="true">IF(InputParameters!$E$8&gt;=NPVCosts!$B9,(SUM(INDIRECT("OMCosts!F"&amp;(CA$6+6)))*($C9*$D9)),"")</f>
        <v>#REF!</v>
      </c>
      <c r="CB9" s="417" t="e">
        <f aca="true">IF(InputParameters!$E$8&gt;=NPVCosts!$B9,(SUM(INDIRECT("OMCosts!F"&amp;(CB$6+6)))*($C9*$D9)),"")</f>
        <v>#REF!</v>
      </c>
      <c r="CC9" s="417" t="e">
        <f aca="true">IF(InputParameters!$E$8&gt;=NPVCosts!$B9,(SUM(INDIRECT("OMCosts!F"&amp;(CC$6+6)))*($C9*$D9)),"")</f>
        <v>#REF!</v>
      </c>
      <c r="CD9" s="417" t="e">
        <f aca="true">IF(InputParameters!$E$8&gt;=NPVCosts!$B9,(SUM(INDIRECT("OMCosts!F"&amp;(CD$6+6)))*($C9*$D9)),"")</f>
        <v>#REF!</v>
      </c>
      <c r="CE9" s="417" t="e">
        <f aca="true">IF(InputParameters!$E$8&gt;=NPVCosts!$B9,(SUM(INDIRECT("OMCosts!F"&amp;(CE$6+6)))*($C9*$D9)),"")</f>
        <v>#REF!</v>
      </c>
      <c r="CF9" s="417" t="e">
        <f aca="true">IF(InputParameters!$E$8&gt;=NPVCosts!$B9,(SUM(INDIRECT("OMCosts!F"&amp;(CF$6+6)))*($C9*$D9)),"")</f>
        <v>#REF!</v>
      </c>
      <c r="CG9" s="417" t="e">
        <f aca="true">IF(InputParameters!$E$8&gt;=NPVCosts!$B9,(SUM(INDIRECT("OMCosts!F"&amp;(CG$6+6)))*($C9*$D9)),"")</f>
        <v>#REF!</v>
      </c>
      <c r="CH9" s="417" t="e">
        <f aca="true">IF(InputParameters!$E$8&gt;=NPVCosts!$B9,(SUM(INDIRECT("OMCosts!F"&amp;(CH$6+6)))*($C9*$D9)),"")</f>
        <v>#REF!</v>
      </c>
      <c r="CI9" s="417" t="e">
        <f aca="true">IF(InputParameters!$E$8&gt;=NPVCosts!$B9,(SUM(INDIRECT("OMCosts!F"&amp;(CI$6+6)))*($C9*$D9)),"")</f>
        <v>#REF!</v>
      </c>
      <c r="CJ9" s="417" t="e">
        <f aca="true">IF(InputParameters!$E$8&gt;=NPVCosts!$B9,(SUM(INDIRECT("OMCosts!F"&amp;(CJ$6+6)))*($C9*$D9)),"")</f>
        <v>#REF!</v>
      </c>
      <c r="CK9" s="417" t="e">
        <f aca="true">IF(InputParameters!$E$8&gt;=NPVCosts!$B9,(SUM(INDIRECT("OMCosts!F"&amp;(CK$6+6)))*($C9*$D9)),"")</f>
        <v>#REF!</v>
      </c>
      <c r="CL9" s="417" t="e">
        <f aca="true">IF(InputParameters!$E$8&gt;=NPVCosts!$B9,(SUM(INDIRECT("OMCosts!F"&amp;(CL$6+6)))*($C9*$D9)),"")</f>
        <v>#REF!</v>
      </c>
      <c r="CM9" s="417" t="e">
        <f aca="true">IF(InputParameters!$E$8&gt;=NPVCosts!$B9,(SUM(INDIRECT("OMCosts!F"&amp;(CM$6+6)))*($C9*$D9)),"")</f>
        <v>#REF!</v>
      </c>
      <c r="CN9" s="417" t="e">
        <f aca="true">IF(InputParameters!$E$8&gt;=NPVCosts!$B9,(SUM(INDIRECT("OMCosts!F"&amp;(CN$6+6)))*($C9*$D9)),"")</f>
        <v>#REF!</v>
      </c>
      <c r="CO9" s="417" t="e">
        <f aca="true">IF(InputParameters!$E$8&gt;=NPVCosts!$B9,(SUM(INDIRECT("OMCosts!F"&amp;(CO$6+6)))*($C9*$D9)),"")</f>
        <v>#REF!</v>
      </c>
      <c r="CP9" s="417" t="e">
        <f aca="true">IF(InputParameters!$E$8&gt;=NPVCosts!$B9,(SUM(INDIRECT("OMCosts!F"&amp;(CP$6+6)))*($C9*$D9)),"")</f>
        <v>#REF!</v>
      </c>
      <c r="CQ9" s="417" t="e">
        <f aca="true">IF(InputParameters!$E$8&gt;=NPVCosts!$B9,(SUM(INDIRECT("OMCosts!F"&amp;(CQ$6+6)))*($C9*$D9)),"")</f>
        <v>#REF!</v>
      </c>
      <c r="CR9" s="417" t="e">
        <f aca="true">IF(InputParameters!$E$8&gt;=NPVCosts!$B9,(SUM(INDIRECT("OMCosts!F"&amp;(CR$6+6)))*($C9*$D9)),"")</f>
        <v>#REF!</v>
      </c>
      <c r="CS9" s="417" t="e">
        <f aca="true">IF(InputParameters!$E$8&gt;=NPVCosts!$B9,(SUM(INDIRECT("OMCosts!F"&amp;(CS$6+6)))*($C9*$D9)),"")</f>
        <v>#REF!</v>
      </c>
      <c r="CT9" s="417" t="e">
        <f aca="true">IF(InputParameters!$E$8&gt;=NPVCosts!$B9,(SUM(INDIRECT("OMCosts!F"&amp;(CT$6+6)))*($C9*$D9)),"")</f>
        <v>#REF!</v>
      </c>
      <c r="CU9" s="417" t="e">
        <f aca="true">IF(InputParameters!$E$8&gt;=NPVCosts!$B9,(SUM(INDIRECT("OMCosts!F"&amp;(CU$6+6)))*($C9*$D9)),"")</f>
        <v>#REF!</v>
      </c>
      <c r="CV9" s="417" t="e">
        <f aca="true">IF(InputParameters!$E$8&gt;=NPVCosts!$B9,(SUM(INDIRECT("OMCosts!F"&amp;(CV$6+6)))*($C9*$D9)),"")</f>
        <v>#REF!</v>
      </c>
      <c r="CW9" s="417" t="e">
        <f aca="true">IF(InputParameters!$E$8&gt;=NPVCosts!$B9,(SUM(INDIRECT("OMCosts!F"&amp;(CW$6+6)))*($C9*$D9)),"")</f>
        <v>#REF!</v>
      </c>
      <c r="CX9" s="417" t="e">
        <f aca="true">IF(InputParameters!$E$8&gt;=NPVCosts!$B9,(SUM(INDIRECT("OMCosts!F"&amp;(CX$6+6)))*($C9*$D9)),"")</f>
        <v>#REF!</v>
      </c>
      <c r="DA9" s="417" t="e">
        <f aca="true">IF(InputParameters!$E$8&gt;=NPVCosts!$B9,(SUM(INDIRECT("OMCosts!G"&amp;(DA$6+6)))*($C9*$D9)),"")</f>
        <v>#REF!</v>
      </c>
      <c r="DB9" s="417" t="e">
        <f aca="true">IF(InputParameters!$E$8&gt;=NPVCosts!$B9,(SUM(INDIRECT("OMCosts!G"&amp;(DB$6+6)))*($C9*$D9)),"")</f>
        <v>#REF!</v>
      </c>
      <c r="DC9" s="417" t="e">
        <f aca="true">IF(InputParameters!$E$8&gt;=NPVCosts!$B9,(SUM(INDIRECT("OMCosts!G"&amp;(DC$6+6)))*($C9*$D9)),"")</f>
        <v>#REF!</v>
      </c>
      <c r="DD9" s="417" t="e">
        <f aca="true">IF(InputParameters!$E$8&gt;=NPVCosts!$B9,(SUM(INDIRECT("OMCosts!G"&amp;(DD$6+6)))*($C9*$D9)),"")</f>
        <v>#REF!</v>
      </c>
      <c r="DE9" s="417" t="e">
        <f aca="true">IF(InputParameters!$E$8&gt;=NPVCosts!$B9,(SUM(INDIRECT("OMCosts!G"&amp;(DE$6+6)))*($C9*$D9)),"")</f>
        <v>#REF!</v>
      </c>
      <c r="DF9" s="417" t="e">
        <f aca="true">IF(InputParameters!$E$8&gt;=NPVCosts!$B9,(SUM(INDIRECT("OMCosts!G"&amp;(DF$6+6)))*($C9*$D9)),"")</f>
        <v>#REF!</v>
      </c>
      <c r="DG9" s="417" t="e">
        <f aca="true">IF(InputParameters!$E$8&gt;=NPVCosts!$B9,(SUM(INDIRECT("OMCosts!G"&amp;(DG$6+6)))*($C9*$D9)),"")</f>
        <v>#REF!</v>
      </c>
      <c r="DH9" s="417" t="e">
        <f aca="true">IF(InputParameters!$E$8&gt;=NPVCosts!$B9,(SUM(INDIRECT("OMCosts!G"&amp;(DH$6+6)))*($C9*$D9)),"")</f>
        <v>#REF!</v>
      </c>
      <c r="DI9" s="417" t="e">
        <f aca="true">IF(InputParameters!$E$8&gt;=NPVCosts!$B9,(SUM(INDIRECT("OMCosts!G"&amp;(DI$6+6)))*($C9*$D9)),"")</f>
        <v>#REF!</v>
      </c>
      <c r="DJ9" s="417" t="e">
        <f aca="true">IF(InputParameters!$E$8&gt;=NPVCosts!$B9,(SUM(INDIRECT("OMCosts!G"&amp;(DJ$6+6)))*($C9*$D9)),"")</f>
        <v>#REF!</v>
      </c>
      <c r="DK9" s="417" t="e">
        <f aca="true">IF(InputParameters!$E$8&gt;=NPVCosts!$B9,(SUM(INDIRECT("OMCosts!G"&amp;(DK$6+6)))*($C9*$D9)),"")</f>
        <v>#REF!</v>
      </c>
      <c r="DL9" s="417" t="e">
        <f aca="true">IF(InputParameters!$E$8&gt;=NPVCosts!$B9,(SUM(INDIRECT("OMCosts!G"&amp;(DL$6+6)))*($C9*$D9)),"")</f>
        <v>#REF!</v>
      </c>
      <c r="DM9" s="417" t="e">
        <f aca="true">IF(InputParameters!$E$8&gt;=NPVCosts!$B9,(SUM(INDIRECT("OMCosts!G"&amp;(DM$6+6)))*($C9*$D9)),"")</f>
        <v>#REF!</v>
      </c>
      <c r="DN9" s="417" t="e">
        <f aca="true">IF(InputParameters!$E$8&gt;=NPVCosts!$B9,(SUM(INDIRECT("OMCosts!G"&amp;(DN$6+6)))*($C9*$D9)),"")</f>
        <v>#REF!</v>
      </c>
      <c r="DO9" s="417" t="e">
        <f aca="true">IF(InputParameters!$E$8&gt;=NPVCosts!$B9,(SUM(INDIRECT("OMCosts!G"&amp;(DO$6+6)))*($C9*$D9)),"")</f>
        <v>#REF!</v>
      </c>
      <c r="DP9" s="417" t="e">
        <f aca="true">IF(InputParameters!$E$8&gt;=NPVCosts!$B9,(SUM(INDIRECT("OMCosts!G"&amp;(DP$6+6)))*($C9*$D9)),"")</f>
        <v>#REF!</v>
      </c>
      <c r="DQ9" s="417" t="e">
        <f aca="true">IF(InputParameters!$E$8&gt;=NPVCosts!$B9,(SUM(INDIRECT("OMCosts!G"&amp;(DQ$6+6)))*($C9*$D9)),"")</f>
        <v>#REF!</v>
      </c>
      <c r="DR9" s="417" t="e">
        <f aca="true">IF(InputParameters!$E$8&gt;=NPVCosts!$B9,(SUM(INDIRECT("OMCosts!G"&amp;(DR$6+6)))*($C9*$D9)),"")</f>
        <v>#REF!</v>
      </c>
      <c r="DS9" s="417" t="e">
        <f aca="true">IF(InputParameters!$E$8&gt;=NPVCosts!$B9,(SUM(INDIRECT("OMCosts!G"&amp;(DS$6+6)))*($C9*$D9)),"")</f>
        <v>#REF!</v>
      </c>
      <c r="DT9" s="417" t="e">
        <f aca="true">IF(InputParameters!$E$8&gt;=NPVCosts!$B9,(SUM(INDIRECT("OMCosts!G"&amp;(DT$6+6)))*($C9*$D9)),"")</f>
        <v>#REF!</v>
      </c>
      <c r="DU9" s="417" t="e">
        <f aca="true">IF(InputParameters!$E$8&gt;=NPVCosts!$B9,(SUM(INDIRECT("OMCosts!G"&amp;(DU$6+6)))*($C9*$D9)),"")</f>
        <v>#REF!</v>
      </c>
      <c r="DV9" s="417" t="e">
        <f aca="true">IF(InputParameters!$E$8&gt;=NPVCosts!$B9,(SUM(INDIRECT("OMCosts!G"&amp;(DV$6+6)))*($C9*$D9)),"")</f>
        <v>#REF!</v>
      </c>
      <c r="DW9" s="417" t="e">
        <f aca="true">IF(InputParameters!$E$8&gt;=NPVCosts!$B9,(SUM(INDIRECT("OMCosts!G"&amp;(DW$6+6)))*($C9*$D9)),"")</f>
        <v>#REF!</v>
      </c>
      <c r="DX9" s="417" t="e">
        <f aca="true">IF(InputParameters!$E$8&gt;=NPVCosts!$B9,(SUM(INDIRECT("OMCosts!G"&amp;(DX$6+6)))*($C9*$D9)),"")</f>
        <v>#REF!</v>
      </c>
      <c r="DY9" s="417" t="e">
        <f aca="true">IF(InputParameters!$E$8&gt;=NPVCosts!$B9,(SUM(INDIRECT("OMCosts!G"&amp;(DY$6+6)))*($C9*$D9)),"")</f>
        <v>#REF!</v>
      </c>
      <c r="DZ9" s="417" t="e">
        <f aca="true">IF(InputParameters!$E$8&gt;=NPVCosts!$B9,(SUM(INDIRECT("OMCosts!G"&amp;(DZ$6+6)))*($C9*$D9)),"")</f>
        <v>#REF!</v>
      </c>
      <c r="EA9" s="417" t="e">
        <f aca="true">IF(InputParameters!$E$8&gt;=NPVCosts!$B9,(SUM(INDIRECT("OMCosts!G"&amp;(EA$6+6)))*($C9*$D9)),"")</f>
        <v>#REF!</v>
      </c>
      <c r="EB9" s="417" t="e">
        <f aca="true">IF(InputParameters!$E$8&gt;=NPVCosts!$B9,(SUM(INDIRECT("OMCosts!G"&amp;(EB$6+6)))*($C9*$D9)),"")</f>
        <v>#REF!</v>
      </c>
      <c r="EC9" s="417" t="e">
        <f aca="true">IF(InputParameters!$E$8&gt;=NPVCosts!$B9,(SUM(INDIRECT("OMCosts!G"&amp;(EC$6+6)))*($C9*$D9)),"")</f>
        <v>#REF!</v>
      </c>
      <c r="ED9" s="417" t="e">
        <f aca="true">IF(InputParameters!$E$8&gt;=NPVCosts!$B9,(SUM(INDIRECT("OMCosts!G"&amp;(ED$6+6)))*($C9*$D9)),"")</f>
        <v>#REF!</v>
      </c>
      <c r="EE9" s="417" t="e">
        <f aca="true">IF(InputParameters!$E$8&gt;=NPVCosts!$B9,(SUM(INDIRECT("OMCosts!G"&amp;(EE$6+6)))*($C9*$D9)),"")</f>
        <v>#REF!</v>
      </c>
      <c r="EF9" s="417" t="e">
        <f aca="true">IF(InputParameters!$E$8&gt;=NPVCosts!$B9,(SUM(INDIRECT("OMCosts!G"&amp;(EF$6+6)))*($C9*$D9)),"")</f>
        <v>#REF!</v>
      </c>
      <c r="EG9" s="417" t="e">
        <f aca="true">IF(InputParameters!$E$8&gt;=NPVCosts!$B9,(SUM(INDIRECT("OMCosts!G"&amp;(EG$6+6)))*($C9*$D9)),"")</f>
        <v>#REF!</v>
      </c>
      <c r="EH9" s="417" t="e">
        <f aca="true">IF(InputParameters!$E$8&gt;=NPVCosts!$B9,(SUM(INDIRECT("OMCosts!G"&amp;(EH$6+6)))*($C9*$D9)),"")</f>
        <v>#REF!</v>
      </c>
      <c r="EI9" s="417" t="e">
        <f aca="true">IF(InputParameters!$E$8&gt;=NPVCosts!$B9,(SUM(INDIRECT("OMCosts!G"&amp;(EI$6+6)))*($C9*$D9)),"")</f>
        <v>#REF!</v>
      </c>
      <c r="EJ9" s="417" t="e">
        <f aca="true">IF(InputParameters!$E$8&gt;=NPVCosts!$B9,(SUM(INDIRECT("OMCosts!G"&amp;(EJ$6+6)))*($C9*$D9)),"")</f>
        <v>#REF!</v>
      </c>
      <c r="EK9" s="417" t="e">
        <f aca="true">IF(InputParameters!$E$8&gt;=NPVCosts!$B9,(SUM(INDIRECT("OMCosts!G"&amp;(EK$6+6)))*($C9*$D9)),"")</f>
        <v>#REF!</v>
      </c>
      <c r="EL9" s="417" t="e">
        <f aca="true">IF(InputParameters!$E$8&gt;=NPVCosts!$B9,(SUM(INDIRECT("OMCosts!G"&amp;(EL$6+6)))*($C9*$D9)),"")</f>
        <v>#REF!</v>
      </c>
      <c r="EM9" s="417" t="e">
        <f aca="true">IF(InputParameters!$E$8&gt;=NPVCosts!$B9,(SUM(INDIRECT("OMCosts!G"&amp;(EM$6+6)))*($C9*$D9)),"")</f>
        <v>#REF!</v>
      </c>
      <c r="EN9" s="417" t="e">
        <f aca="true">IF(InputParameters!$E$8&gt;=NPVCosts!$B9,(SUM(INDIRECT("OMCosts!G"&amp;(EN$6+6)))*($C9*$D9)),"")</f>
        <v>#REF!</v>
      </c>
    </row>
    <row r="10" customFormat="false" ht="13.2" hidden="false" customHeight="false" outlineLevel="0" collapsed="false">
      <c r="B10" s="418" t="n">
        <f aca="false">IF(InputParameters!$E$8&gt;NPVCosts!B9,NPVCosts!B9+1,"")</f>
        <v>2</v>
      </c>
      <c r="C10" s="410" t="n">
        <f aca="false">IF(InputParameters!$E$8&gt;=NPVCosts!B10,((1+(InputParameters!$E$12))^$B10),"")</f>
        <v>1.094116</v>
      </c>
      <c r="D10" s="410" t="n">
        <f aca="false">IF(InputParameters!$E$8&gt;=NPVCosts!B10,((1+(InputParameters!$E$14))^-B10),"")</f>
        <v>0.90702947845805</v>
      </c>
      <c r="E10" s="411" t="n">
        <v>0</v>
      </c>
      <c r="F10" s="411" t="e">
        <f aca="false">IF(InputParameters!$E$8&gt;=NPVCosts!B10,CapitalCosts!BE9*C10,"")</f>
        <v>#REF!</v>
      </c>
      <c r="G10" s="412" t="n">
        <f aca="false">IF(InputParameters!$E$8&gt;=NPVCosts!$B10,OMCosts!$F$47*C10,"")</f>
        <v>3506.07283968</v>
      </c>
      <c r="H10" s="412" t="n">
        <f aca="false">IF(InputParameters!$E$8&gt;=NPVCosts!$B10,OMCosts!$G$47*C10,"")</f>
        <v>1196.9383958016</v>
      </c>
      <c r="I10" s="413" t="e">
        <f aca="false">IF(InputParameters!$E$8&gt;=NPVCosts!$B10,(E10+F10+G10+H10),"")</f>
        <v>#REF!</v>
      </c>
      <c r="J10" s="412" t="e">
        <f aca="false">I10*D10</f>
        <v>#REF!</v>
      </c>
      <c r="K10" s="419" t="e">
        <f aca="false">IF(InputParameters!$E$8&gt;=NPVCosts!B10,K9+I10,"")</f>
        <v>#REF!</v>
      </c>
      <c r="L10" s="420" t="e">
        <f aca="false">IF(InputParameters!$E$8&gt;=NPVCosts!B10,L9+J10,"")</f>
        <v>#REF!</v>
      </c>
      <c r="O10" s="415" t="n">
        <f aca="false">IF(InputParameters!$E$8&gt;=NPVCosts!$B10,G10,"")</f>
        <v>3506.07283968</v>
      </c>
      <c r="P10" s="415" t="n">
        <f aca="false">IF(InputParameters!$E$8&gt;=NPVCosts!$B10,H10,"")</f>
        <v>1196.9383958016</v>
      </c>
      <c r="Q10" s="416" t="e">
        <f aca="false">IF(InputParameters!$E$8&gt;=NPVCosts!B10,(E10+F10),"")</f>
        <v>#REF!</v>
      </c>
      <c r="R10" s="416" t="n">
        <f aca="false">G10+R9</f>
        <v>6857.95891968</v>
      </c>
      <c r="S10" s="416" t="n">
        <f aca="false">H10+S9</f>
        <v>2341.2389654016</v>
      </c>
      <c r="T10" s="416" t="e">
        <f aca="false">F10+T9</f>
        <v>#REF!</v>
      </c>
      <c r="V10" s="417" t="n">
        <v>0</v>
      </c>
      <c r="W10" s="417" t="n">
        <v>0</v>
      </c>
      <c r="X10" s="417" t="n">
        <v>0</v>
      </c>
      <c r="Y10" s="417" t="n">
        <v>0</v>
      </c>
      <c r="Z10" s="417" t="n">
        <v>0</v>
      </c>
      <c r="AA10" s="417" t="n">
        <v>0</v>
      </c>
      <c r="AB10" s="417" t="n">
        <v>0</v>
      </c>
      <c r="AC10" s="417" t="n">
        <v>0</v>
      </c>
      <c r="AD10" s="417" t="n">
        <v>0</v>
      </c>
      <c r="AE10" s="417" t="n">
        <v>0</v>
      </c>
      <c r="AF10" s="417" t="n">
        <v>0</v>
      </c>
      <c r="AG10" s="417" t="n">
        <v>0</v>
      </c>
      <c r="AH10" s="417" t="n">
        <v>0</v>
      </c>
      <c r="AI10" s="417" t="n">
        <v>0</v>
      </c>
      <c r="AJ10" s="417" t="n">
        <v>0</v>
      </c>
      <c r="AK10" s="417" t="n">
        <v>0</v>
      </c>
      <c r="AL10" s="417" t="n">
        <v>0</v>
      </c>
      <c r="AM10" s="417" t="n">
        <v>0</v>
      </c>
      <c r="AN10" s="417" t="n">
        <v>0</v>
      </c>
      <c r="AO10" s="417" t="n">
        <v>0</v>
      </c>
      <c r="AP10" s="417" t="n">
        <v>0</v>
      </c>
      <c r="AQ10" s="417" t="n">
        <v>0</v>
      </c>
      <c r="AR10" s="417" t="n">
        <v>0</v>
      </c>
      <c r="AS10" s="417" t="n">
        <v>0</v>
      </c>
      <c r="AT10" s="417" t="n">
        <v>0</v>
      </c>
      <c r="AU10" s="417" t="n">
        <v>0</v>
      </c>
      <c r="AV10" s="417" t="n">
        <v>0</v>
      </c>
      <c r="AW10" s="417" t="n">
        <v>0</v>
      </c>
      <c r="AX10" s="417" t="n">
        <v>0</v>
      </c>
      <c r="AY10" s="417" t="n">
        <v>0</v>
      </c>
      <c r="AZ10" s="417" t="n">
        <v>0</v>
      </c>
      <c r="BA10" s="417" t="n">
        <v>0</v>
      </c>
      <c r="BB10" s="417" t="n">
        <v>0</v>
      </c>
      <c r="BC10" s="417" t="n">
        <v>0</v>
      </c>
      <c r="BD10" s="417" t="n">
        <v>0</v>
      </c>
      <c r="BE10" s="417" t="n">
        <v>0</v>
      </c>
      <c r="BF10" s="417" t="n">
        <v>0</v>
      </c>
      <c r="BG10" s="417" t="n">
        <v>0</v>
      </c>
      <c r="BH10" s="417" t="n">
        <v>0</v>
      </c>
      <c r="BI10" s="417" t="n">
        <v>0</v>
      </c>
      <c r="BK10" s="417" t="e">
        <f aca="true">IF(InputParameters!$E$8&gt;=NPVCosts!$B10,(SUM(INDIRECT("OMCosts!F"&amp;(BK$6+6)))*($C10*$D10)),"")</f>
        <v>#REF!</v>
      </c>
      <c r="BL10" s="417" t="e">
        <f aca="true">IF(InputParameters!$E$8&gt;=NPVCosts!$B10,(SUM(INDIRECT("OMCosts!F"&amp;(BL$6+6)))*($C10*$D10)),"")</f>
        <v>#REF!</v>
      </c>
      <c r="BM10" s="417" t="e">
        <f aca="true">IF(InputParameters!$E$8&gt;=NPVCosts!$B10,(SUM(INDIRECT("OMCosts!F"&amp;(BM$6+6)))*($C10*$D10)),"")</f>
        <v>#REF!</v>
      </c>
      <c r="BN10" s="417" t="e">
        <f aca="true">IF(InputParameters!$E$8&gt;=NPVCosts!$B10,(SUM(INDIRECT("OMCosts!F"&amp;(BN$6+6)))*($C10*$D10)),"")</f>
        <v>#REF!</v>
      </c>
      <c r="BO10" s="417" t="e">
        <f aca="true">IF(InputParameters!$E$8&gt;=NPVCosts!$B10,(SUM(INDIRECT("OMCosts!F"&amp;(BO$6+6)))*($C10*$D10)),"")</f>
        <v>#REF!</v>
      </c>
      <c r="BP10" s="417" t="e">
        <f aca="true">IF(InputParameters!$E$8&gt;=NPVCosts!$B10,(SUM(INDIRECT("OMCosts!F"&amp;(BP$6+6)))*($C10*$D10)),"")</f>
        <v>#REF!</v>
      </c>
      <c r="BQ10" s="417" t="e">
        <f aca="true">IF(InputParameters!$E$8&gt;=NPVCosts!$B10,(SUM(INDIRECT("OMCosts!F"&amp;(BQ$6+6)))*($C10*$D10)),"")</f>
        <v>#REF!</v>
      </c>
      <c r="BR10" s="417" t="e">
        <f aca="true">IF(InputParameters!$E$8&gt;=NPVCosts!$B10,(SUM(INDIRECT("OMCosts!F"&amp;(BR$6+6)))*($C10*$D10)),"")</f>
        <v>#REF!</v>
      </c>
      <c r="BS10" s="417" t="e">
        <f aca="true">IF(InputParameters!$E$8&gt;=NPVCosts!$B10,(SUM(INDIRECT("OMCosts!F"&amp;(BS$6+6)))*($C10*$D10)),"")</f>
        <v>#REF!</v>
      </c>
      <c r="BT10" s="417" t="e">
        <f aca="true">IF(InputParameters!$E$8&gt;=NPVCosts!$B10,(SUM(INDIRECT("OMCosts!F"&amp;(BT$6+6)))*($C10*$D10)),"")</f>
        <v>#REF!</v>
      </c>
      <c r="BU10" s="417" t="e">
        <f aca="true">IF(InputParameters!$E$8&gt;=NPVCosts!$B10,(SUM(INDIRECT("OMCosts!F"&amp;(BU$6+6)))*($C10*$D10)),"")</f>
        <v>#REF!</v>
      </c>
      <c r="BV10" s="417" t="e">
        <f aca="true">IF(InputParameters!$E$8&gt;=NPVCosts!$B10,(SUM(INDIRECT("OMCosts!F"&amp;(BV$6+6)))*($C10*$D10)),"")</f>
        <v>#REF!</v>
      </c>
      <c r="BW10" s="417" t="e">
        <f aca="true">IF(InputParameters!$E$8&gt;=NPVCosts!$B10,(SUM(INDIRECT("OMCosts!F"&amp;(BW$6+6)))*($C10*$D10)),"")</f>
        <v>#REF!</v>
      </c>
      <c r="BX10" s="417" t="e">
        <f aca="true">IF(InputParameters!$E$8&gt;=NPVCosts!$B10,(SUM(INDIRECT("OMCosts!F"&amp;(BX$6+6)))*($C10*$D10)),"")</f>
        <v>#REF!</v>
      </c>
      <c r="BY10" s="417" t="e">
        <f aca="true">IF(InputParameters!$E$8&gt;=NPVCosts!$B10,(SUM(INDIRECT("OMCosts!F"&amp;(BY$6+6)))*($C10*$D10)),"")</f>
        <v>#REF!</v>
      </c>
      <c r="BZ10" s="417" t="e">
        <f aca="true">IF(InputParameters!$E$8&gt;=NPVCosts!$B10,(SUM(INDIRECT("OMCosts!F"&amp;(BZ$6+6)))*($C10*$D10)),"")</f>
        <v>#REF!</v>
      </c>
      <c r="CA10" s="417" t="e">
        <f aca="true">IF(InputParameters!$E$8&gt;=NPVCosts!$B10,(SUM(INDIRECT("OMCosts!F"&amp;(CA$6+6)))*($C10*$D10)),"")</f>
        <v>#REF!</v>
      </c>
      <c r="CB10" s="417" t="e">
        <f aca="true">IF(InputParameters!$E$8&gt;=NPVCosts!$B10,(SUM(INDIRECT("OMCosts!F"&amp;(CB$6+6)))*($C10*$D10)),"")</f>
        <v>#REF!</v>
      </c>
      <c r="CC10" s="417" t="e">
        <f aca="true">IF(InputParameters!$E$8&gt;=NPVCosts!$B10,(SUM(INDIRECT("OMCosts!F"&amp;(CC$6+6)))*($C10*$D10)),"")</f>
        <v>#REF!</v>
      </c>
      <c r="CD10" s="417" t="e">
        <f aca="true">IF(InputParameters!$E$8&gt;=NPVCosts!$B10,(SUM(INDIRECT("OMCosts!F"&amp;(CD$6+6)))*($C10*$D10)),"")</f>
        <v>#REF!</v>
      </c>
      <c r="CE10" s="417" t="e">
        <f aca="true">IF(InputParameters!$E$8&gt;=NPVCosts!$B10,(SUM(INDIRECT("OMCosts!F"&amp;(CE$6+6)))*($C10*$D10)),"")</f>
        <v>#REF!</v>
      </c>
      <c r="CF10" s="417" t="e">
        <f aca="true">IF(InputParameters!$E$8&gt;=NPVCosts!$B10,(SUM(INDIRECT("OMCosts!F"&amp;(CF$6+6)))*($C10*$D10)),"")</f>
        <v>#REF!</v>
      </c>
      <c r="CG10" s="417" t="e">
        <f aca="true">IF(InputParameters!$E$8&gt;=NPVCosts!$B10,(SUM(INDIRECT("OMCosts!F"&amp;(CG$6+6)))*($C10*$D10)),"")</f>
        <v>#REF!</v>
      </c>
      <c r="CH10" s="417" t="e">
        <f aca="true">IF(InputParameters!$E$8&gt;=NPVCosts!$B10,(SUM(INDIRECT("OMCosts!F"&amp;(CH$6+6)))*($C10*$D10)),"")</f>
        <v>#REF!</v>
      </c>
      <c r="CI10" s="417" t="e">
        <f aca="true">IF(InputParameters!$E$8&gt;=NPVCosts!$B10,(SUM(INDIRECT("OMCosts!F"&amp;(CI$6+6)))*($C10*$D10)),"")</f>
        <v>#REF!</v>
      </c>
      <c r="CJ10" s="417" t="e">
        <f aca="true">IF(InputParameters!$E$8&gt;=NPVCosts!$B10,(SUM(INDIRECT("OMCosts!F"&amp;(CJ$6+6)))*($C10*$D10)),"")</f>
        <v>#REF!</v>
      </c>
      <c r="CK10" s="417" t="e">
        <f aca="true">IF(InputParameters!$E$8&gt;=NPVCosts!$B10,(SUM(INDIRECT("OMCosts!F"&amp;(CK$6+6)))*($C10*$D10)),"")</f>
        <v>#REF!</v>
      </c>
      <c r="CL10" s="417" t="e">
        <f aca="true">IF(InputParameters!$E$8&gt;=NPVCosts!$B10,(SUM(INDIRECT("OMCosts!F"&amp;(CL$6+6)))*($C10*$D10)),"")</f>
        <v>#REF!</v>
      </c>
      <c r="CM10" s="417" t="e">
        <f aca="true">IF(InputParameters!$E$8&gt;=NPVCosts!$B10,(SUM(INDIRECT("OMCosts!F"&amp;(CM$6+6)))*($C10*$D10)),"")</f>
        <v>#REF!</v>
      </c>
      <c r="CN10" s="417" t="e">
        <f aca="true">IF(InputParameters!$E$8&gt;=NPVCosts!$B10,(SUM(INDIRECT("OMCosts!F"&amp;(CN$6+6)))*($C10*$D10)),"")</f>
        <v>#REF!</v>
      </c>
      <c r="CO10" s="417" t="e">
        <f aca="true">IF(InputParameters!$E$8&gt;=NPVCosts!$B10,(SUM(INDIRECT("OMCosts!F"&amp;(CO$6+6)))*($C10*$D10)),"")</f>
        <v>#REF!</v>
      </c>
      <c r="CP10" s="417" t="e">
        <f aca="true">IF(InputParameters!$E$8&gt;=NPVCosts!$B10,(SUM(INDIRECT("OMCosts!F"&amp;(CP$6+6)))*($C10*$D10)),"")</f>
        <v>#REF!</v>
      </c>
      <c r="CQ10" s="417" t="e">
        <f aca="true">IF(InputParameters!$E$8&gt;=NPVCosts!$B10,(SUM(INDIRECT("OMCosts!F"&amp;(CQ$6+6)))*($C10*$D10)),"")</f>
        <v>#REF!</v>
      </c>
      <c r="CR10" s="417" t="e">
        <f aca="true">IF(InputParameters!$E$8&gt;=NPVCosts!$B10,(SUM(INDIRECT("OMCosts!F"&amp;(CR$6+6)))*($C10*$D10)),"")</f>
        <v>#REF!</v>
      </c>
      <c r="CS10" s="417" t="e">
        <f aca="true">IF(InputParameters!$E$8&gt;=NPVCosts!$B10,(SUM(INDIRECT("OMCosts!F"&amp;(CS$6+6)))*($C10*$D10)),"")</f>
        <v>#REF!</v>
      </c>
      <c r="CT10" s="417" t="e">
        <f aca="true">IF(InputParameters!$E$8&gt;=NPVCosts!$B10,(SUM(INDIRECT("OMCosts!F"&amp;(CT$6+6)))*($C10*$D10)),"")</f>
        <v>#REF!</v>
      </c>
      <c r="CU10" s="417" t="e">
        <f aca="true">IF(InputParameters!$E$8&gt;=NPVCosts!$B10,(SUM(INDIRECT("OMCosts!F"&amp;(CU$6+6)))*($C10*$D10)),"")</f>
        <v>#REF!</v>
      </c>
      <c r="CV10" s="417" t="e">
        <f aca="true">IF(InputParameters!$E$8&gt;=NPVCosts!$B10,(SUM(INDIRECT("OMCosts!F"&amp;(CV$6+6)))*($C10*$D10)),"")</f>
        <v>#REF!</v>
      </c>
      <c r="CW10" s="417" t="e">
        <f aca="true">IF(InputParameters!$E$8&gt;=NPVCosts!$B10,(SUM(INDIRECT("OMCosts!F"&amp;(CW$6+6)))*($C10*$D10)),"")</f>
        <v>#REF!</v>
      </c>
      <c r="CX10" s="417" t="e">
        <f aca="true">IF(InputParameters!$E$8&gt;=NPVCosts!$B10,(SUM(INDIRECT("OMCosts!F"&amp;(CX$6+6)))*($C10*$D10)),"")</f>
        <v>#REF!</v>
      </c>
      <c r="DA10" s="417" t="e">
        <f aca="true">IF(InputParameters!$E$8&gt;=NPVCosts!$B10,(SUM(INDIRECT("OMCosts!G"&amp;(DA$6+6)))*($C10*$D10)),"")</f>
        <v>#REF!</v>
      </c>
      <c r="DB10" s="417" t="e">
        <f aca="true">IF(InputParameters!$E$8&gt;=NPVCosts!$B10,(SUM(INDIRECT("OMCosts!G"&amp;(DB$6+6)))*($C10*$D10)),"")</f>
        <v>#REF!</v>
      </c>
      <c r="DC10" s="417" t="e">
        <f aca="true">IF(InputParameters!$E$8&gt;=NPVCosts!$B10,(SUM(INDIRECT("OMCosts!G"&amp;(DC$6+6)))*($C10*$D10)),"")</f>
        <v>#REF!</v>
      </c>
      <c r="DD10" s="417" t="e">
        <f aca="true">IF(InputParameters!$E$8&gt;=NPVCosts!$B10,(SUM(INDIRECT("OMCosts!G"&amp;(DD$6+6)))*($C10*$D10)),"")</f>
        <v>#REF!</v>
      </c>
      <c r="DE10" s="417" t="e">
        <f aca="true">IF(InputParameters!$E$8&gt;=NPVCosts!$B10,(SUM(INDIRECT("OMCosts!G"&amp;(DE$6+6)))*($C10*$D10)),"")</f>
        <v>#REF!</v>
      </c>
      <c r="DF10" s="417" t="e">
        <f aca="true">IF(InputParameters!$E$8&gt;=NPVCosts!$B10,(SUM(INDIRECT("OMCosts!G"&amp;(DF$6+6)))*($C10*$D10)),"")</f>
        <v>#REF!</v>
      </c>
      <c r="DG10" s="417" t="e">
        <f aca="true">IF(InputParameters!$E$8&gt;=NPVCosts!$B10,(SUM(INDIRECT("OMCosts!G"&amp;(DG$6+6)))*($C10*$D10)),"")</f>
        <v>#REF!</v>
      </c>
      <c r="DH10" s="417" t="e">
        <f aca="true">IF(InputParameters!$E$8&gt;=NPVCosts!$B10,(SUM(INDIRECT("OMCosts!G"&amp;(DH$6+6)))*($C10*$D10)),"")</f>
        <v>#REF!</v>
      </c>
      <c r="DI10" s="417" t="e">
        <f aca="true">IF(InputParameters!$E$8&gt;=NPVCosts!$B10,(SUM(INDIRECT("OMCosts!G"&amp;(DI$6+6)))*($C10*$D10)),"")</f>
        <v>#REF!</v>
      </c>
      <c r="DJ10" s="417" t="e">
        <f aca="true">IF(InputParameters!$E$8&gt;=NPVCosts!$B10,(SUM(INDIRECT("OMCosts!G"&amp;(DJ$6+6)))*($C10*$D10)),"")</f>
        <v>#REF!</v>
      </c>
      <c r="DK10" s="417" t="e">
        <f aca="true">IF(InputParameters!$E$8&gt;=NPVCosts!$B10,(SUM(INDIRECT("OMCosts!G"&amp;(DK$6+6)))*($C10*$D10)),"")</f>
        <v>#REF!</v>
      </c>
      <c r="DL10" s="417" t="e">
        <f aca="true">IF(InputParameters!$E$8&gt;=NPVCosts!$B10,(SUM(INDIRECT("OMCosts!G"&amp;(DL$6+6)))*($C10*$D10)),"")</f>
        <v>#REF!</v>
      </c>
      <c r="DM10" s="417" t="e">
        <f aca="true">IF(InputParameters!$E$8&gt;=NPVCosts!$B10,(SUM(INDIRECT("OMCosts!G"&amp;(DM$6+6)))*($C10*$D10)),"")</f>
        <v>#REF!</v>
      </c>
      <c r="DN10" s="417" t="e">
        <f aca="true">IF(InputParameters!$E$8&gt;=NPVCosts!$B10,(SUM(INDIRECT("OMCosts!G"&amp;(DN$6+6)))*($C10*$D10)),"")</f>
        <v>#REF!</v>
      </c>
      <c r="DO10" s="417" t="e">
        <f aca="true">IF(InputParameters!$E$8&gt;=NPVCosts!$B10,(SUM(INDIRECT("OMCosts!G"&amp;(DO$6+6)))*($C10*$D10)),"")</f>
        <v>#REF!</v>
      </c>
      <c r="DP10" s="417" t="e">
        <f aca="true">IF(InputParameters!$E$8&gt;=NPVCosts!$B10,(SUM(INDIRECT("OMCosts!G"&amp;(DP$6+6)))*($C10*$D10)),"")</f>
        <v>#REF!</v>
      </c>
      <c r="DQ10" s="417" t="e">
        <f aca="true">IF(InputParameters!$E$8&gt;=NPVCosts!$B10,(SUM(INDIRECT("OMCosts!G"&amp;(DQ$6+6)))*($C10*$D10)),"")</f>
        <v>#REF!</v>
      </c>
      <c r="DR10" s="417" t="e">
        <f aca="true">IF(InputParameters!$E$8&gt;=NPVCosts!$B10,(SUM(INDIRECT("OMCosts!G"&amp;(DR$6+6)))*($C10*$D10)),"")</f>
        <v>#REF!</v>
      </c>
      <c r="DS10" s="417" t="e">
        <f aca="true">IF(InputParameters!$E$8&gt;=NPVCosts!$B10,(SUM(INDIRECT("OMCosts!G"&amp;(DS$6+6)))*($C10*$D10)),"")</f>
        <v>#REF!</v>
      </c>
      <c r="DT10" s="417" t="e">
        <f aca="true">IF(InputParameters!$E$8&gt;=NPVCosts!$B10,(SUM(INDIRECT("OMCosts!G"&amp;(DT$6+6)))*($C10*$D10)),"")</f>
        <v>#REF!</v>
      </c>
      <c r="DU10" s="417" t="e">
        <f aca="true">IF(InputParameters!$E$8&gt;=NPVCosts!$B10,(SUM(INDIRECT("OMCosts!G"&amp;(DU$6+6)))*($C10*$D10)),"")</f>
        <v>#REF!</v>
      </c>
      <c r="DV10" s="417" t="e">
        <f aca="true">IF(InputParameters!$E$8&gt;=NPVCosts!$B10,(SUM(INDIRECT("OMCosts!G"&amp;(DV$6+6)))*($C10*$D10)),"")</f>
        <v>#REF!</v>
      </c>
      <c r="DW10" s="417" t="e">
        <f aca="true">IF(InputParameters!$E$8&gt;=NPVCosts!$B10,(SUM(INDIRECT("OMCosts!G"&amp;(DW$6+6)))*($C10*$D10)),"")</f>
        <v>#REF!</v>
      </c>
      <c r="DX10" s="417" t="e">
        <f aca="true">IF(InputParameters!$E$8&gt;=NPVCosts!$B10,(SUM(INDIRECT("OMCosts!G"&amp;(DX$6+6)))*($C10*$D10)),"")</f>
        <v>#REF!</v>
      </c>
      <c r="DY10" s="417" t="e">
        <f aca="true">IF(InputParameters!$E$8&gt;=NPVCosts!$B10,(SUM(INDIRECT("OMCosts!G"&amp;(DY$6+6)))*($C10*$D10)),"")</f>
        <v>#REF!</v>
      </c>
      <c r="DZ10" s="417" t="e">
        <f aca="true">IF(InputParameters!$E$8&gt;=NPVCosts!$B10,(SUM(INDIRECT("OMCosts!G"&amp;(DZ$6+6)))*($C10*$D10)),"")</f>
        <v>#REF!</v>
      </c>
      <c r="EA10" s="417" t="e">
        <f aca="true">IF(InputParameters!$E$8&gt;=NPVCosts!$B10,(SUM(INDIRECT("OMCosts!G"&amp;(EA$6+6)))*($C10*$D10)),"")</f>
        <v>#REF!</v>
      </c>
      <c r="EB10" s="417" t="e">
        <f aca="true">IF(InputParameters!$E$8&gt;=NPVCosts!$B10,(SUM(INDIRECT("OMCosts!G"&amp;(EB$6+6)))*($C10*$D10)),"")</f>
        <v>#REF!</v>
      </c>
      <c r="EC10" s="417" t="e">
        <f aca="true">IF(InputParameters!$E$8&gt;=NPVCosts!$B10,(SUM(INDIRECT("OMCosts!G"&amp;(EC$6+6)))*($C10*$D10)),"")</f>
        <v>#REF!</v>
      </c>
      <c r="ED10" s="417" t="e">
        <f aca="true">IF(InputParameters!$E$8&gt;=NPVCosts!$B10,(SUM(INDIRECT("OMCosts!G"&amp;(ED$6+6)))*($C10*$D10)),"")</f>
        <v>#REF!</v>
      </c>
      <c r="EE10" s="417" t="e">
        <f aca="true">IF(InputParameters!$E$8&gt;=NPVCosts!$B10,(SUM(INDIRECT("OMCosts!G"&amp;(EE$6+6)))*($C10*$D10)),"")</f>
        <v>#REF!</v>
      </c>
      <c r="EF10" s="417" t="e">
        <f aca="true">IF(InputParameters!$E$8&gt;=NPVCosts!$B10,(SUM(INDIRECT("OMCosts!G"&amp;(EF$6+6)))*($C10*$D10)),"")</f>
        <v>#REF!</v>
      </c>
      <c r="EG10" s="417" t="e">
        <f aca="true">IF(InputParameters!$E$8&gt;=NPVCosts!$B10,(SUM(INDIRECT("OMCosts!G"&amp;(EG$6+6)))*($C10*$D10)),"")</f>
        <v>#REF!</v>
      </c>
      <c r="EH10" s="417" t="e">
        <f aca="true">IF(InputParameters!$E$8&gt;=NPVCosts!$B10,(SUM(INDIRECT("OMCosts!G"&amp;(EH$6+6)))*($C10*$D10)),"")</f>
        <v>#REF!</v>
      </c>
      <c r="EI10" s="417" t="e">
        <f aca="true">IF(InputParameters!$E$8&gt;=NPVCosts!$B10,(SUM(INDIRECT("OMCosts!G"&amp;(EI$6+6)))*($C10*$D10)),"")</f>
        <v>#REF!</v>
      </c>
      <c r="EJ10" s="417" t="e">
        <f aca="true">IF(InputParameters!$E$8&gt;=NPVCosts!$B10,(SUM(INDIRECT("OMCosts!G"&amp;(EJ$6+6)))*($C10*$D10)),"")</f>
        <v>#REF!</v>
      </c>
      <c r="EK10" s="417" t="e">
        <f aca="true">IF(InputParameters!$E$8&gt;=NPVCosts!$B10,(SUM(INDIRECT("OMCosts!G"&amp;(EK$6+6)))*($C10*$D10)),"")</f>
        <v>#REF!</v>
      </c>
      <c r="EL10" s="417" t="e">
        <f aca="true">IF(InputParameters!$E$8&gt;=NPVCosts!$B10,(SUM(INDIRECT("OMCosts!G"&amp;(EL$6+6)))*($C10*$D10)),"")</f>
        <v>#REF!</v>
      </c>
      <c r="EM10" s="417" t="e">
        <f aca="true">IF(InputParameters!$E$8&gt;=NPVCosts!$B10,(SUM(INDIRECT("OMCosts!G"&amp;(EM$6+6)))*($C10*$D10)),"")</f>
        <v>#REF!</v>
      </c>
      <c r="EN10" s="417" t="e">
        <f aca="true">IF(InputParameters!$E$8&gt;=NPVCosts!$B10,(SUM(INDIRECT("OMCosts!G"&amp;(EN$6+6)))*($C10*$D10)),"")</f>
        <v>#REF!</v>
      </c>
    </row>
    <row r="11" customFormat="false" ht="13.2" hidden="false" customHeight="false" outlineLevel="0" collapsed="false">
      <c r="B11" s="418" t="n">
        <f aca="false">IF(InputParameters!$E$8&gt;NPVCosts!B10,NPVCosts!B10+1,"")</f>
        <v>3</v>
      </c>
      <c r="C11" s="410" t="n">
        <f aca="false">IF(InputParameters!$E$8&gt;=NPVCosts!B11,((1+(InputParameters!$E$12))^$B11),"")</f>
        <v>1.144445336</v>
      </c>
      <c r="D11" s="410" t="n">
        <f aca="false">IF(InputParameters!$E$8&gt;=NPVCosts!B11,((1+(InputParameters!$E$14))^-B11),"")</f>
        <v>0.863837598531476</v>
      </c>
      <c r="E11" s="411" t="n">
        <v>0</v>
      </c>
      <c r="F11" s="411" t="e">
        <f aca="false">IF(InputParameters!$E$8&gt;=NPVCosts!B11,CapitalCosts!BE10*C11,"")</f>
        <v>#REF!</v>
      </c>
      <c r="G11" s="412" t="n">
        <f aca="false">IF(InputParameters!$E$8&gt;=NPVCosts!$B11,OMCosts!$F$47*C11,"")</f>
        <v>3667.35219030528</v>
      </c>
      <c r="H11" s="412" t="n">
        <f aca="false">IF(InputParameters!$E$8&gt;=NPVCosts!$B11,OMCosts!$G$47*C11,"")</f>
        <v>1251.99756200847</v>
      </c>
      <c r="I11" s="413" t="e">
        <f aca="false">IF(InputParameters!$E$8&gt;=NPVCosts!$B11,(E11+F11+G11+H11),"")</f>
        <v>#REF!</v>
      </c>
      <c r="J11" s="412" t="e">
        <f aca="false">I11*D11</f>
        <v>#REF!</v>
      </c>
      <c r="K11" s="419" t="e">
        <f aca="false">IF(InputParameters!$E$8&gt;=NPVCosts!B11,K10+I11,"")</f>
        <v>#REF!</v>
      </c>
      <c r="L11" s="420" t="e">
        <f aca="false">IF(InputParameters!$E$8&gt;=NPVCosts!B11,L10+J11,"")</f>
        <v>#REF!</v>
      </c>
      <c r="O11" s="415" t="n">
        <f aca="false">IF(InputParameters!$E$8&gt;=NPVCosts!$B11,G11,"")</f>
        <v>3667.35219030528</v>
      </c>
      <c r="P11" s="415" t="n">
        <f aca="false">IF(InputParameters!$E$8&gt;=NPVCosts!$B11,H11,"")</f>
        <v>1251.99756200847</v>
      </c>
      <c r="Q11" s="416" t="e">
        <f aca="false">IF(InputParameters!$E$8&gt;=NPVCosts!B11,(E11+F11),"")</f>
        <v>#REF!</v>
      </c>
      <c r="R11" s="416" t="n">
        <f aca="false">G11+R10</f>
        <v>10525.3111099853</v>
      </c>
      <c r="S11" s="416" t="n">
        <f aca="false">H11+S10</f>
        <v>3593.23652741007</v>
      </c>
      <c r="T11" s="416" t="e">
        <f aca="false">F11+T10</f>
        <v>#REF!</v>
      </c>
      <c r="V11" s="417" t="n">
        <v>0</v>
      </c>
      <c r="W11" s="417" t="n">
        <v>0</v>
      </c>
      <c r="X11" s="417" t="n">
        <v>0</v>
      </c>
      <c r="Y11" s="417" t="n">
        <v>0</v>
      </c>
      <c r="Z11" s="417" t="n">
        <v>0</v>
      </c>
      <c r="AA11" s="417" t="n">
        <v>0</v>
      </c>
      <c r="AB11" s="417" t="n">
        <v>0</v>
      </c>
      <c r="AC11" s="417" t="n">
        <v>0</v>
      </c>
      <c r="AD11" s="417" t="n">
        <v>0</v>
      </c>
      <c r="AE11" s="417" t="n">
        <v>0</v>
      </c>
      <c r="AF11" s="417" t="n">
        <v>0</v>
      </c>
      <c r="AG11" s="417" t="n">
        <v>0</v>
      </c>
      <c r="AH11" s="417" t="n">
        <v>0</v>
      </c>
      <c r="AI11" s="417" t="n">
        <v>0</v>
      </c>
      <c r="AJ11" s="417" t="n">
        <v>0</v>
      </c>
      <c r="AK11" s="417" t="n">
        <v>0</v>
      </c>
      <c r="AL11" s="417" t="n">
        <v>0</v>
      </c>
      <c r="AM11" s="417" t="n">
        <v>0</v>
      </c>
      <c r="AN11" s="417" t="n">
        <v>0</v>
      </c>
      <c r="AO11" s="417" t="n">
        <v>0</v>
      </c>
      <c r="AP11" s="417" t="n">
        <v>0</v>
      </c>
      <c r="AQ11" s="417" t="n">
        <v>0</v>
      </c>
      <c r="AR11" s="417" t="n">
        <v>0</v>
      </c>
      <c r="AS11" s="417" t="n">
        <v>0</v>
      </c>
      <c r="AT11" s="417" t="n">
        <v>0</v>
      </c>
      <c r="AU11" s="417" t="n">
        <v>0</v>
      </c>
      <c r="AV11" s="417" t="n">
        <v>0</v>
      </c>
      <c r="AW11" s="417" t="n">
        <v>0</v>
      </c>
      <c r="AX11" s="417" t="n">
        <v>0</v>
      </c>
      <c r="AY11" s="417" t="n">
        <v>0</v>
      </c>
      <c r="AZ11" s="417" t="n">
        <v>0</v>
      </c>
      <c r="BA11" s="417" t="n">
        <v>0</v>
      </c>
      <c r="BB11" s="417" t="n">
        <v>0</v>
      </c>
      <c r="BC11" s="417" t="n">
        <v>0</v>
      </c>
      <c r="BD11" s="417" t="n">
        <v>0</v>
      </c>
      <c r="BE11" s="417" t="n">
        <v>0</v>
      </c>
      <c r="BF11" s="417" t="n">
        <v>0</v>
      </c>
      <c r="BG11" s="417" t="n">
        <v>0</v>
      </c>
      <c r="BH11" s="417" t="n">
        <v>0</v>
      </c>
      <c r="BI11" s="417" t="n">
        <v>0</v>
      </c>
      <c r="BK11" s="417" t="e">
        <f aca="true">IF(InputParameters!$E$8&gt;=NPVCosts!$B11,(SUM(INDIRECT("OMCosts!F"&amp;(BK$6+6)))*($C11*$D11)),"")</f>
        <v>#REF!</v>
      </c>
      <c r="BL11" s="417" t="e">
        <f aca="true">IF(InputParameters!$E$8&gt;=NPVCosts!$B11,(SUM(INDIRECT("OMCosts!F"&amp;(BL$6+6)))*($C11*$D11)),"")</f>
        <v>#REF!</v>
      </c>
      <c r="BM11" s="417" t="e">
        <f aca="true">IF(InputParameters!$E$8&gt;=NPVCosts!$B11,(SUM(INDIRECT("OMCosts!F"&amp;(BM$6+6)))*($C11*$D11)),"")</f>
        <v>#REF!</v>
      </c>
      <c r="BN11" s="417" t="e">
        <f aca="true">IF(InputParameters!$E$8&gt;=NPVCosts!$B11,(SUM(INDIRECT("OMCosts!F"&amp;(BN$6+6)))*($C11*$D11)),"")</f>
        <v>#REF!</v>
      </c>
      <c r="BO11" s="417" t="e">
        <f aca="true">IF(InputParameters!$E$8&gt;=NPVCosts!$B11,(SUM(INDIRECT("OMCosts!F"&amp;(BO$6+6)))*($C11*$D11)),"")</f>
        <v>#REF!</v>
      </c>
      <c r="BP11" s="417" t="e">
        <f aca="true">IF(InputParameters!$E$8&gt;=NPVCosts!$B11,(SUM(INDIRECT("OMCosts!F"&amp;(BP$6+6)))*($C11*$D11)),"")</f>
        <v>#REF!</v>
      </c>
      <c r="BQ11" s="417" t="e">
        <f aca="true">IF(InputParameters!$E$8&gt;=NPVCosts!$B11,(SUM(INDIRECT("OMCosts!F"&amp;(BQ$6+6)))*($C11*$D11)),"")</f>
        <v>#REF!</v>
      </c>
      <c r="BR11" s="417" t="e">
        <f aca="true">IF(InputParameters!$E$8&gt;=NPVCosts!$B11,(SUM(INDIRECT("OMCosts!F"&amp;(BR$6+6)))*($C11*$D11)),"")</f>
        <v>#REF!</v>
      </c>
      <c r="BS11" s="417" t="e">
        <f aca="true">IF(InputParameters!$E$8&gt;=NPVCosts!$B11,(SUM(INDIRECT("OMCosts!F"&amp;(BS$6+6)))*($C11*$D11)),"")</f>
        <v>#REF!</v>
      </c>
      <c r="BT11" s="417" t="e">
        <f aca="true">IF(InputParameters!$E$8&gt;=NPVCosts!$B11,(SUM(INDIRECT("OMCosts!F"&amp;(BT$6+6)))*($C11*$D11)),"")</f>
        <v>#REF!</v>
      </c>
      <c r="BU11" s="417" t="e">
        <f aca="true">IF(InputParameters!$E$8&gt;=NPVCosts!$B11,(SUM(INDIRECT("OMCosts!F"&amp;(BU$6+6)))*($C11*$D11)),"")</f>
        <v>#REF!</v>
      </c>
      <c r="BV11" s="417" t="e">
        <f aca="true">IF(InputParameters!$E$8&gt;=NPVCosts!$B11,(SUM(INDIRECT("OMCosts!F"&amp;(BV$6+6)))*($C11*$D11)),"")</f>
        <v>#REF!</v>
      </c>
      <c r="BW11" s="417" t="e">
        <f aca="true">IF(InputParameters!$E$8&gt;=NPVCosts!$B11,(SUM(INDIRECT("OMCosts!F"&amp;(BW$6+6)))*($C11*$D11)),"")</f>
        <v>#REF!</v>
      </c>
      <c r="BX11" s="417" t="e">
        <f aca="true">IF(InputParameters!$E$8&gt;=NPVCosts!$B11,(SUM(INDIRECT("OMCosts!F"&amp;(BX$6+6)))*($C11*$D11)),"")</f>
        <v>#REF!</v>
      </c>
      <c r="BY11" s="417" t="e">
        <f aca="true">IF(InputParameters!$E$8&gt;=NPVCosts!$B11,(SUM(INDIRECT("OMCosts!F"&amp;(BY$6+6)))*($C11*$D11)),"")</f>
        <v>#REF!</v>
      </c>
      <c r="BZ11" s="417" t="e">
        <f aca="true">IF(InputParameters!$E$8&gt;=NPVCosts!$B11,(SUM(INDIRECT("OMCosts!F"&amp;(BZ$6+6)))*($C11*$D11)),"")</f>
        <v>#REF!</v>
      </c>
      <c r="CA11" s="417" t="e">
        <f aca="true">IF(InputParameters!$E$8&gt;=NPVCosts!$B11,(SUM(INDIRECT("OMCosts!F"&amp;(CA$6+6)))*($C11*$D11)),"")</f>
        <v>#REF!</v>
      </c>
      <c r="CB11" s="417" t="e">
        <f aca="true">IF(InputParameters!$E$8&gt;=NPVCosts!$B11,(SUM(INDIRECT("OMCosts!F"&amp;(CB$6+6)))*($C11*$D11)),"")</f>
        <v>#REF!</v>
      </c>
      <c r="CC11" s="417" t="e">
        <f aca="true">IF(InputParameters!$E$8&gt;=NPVCosts!$B11,(SUM(INDIRECT("OMCosts!F"&amp;(CC$6+6)))*($C11*$D11)),"")</f>
        <v>#REF!</v>
      </c>
      <c r="CD11" s="417" t="e">
        <f aca="true">IF(InputParameters!$E$8&gt;=NPVCosts!$B11,(SUM(INDIRECT("OMCosts!F"&amp;(CD$6+6)))*($C11*$D11)),"")</f>
        <v>#REF!</v>
      </c>
      <c r="CE11" s="417" t="e">
        <f aca="true">IF(InputParameters!$E$8&gt;=NPVCosts!$B11,(SUM(INDIRECT("OMCosts!F"&amp;(CE$6+6)))*($C11*$D11)),"")</f>
        <v>#REF!</v>
      </c>
      <c r="CF11" s="417" t="e">
        <f aca="true">IF(InputParameters!$E$8&gt;=NPVCosts!$B11,(SUM(INDIRECT("OMCosts!F"&amp;(CF$6+6)))*($C11*$D11)),"")</f>
        <v>#REF!</v>
      </c>
      <c r="CG11" s="417" t="e">
        <f aca="true">IF(InputParameters!$E$8&gt;=NPVCosts!$B11,(SUM(INDIRECT("OMCosts!F"&amp;(CG$6+6)))*($C11*$D11)),"")</f>
        <v>#REF!</v>
      </c>
      <c r="CH11" s="417" t="e">
        <f aca="true">IF(InputParameters!$E$8&gt;=NPVCosts!$B11,(SUM(INDIRECT("OMCosts!F"&amp;(CH$6+6)))*($C11*$D11)),"")</f>
        <v>#REF!</v>
      </c>
      <c r="CI11" s="417" t="e">
        <f aca="true">IF(InputParameters!$E$8&gt;=NPVCosts!$B11,(SUM(INDIRECT("OMCosts!F"&amp;(CI$6+6)))*($C11*$D11)),"")</f>
        <v>#REF!</v>
      </c>
      <c r="CJ11" s="417" t="e">
        <f aca="true">IF(InputParameters!$E$8&gt;=NPVCosts!$B11,(SUM(INDIRECT("OMCosts!F"&amp;(CJ$6+6)))*($C11*$D11)),"")</f>
        <v>#REF!</v>
      </c>
      <c r="CK11" s="417" t="e">
        <f aca="true">IF(InputParameters!$E$8&gt;=NPVCosts!$B11,(SUM(INDIRECT("OMCosts!F"&amp;(CK$6+6)))*($C11*$D11)),"")</f>
        <v>#REF!</v>
      </c>
      <c r="CL11" s="417" t="e">
        <f aca="true">IF(InputParameters!$E$8&gt;=NPVCosts!$B11,(SUM(INDIRECT("OMCosts!F"&amp;(CL$6+6)))*($C11*$D11)),"")</f>
        <v>#REF!</v>
      </c>
      <c r="CM11" s="417" t="e">
        <f aca="true">IF(InputParameters!$E$8&gt;=NPVCosts!$B11,(SUM(INDIRECT("OMCosts!F"&amp;(CM$6+6)))*($C11*$D11)),"")</f>
        <v>#REF!</v>
      </c>
      <c r="CN11" s="417" t="e">
        <f aca="true">IF(InputParameters!$E$8&gt;=NPVCosts!$B11,(SUM(INDIRECT("OMCosts!F"&amp;(CN$6+6)))*($C11*$D11)),"")</f>
        <v>#REF!</v>
      </c>
      <c r="CO11" s="417" t="e">
        <f aca="true">IF(InputParameters!$E$8&gt;=NPVCosts!$B11,(SUM(INDIRECT("OMCosts!F"&amp;(CO$6+6)))*($C11*$D11)),"")</f>
        <v>#REF!</v>
      </c>
      <c r="CP11" s="417" t="e">
        <f aca="true">IF(InputParameters!$E$8&gt;=NPVCosts!$B11,(SUM(INDIRECT("OMCosts!F"&amp;(CP$6+6)))*($C11*$D11)),"")</f>
        <v>#REF!</v>
      </c>
      <c r="CQ11" s="417" t="e">
        <f aca="true">IF(InputParameters!$E$8&gt;=NPVCosts!$B11,(SUM(INDIRECT("OMCosts!F"&amp;(CQ$6+6)))*($C11*$D11)),"")</f>
        <v>#REF!</v>
      </c>
      <c r="CR11" s="417" t="e">
        <f aca="true">IF(InputParameters!$E$8&gt;=NPVCosts!$B11,(SUM(INDIRECT("OMCosts!F"&amp;(CR$6+6)))*($C11*$D11)),"")</f>
        <v>#REF!</v>
      </c>
      <c r="CS11" s="417" t="e">
        <f aca="true">IF(InputParameters!$E$8&gt;=NPVCosts!$B11,(SUM(INDIRECT("OMCosts!F"&amp;(CS$6+6)))*($C11*$D11)),"")</f>
        <v>#REF!</v>
      </c>
      <c r="CT11" s="417" t="e">
        <f aca="true">IF(InputParameters!$E$8&gt;=NPVCosts!$B11,(SUM(INDIRECT("OMCosts!F"&amp;(CT$6+6)))*($C11*$D11)),"")</f>
        <v>#REF!</v>
      </c>
      <c r="CU11" s="417" t="e">
        <f aca="true">IF(InputParameters!$E$8&gt;=NPVCosts!$B11,(SUM(INDIRECT("OMCosts!F"&amp;(CU$6+6)))*($C11*$D11)),"")</f>
        <v>#REF!</v>
      </c>
      <c r="CV11" s="417" t="e">
        <f aca="true">IF(InputParameters!$E$8&gt;=NPVCosts!$B11,(SUM(INDIRECT("OMCosts!F"&amp;(CV$6+6)))*($C11*$D11)),"")</f>
        <v>#REF!</v>
      </c>
      <c r="CW11" s="417" t="e">
        <f aca="true">IF(InputParameters!$E$8&gt;=NPVCosts!$B11,(SUM(INDIRECT("OMCosts!F"&amp;(CW$6+6)))*($C11*$D11)),"")</f>
        <v>#REF!</v>
      </c>
      <c r="CX11" s="417" t="e">
        <f aca="true">IF(InputParameters!$E$8&gt;=NPVCosts!$B11,(SUM(INDIRECT("OMCosts!F"&amp;(CX$6+6)))*($C11*$D11)),"")</f>
        <v>#REF!</v>
      </c>
      <c r="DA11" s="417" t="e">
        <f aca="true">IF(InputParameters!$E$8&gt;=NPVCosts!$B11,(SUM(INDIRECT("OMCosts!G"&amp;(DA$6+6)))*($C11*$D11)),"")</f>
        <v>#REF!</v>
      </c>
      <c r="DB11" s="417" t="e">
        <f aca="true">IF(InputParameters!$E$8&gt;=NPVCosts!$B11,(SUM(INDIRECT("OMCosts!G"&amp;(DB$6+6)))*($C11*$D11)),"")</f>
        <v>#REF!</v>
      </c>
      <c r="DC11" s="417" t="e">
        <f aca="true">IF(InputParameters!$E$8&gt;=NPVCosts!$B11,(SUM(INDIRECT("OMCosts!G"&amp;(DC$6+6)))*($C11*$D11)),"")</f>
        <v>#REF!</v>
      </c>
      <c r="DD11" s="417" t="e">
        <f aca="true">IF(InputParameters!$E$8&gt;=NPVCosts!$B11,(SUM(INDIRECT("OMCosts!G"&amp;(DD$6+6)))*($C11*$D11)),"")</f>
        <v>#REF!</v>
      </c>
      <c r="DE11" s="417" t="e">
        <f aca="true">IF(InputParameters!$E$8&gt;=NPVCosts!$B11,(SUM(INDIRECT("OMCosts!G"&amp;(DE$6+6)))*($C11*$D11)),"")</f>
        <v>#REF!</v>
      </c>
      <c r="DF11" s="417" t="e">
        <f aca="true">IF(InputParameters!$E$8&gt;=NPVCosts!$B11,(SUM(INDIRECT("OMCosts!G"&amp;(DF$6+6)))*($C11*$D11)),"")</f>
        <v>#REF!</v>
      </c>
      <c r="DG11" s="417" t="e">
        <f aca="true">IF(InputParameters!$E$8&gt;=NPVCosts!$B11,(SUM(INDIRECT("OMCosts!G"&amp;(DG$6+6)))*($C11*$D11)),"")</f>
        <v>#REF!</v>
      </c>
      <c r="DH11" s="417" t="e">
        <f aca="true">IF(InputParameters!$E$8&gt;=NPVCosts!$B11,(SUM(INDIRECT("OMCosts!G"&amp;(DH$6+6)))*($C11*$D11)),"")</f>
        <v>#REF!</v>
      </c>
      <c r="DI11" s="417" t="e">
        <f aca="true">IF(InputParameters!$E$8&gt;=NPVCosts!$B11,(SUM(INDIRECT("OMCosts!G"&amp;(DI$6+6)))*($C11*$D11)),"")</f>
        <v>#REF!</v>
      </c>
      <c r="DJ11" s="417" t="e">
        <f aca="true">IF(InputParameters!$E$8&gt;=NPVCosts!$B11,(SUM(INDIRECT("OMCosts!G"&amp;(DJ$6+6)))*($C11*$D11)),"")</f>
        <v>#REF!</v>
      </c>
      <c r="DK11" s="417" t="e">
        <f aca="true">IF(InputParameters!$E$8&gt;=NPVCosts!$B11,(SUM(INDIRECT("OMCosts!G"&amp;(DK$6+6)))*($C11*$D11)),"")</f>
        <v>#REF!</v>
      </c>
      <c r="DL11" s="417" t="e">
        <f aca="true">IF(InputParameters!$E$8&gt;=NPVCosts!$B11,(SUM(INDIRECT("OMCosts!G"&amp;(DL$6+6)))*($C11*$D11)),"")</f>
        <v>#REF!</v>
      </c>
      <c r="DM11" s="417" t="e">
        <f aca="true">IF(InputParameters!$E$8&gt;=NPVCosts!$B11,(SUM(INDIRECT("OMCosts!G"&amp;(DM$6+6)))*($C11*$D11)),"")</f>
        <v>#REF!</v>
      </c>
      <c r="DN11" s="417" t="e">
        <f aca="true">IF(InputParameters!$E$8&gt;=NPVCosts!$B11,(SUM(INDIRECT("OMCosts!G"&amp;(DN$6+6)))*($C11*$D11)),"")</f>
        <v>#REF!</v>
      </c>
      <c r="DO11" s="417" t="e">
        <f aca="true">IF(InputParameters!$E$8&gt;=NPVCosts!$B11,(SUM(INDIRECT("OMCosts!G"&amp;(DO$6+6)))*($C11*$D11)),"")</f>
        <v>#REF!</v>
      </c>
      <c r="DP11" s="417" t="e">
        <f aca="true">IF(InputParameters!$E$8&gt;=NPVCosts!$B11,(SUM(INDIRECT("OMCosts!G"&amp;(DP$6+6)))*($C11*$D11)),"")</f>
        <v>#REF!</v>
      </c>
      <c r="DQ11" s="417" t="e">
        <f aca="true">IF(InputParameters!$E$8&gt;=NPVCosts!$B11,(SUM(INDIRECT("OMCosts!G"&amp;(DQ$6+6)))*($C11*$D11)),"")</f>
        <v>#REF!</v>
      </c>
      <c r="DR11" s="417" t="e">
        <f aca="true">IF(InputParameters!$E$8&gt;=NPVCosts!$B11,(SUM(INDIRECT("OMCosts!G"&amp;(DR$6+6)))*($C11*$D11)),"")</f>
        <v>#REF!</v>
      </c>
      <c r="DS11" s="417" t="e">
        <f aca="true">IF(InputParameters!$E$8&gt;=NPVCosts!$B11,(SUM(INDIRECT("OMCosts!G"&amp;(DS$6+6)))*($C11*$D11)),"")</f>
        <v>#REF!</v>
      </c>
      <c r="DT11" s="417" t="e">
        <f aca="true">IF(InputParameters!$E$8&gt;=NPVCosts!$B11,(SUM(INDIRECT("OMCosts!G"&amp;(DT$6+6)))*($C11*$D11)),"")</f>
        <v>#REF!</v>
      </c>
      <c r="DU11" s="417" t="e">
        <f aca="true">IF(InputParameters!$E$8&gt;=NPVCosts!$B11,(SUM(INDIRECT("OMCosts!G"&amp;(DU$6+6)))*($C11*$D11)),"")</f>
        <v>#REF!</v>
      </c>
      <c r="DV11" s="417" t="e">
        <f aca="true">IF(InputParameters!$E$8&gt;=NPVCosts!$B11,(SUM(INDIRECT("OMCosts!G"&amp;(DV$6+6)))*($C11*$D11)),"")</f>
        <v>#REF!</v>
      </c>
      <c r="DW11" s="417" t="e">
        <f aca="true">IF(InputParameters!$E$8&gt;=NPVCosts!$B11,(SUM(INDIRECT("OMCosts!G"&amp;(DW$6+6)))*($C11*$D11)),"")</f>
        <v>#REF!</v>
      </c>
      <c r="DX11" s="417" t="e">
        <f aca="true">IF(InputParameters!$E$8&gt;=NPVCosts!$B11,(SUM(INDIRECT("OMCosts!G"&amp;(DX$6+6)))*($C11*$D11)),"")</f>
        <v>#REF!</v>
      </c>
      <c r="DY11" s="417" t="e">
        <f aca="true">IF(InputParameters!$E$8&gt;=NPVCosts!$B11,(SUM(INDIRECT("OMCosts!G"&amp;(DY$6+6)))*($C11*$D11)),"")</f>
        <v>#REF!</v>
      </c>
      <c r="DZ11" s="417" t="e">
        <f aca="true">IF(InputParameters!$E$8&gt;=NPVCosts!$B11,(SUM(INDIRECT("OMCosts!G"&amp;(DZ$6+6)))*($C11*$D11)),"")</f>
        <v>#REF!</v>
      </c>
      <c r="EA11" s="417" t="e">
        <f aca="true">IF(InputParameters!$E$8&gt;=NPVCosts!$B11,(SUM(INDIRECT("OMCosts!G"&amp;(EA$6+6)))*($C11*$D11)),"")</f>
        <v>#REF!</v>
      </c>
      <c r="EB11" s="417" t="e">
        <f aca="true">IF(InputParameters!$E$8&gt;=NPVCosts!$B11,(SUM(INDIRECT("OMCosts!G"&amp;(EB$6+6)))*($C11*$D11)),"")</f>
        <v>#REF!</v>
      </c>
      <c r="EC11" s="417" t="e">
        <f aca="true">IF(InputParameters!$E$8&gt;=NPVCosts!$B11,(SUM(INDIRECT("OMCosts!G"&amp;(EC$6+6)))*($C11*$D11)),"")</f>
        <v>#REF!</v>
      </c>
      <c r="ED11" s="417" t="e">
        <f aca="true">IF(InputParameters!$E$8&gt;=NPVCosts!$B11,(SUM(INDIRECT("OMCosts!G"&amp;(ED$6+6)))*($C11*$D11)),"")</f>
        <v>#REF!</v>
      </c>
      <c r="EE11" s="417" t="e">
        <f aca="true">IF(InputParameters!$E$8&gt;=NPVCosts!$B11,(SUM(INDIRECT("OMCosts!G"&amp;(EE$6+6)))*($C11*$D11)),"")</f>
        <v>#REF!</v>
      </c>
      <c r="EF11" s="417" t="e">
        <f aca="true">IF(InputParameters!$E$8&gt;=NPVCosts!$B11,(SUM(INDIRECT("OMCosts!G"&amp;(EF$6+6)))*($C11*$D11)),"")</f>
        <v>#REF!</v>
      </c>
      <c r="EG11" s="417" t="e">
        <f aca="true">IF(InputParameters!$E$8&gt;=NPVCosts!$B11,(SUM(INDIRECT("OMCosts!G"&amp;(EG$6+6)))*($C11*$D11)),"")</f>
        <v>#REF!</v>
      </c>
      <c r="EH11" s="417" t="e">
        <f aca="true">IF(InputParameters!$E$8&gt;=NPVCosts!$B11,(SUM(INDIRECT("OMCosts!G"&amp;(EH$6+6)))*($C11*$D11)),"")</f>
        <v>#REF!</v>
      </c>
      <c r="EI11" s="417" t="e">
        <f aca="true">IF(InputParameters!$E$8&gt;=NPVCosts!$B11,(SUM(INDIRECT("OMCosts!G"&amp;(EI$6+6)))*($C11*$D11)),"")</f>
        <v>#REF!</v>
      </c>
      <c r="EJ11" s="417" t="e">
        <f aca="true">IF(InputParameters!$E$8&gt;=NPVCosts!$B11,(SUM(INDIRECT("OMCosts!G"&amp;(EJ$6+6)))*($C11*$D11)),"")</f>
        <v>#REF!</v>
      </c>
      <c r="EK11" s="417" t="e">
        <f aca="true">IF(InputParameters!$E$8&gt;=NPVCosts!$B11,(SUM(INDIRECT("OMCosts!G"&amp;(EK$6+6)))*($C11*$D11)),"")</f>
        <v>#REF!</v>
      </c>
      <c r="EL11" s="417" t="e">
        <f aca="true">IF(InputParameters!$E$8&gt;=NPVCosts!$B11,(SUM(INDIRECT("OMCosts!G"&amp;(EL$6+6)))*($C11*$D11)),"")</f>
        <v>#REF!</v>
      </c>
      <c r="EM11" s="417" t="e">
        <f aca="true">IF(InputParameters!$E$8&gt;=NPVCosts!$B11,(SUM(INDIRECT("OMCosts!G"&amp;(EM$6+6)))*($C11*$D11)),"")</f>
        <v>#REF!</v>
      </c>
      <c r="EN11" s="417" t="e">
        <f aca="true">IF(InputParameters!$E$8&gt;=NPVCosts!$B11,(SUM(INDIRECT("OMCosts!G"&amp;(EN$6+6)))*($C11*$D11)),"")</f>
        <v>#REF!</v>
      </c>
    </row>
    <row r="12" customFormat="false" ht="13.2" hidden="false" customHeight="false" outlineLevel="0" collapsed="false">
      <c r="B12" s="418" t="n">
        <f aca="false">IF(InputParameters!$E$8&gt;NPVCosts!B11,NPVCosts!B11+1,"")</f>
        <v>4</v>
      </c>
      <c r="C12" s="410" t="n">
        <f aca="false">IF(InputParameters!$E$8&gt;=NPVCosts!B12,((1+(InputParameters!$E$12))^$B12),"")</f>
        <v>1.197089821456</v>
      </c>
      <c r="D12" s="410" t="n">
        <f aca="false">IF(InputParameters!$E$8&gt;=NPVCosts!B12,((1+(InputParameters!$E$14))^-B12),"")</f>
        <v>0.822702474791882</v>
      </c>
      <c r="E12" s="411" t="n">
        <v>0</v>
      </c>
      <c r="F12" s="411" t="e">
        <f aca="false">IF(InputParameters!$E$8&gt;=NPVCosts!B12,CapitalCosts!BE11*C12,"")</f>
        <v>#REF!</v>
      </c>
      <c r="G12" s="412" t="n">
        <f aca="false">IF(InputParameters!$E$8&gt;=NPVCosts!$B12,OMCosts!$F$47*C12,"")</f>
        <v>3836.05039105932</v>
      </c>
      <c r="H12" s="412" t="n">
        <f aca="false">IF(InputParameters!$E$8&gt;=NPVCosts!$B12,OMCosts!$G$47*C12,"")</f>
        <v>1309.58944986086</v>
      </c>
      <c r="I12" s="413" t="e">
        <f aca="false">IF(InputParameters!$E$8&gt;=NPVCosts!$B12,(E12+F12+G12+H12),"")</f>
        <v>#REF!</v>
      </c>
      <c r="J12" s="412" t="e">
        <f aca="false">I12*D12</f>
        <v>#REF!</v>
      </c>
      <c r="K12" s="419" t="e">
        <f aca="false">IF(InputParameters!$E$8&gt;=NPVCosts!B12,K11+I12,"")</f>
        <v>#REF!</v>
      </c>
      <c r="L12" s="420" t="e">
        <f aca="false">IF(InputParameters!$E$8&gt;=NPVCosts!B12,L11+J12,"")</f>
        <v>#REF!</v>
      </c>
      <c r="O12" s="415" t="n">
        <f aca="false">IF(InputParameters!$E$8&gt;=NPVCosts!$B12,G12,"")</f>
        <v>3836.05039105932</v>
      </c>
      <c r="P12" s="415" t="n">
        <f aca="false">IF(InputParameters!$E$8&gt;=NPVCosts!$B12,H12,"")</f>
        <v>1309.58944986086</v>
      </c>
      <c r="Q12" s="416" t="e">
        <f aca="false">IF(InputParameters!$E$8&gt;=NPVCosts!B12,(E12+F12),"")</f>
        <v>#REF!</v>
      </c>
      <c r="R12" s="416" t="n">
        <f aca="false">G12+R11</f>
        <v>14361.3615010446</v>
      </c>
      <c r="S12" s="416" t="n">
        <f aca="false">H12+S11</f>
        <v>4902.82597727094</v>
      </c>
      <c r="T12" s="416" t="e">
        <f aca="false">F12+T11</f>
        <v>#REF!</v>
      </c>
      <c r="V12" s="417" t="n">
        <v>0</v>
      </c>
      <c r="W12" s="417" t="n">
        <v>0</v>
      </c>
      <c r="X12" s="417" t="n">
        <v>0</v>
      </c>
      <c r="Y12" s="417" t="n">
        <v>0</v>
      </c>
      <c r="Z12" s="417" t="n">
        <v>0</v>
      </c>
      <c r="AA12" s="417" t="n">
        <v>0</v>
      </c>
      <c r="AB12" s="417" t="n">
        <v>0</v>
      </c>
      <c r="AC12" s="417" t="n">
        <v>0</v>
      </c>
      <c r="AD12" s="417" t="n">
        <v>0</v>
      </c>
      <c r="AE12" s="417" t="n">
        <v>0</v>
      </c>
      <c r="AF12" s="417" t="n">
        <v>0</v>
      </c>
      <c r="AG12" s="417" t="n">
        <v>0</v>
      </c>
      <c r="AH12" s="417" t="n">
        <v>0</v>
      </c>
      <c r="AI12" s="417" t="n">
        <v>0</v>
      </c>
      <c r="AJ12" s="417" t="n">
        <v>0</v>
      </c>
      <c r="AK12" s="417" t="n">
        <v>0</v>
      </c>
      <c r="AL12" s="417" t="n">
        <v>0</v>
      </c>
      <c r="AM12" s="417" t="n">
        <v>0</v>
      </c>
      <c r="AN12" s="417" t="n">
        <v>0</v>
      </c>
      <c r="AO12" s="417" t="n">
        <v>0</v>
      </c>
      <c r="AP12" s="417" t="n">
        <v>0</v>
      </c>
      <c r="AQ12" s="417" t="n">
        <v>0</v>
      </c>
      <c r="AR12" s="417" t="n">
        <v>0</v>
      </c>
      <c r="AS12" s="417" t="n">
        <v>0</v>
      </c>
      <c r="AT12" s="417" t="n">
        <v>0</v>
      </c>
      <c r="AU12" s="417" t="n">
        <v>0</v>
      </c>
      <c r="AV12" s="417" t="n">
        <v>0</v>
      </c>
      <c r="AW12" s="417" t="n">
        <v>0</v>
      </c>
      <c r="AX12" s="417" t="n">
        <v>0</v>
      </c>
      <c r="AY12" s="417" t="n">
        <v>0</v>
      </c>
      <c r="AZ12" s="417" t="n">
        <v>0</v>
      </c>
      <c r="BA12" s="417" t="n">
        <v>0</v>
      </c>
      <c r="BB12" s="417" t="n">
        <v>0</v>
      </c>
      <c r="BC12" s="417" t="n">
        <v>0</v>
      </c>
      <c r="BD12" s="417" t="n">
        <v>0</v>
      </c>
      <c r="BE12" s="417" t="n">
        <v>0</v>
      </c>
      <c r="BF12" s="417" t="n">
        <v>0</v>
      </c>
      <c r="BG12" s="417" t="n">
        <v>0</v>
      </c>
      <c r="BH12" s="417" t="n">
        <v>0</v>
      </c>
      <c r="BI12" s="417" t="n">
        <v>0</v>
      </c>
      <c r="BK12" s="417" t="e">
        <f aca="true">IF(InputParameters!$E$8&gt;=NPVCosts!$B12,(SUM(INDIRECT("OMCosts!F"&amp;(BK$6+6)))*($C12*$D12)),"")</f>
        <v>#REF!</v>
      </c>
      <c r="BL12" s="417" t="e">
        <f aca="true">IF(InputParameters!$E$8&gt;=NPVCosts!$B12,(SUM(INDIRECT("OMCosts!F"&amp;(BL$6+6)))*($C12*$D12)),"")</f>
        <v>#REF!</v>
      </c>
      <c r="BM12" s="417" t="e">
        <f aca="true">IF(InputParameters!$E$8&gt;=NPVCosts!$B12,(SUM(INDIRECT("OMCosts!F"&amp;(BM$6+6)))*($C12*$D12)),"")</f>
        <v>#REF!</v>
      </c>
      <c r="BN12" s="417" t="e">
        <f aca="true">IF(InputParameters!$E$8&gt;=NPVCosts!$B12,(SUM(INDIRECT("OMCosts!F"&amp;(BN$6+6)))*($C12*$D12)),"")</f>
        <v>#REF!</v>
      </c>
      <c r="BO12" s="417" t="e">
        <f aca="true">IF(InputParameters!$E$8&gt;=NPVCosts!$B12,(SUM(INDIRECT("OMCosts!F"&amp;(BO$6+6)))*($C12*$D12)),"")</f>
        <v>#REF!</v>
      </c>
      <c r="BP12" s="417" t="e">
        <f aca="true">IF(InputParameters!$E$8&gt;=NPVCosts!$B12,(SUM(INDIRECT("OMCosts!F"&amp;(BP$6+6)))*($C12*$D12)),"")</f>
        <v>#REF!</v>
      </c>
      <c r="BQ12" s="417" t="e">
        <f aca="true">IF(InputParameters!$E$8&gt;=NPVCosts!$B12,(SUM(INDIRECT("OMCosts!F"&amp;(BQ$6+6)))*($C12*$D12)),"")</f>
        <v>#REF!</v>
      </c>
      <c r="BR12" s="417" t="e">
        <f aca="true">IF(InputParameters!$E$8&gt;=NPVCosts!$B12,(SUM(INDIRECT("OMCosts!F"&amp;(BR$6+6)))*($C12*$D12)),"")</f>
        <v>#REF!</v>
      </c>
      <c r="BS12" s="417" t="e">
        <f aca="true">IF(InputParameters!$E$8&gt;=NPVCosts!$B12,(SUM(INDIRECT("OMCosts!F"&amp;(BS$6+6)))*($C12*$D12)),"")</f>
        <v>#REF!</v>
      </c>
      <c r="BT12" s="417" t="e">
        <f aca="true">IF(InputParameters!$E$8&gt;=NPVCosts!$B12,(SUM(INDIRECT("OMCosts!F"&amp;(BT$6+6)))*($C12*$D12)),"")</f>
        <v>#REF!</v>
      </c>
      <c r="BU12" s="417" t="e">
        <f aca="true">IF(InputParameters!$E$8&gt;=NPVCosts!$B12,(SUM(INDIRECT("OMCosts!F"&amp;(BU$6+6)))*($C12*$D12)),"")</f>
        <v>#REF!</v>
      </c>
      <c r="BV12" s="417" t="e">
        <f aca="true">IF(InputParameters!$E$8&gt;=NPVCosts!$B12,(SUM(INDIRECT("OMCosts!F"&amp;(BV$6+6)))*($C12*$D12)),"")</f>
        <v>#REF!</v>
      </c>
      <c r="BW12" s="417" t="e">
        <f aca="true">IF(InputParameters!$E$8&gt;=NPVCosts!$B12,(SUM(INDIRECT("OMCosts!F"&amp;(BW$6+6)))*($C12*$D12)),"")</f>
        <v>#REF!</v>
      </c>
      <c r="BX12" s="417" t="e">
        <f aca="true">IF(InputParameters!$E$8&gt;=NPVCosts!$B12,(SUM(INDIRECT("OMCosts!F"&amp;(BX$6+6)))*($C12*$D12)),"")</f>
        <v>#REF!</v>
      </c>
      <c r="BY12" s="417" t="e">
        <f aca="true">IF(InputParameters!$E$8&gt;=NPVCosts!$B12,(SUM(INDIRECT("OMCosts!F"&amp;(BY$6+6)))*($C12*$D12)),"")</f>
        <v>#REF!</v>
      </c>
      <c r="BZ12" s="417" t="e">
        <f aca="true">IF(InputParameters!$E$8&gt;=NPVCosts!$B12,(SUM(INDIRECT("OMCosts!F"&amp;(BZ$6+6)))*($C12*$D12)),"")</f>
        <v>#REF!</v>
      </c>
      <c r="CA12" s="417" t="e">
        <f aca="true">IF(InputParameters!$E$8&gt;=NPVCosts!$B12,(SUM(INDIRECT("OMCosts!F"&amp;(CA$6+6)))*($C12*$D12)),"")</f>
        <v>#REF!</v>
      </c>
      <c r="CB12" s="417" t="e">
        <f aca="true">IF(InputParameters!$E$8&gt;=NPVCosts!$B12,(SUM(INDIRECT("OMCosts!F"&amp;(CB$6+6)))*($C12*$D12)),"")</f>
        <v>#REF!</v>
      </c>
      <c r="CC12" s="417" t="e">
        <f aca="true">IF(InputParameters!$E$8&gt;=NPVCosts!$B12,(SUM(INDIRECT("OMCosts!F"&amp;(CC$6+6)))*($C12*$D12)),"")</f>
        <v>#REF!</v>
      </c>
      <c r="CD12" s="417" t="e">
        <f aca="true">IF(InputParameters!$E$8&gt;=NPVCosts!$B12,(SUM(INDIRECT("OMCosts!F"&amp;(CD$6+6)))*($C12*$D12)),"")</f>
        <v>#REF!</v>
      </c>
      <c r="CE12" s="417" t="e">
        <f aca="true">IF(InputParameters!$E$8&gt;=NPVCosts!$B12,(SUM(INDIRECT("OMCosts!F"&amp;(CE$6+6)))*($C12*$D12)),"")</f>
        <v>#REF!</v>
      </c>
      <c r="CF12" s="417" t="e">
        <f aca="true">IF(InputParameters!$E$8&gt;=NPVCosts!$B12,(SUM(INDIRECT("OMCosts!F"&amp;(CF$6+6)))*($C12*$D12)),"")</f>
        <v>#REF!</v>
      </c>
      <c r="CG12" s="417" t="e">
        <f aca="true">IF(InputParameters!$E$8&gt;=NPVCosts!$B12,(SUM(INDIRECT("OMCosts!F"&amp;(CG$6+6)))*($C12*$D12)),"")</f>
        <v>#REF!</v>
      </c>
      <c r="CH12" s="417" t="e">
        <f aca="true">IF(InputParameters!$E$8&gt;=NPVCosts!$B12,(SUM(INDIRECT("OMCosts!F"&amp;(CH$6+6)))*($C12*$D12)),"")</f>
        <v>#REF!</v>
      </c>
      <c r="CI12" s="417" t="e">
        <f aca="true">IF(InputParameters!$E$8&gt;=NPVCosts!$B12,(SUM(INDIRECT("OMCosts!F"&amp;(CI$6+6)))*($C12*$D12)),"")</f>
        <v>#REF!</v>
      </c>
      <c r="CJ12" s="417" t="e">
        <f aca="true">IF(InputParameters!$E$8&gt;=NPVCosts!$B12,(SUM(INDIRECT("OMCosts!F"&amp;(CJ$6+6)))*($C12*$D12)),"")</f>
        <v>#REF!</v>
      </c>
      <c r="CK12" s="417" t="e">
        <f aca="true">IF(InputParameters!$E$8&gt;=NPVCosts!$B12,(SUM(INDIRECT("OMCosts!F"&amp;(CK$6+6)))*($C12*$D12)),"")</f>
        <v>#REF!</v>
      </c>
      <c r="CL12" s="417" t="e">
        <f aca="true">IF(InputParameters!$E$8&gt;=NPVCosts!$B12,(SUM(INDIRECT("OMCosts!F"&amp;(CL$6+6)))*($C12*$D12)),"")</f>
        <v>#REF!</v>
      </c>
      <c r="CM12" s="417" t="e">
        <f aca="true">IF(InputParameters!$E$8&gt;=NPVCosts!$B12,(SUM(INDIRECT("OMCosts!F"&amp;(CM$6+6)))*($C12*$D12)),"")</f>
        <v>#REF!</v>
      </c>
      <c r="CN12" s="417" t="e">
        <f aca="true">IF(InputParameters!$E$8&gt;=NPVCosts!$B12,(SUM(INDIRECT("OMCosts!F"&amp;(CN$6+6)))*($C12*$D12)),"")</f>
        <v>#REF!</v>
      </c>
      <c r="CO12" s="417" t="e">
        <f aca="true">IF(InputParameters!$E$8&gt;=NPVCosts!$B12,(SUM(INDIRECT("OMCosts!F"&amp;(CO$6+6)))*($C12*$D12)),"")</f>
        <v>#REF!</v>
      </c>
      <c r="CP12" s="417" t="e">
        <f aca="true">IF(InputParameters!$E$8&gt;=NPVCosts!$B12,(SUM(INDIRECT("OMCosts!F"&amp;(CP$6+6)))*($C12*$D12)),"")</f>
        <v>#REF!</v>
      </c>
      <c r="CQ12" s="417" t="e">
        <f aca="true">IF(InputParameters!$E$8&gt;=NPVCosts!$B12,(SUM(INDIRECT("OMCosts!F"&amp;(CQ$6+6)))*($C12*$D12)),"")</f>
        <v>#REF!</v>
      </c>
      <c r="CR12" s="417" t="e">
        <f aca="true">IF(InputParameters!$E$8&gt;=NPVCosts!$B12,(SUM(INDIRECT("OMCosts!F"&amp;(CR$6+6)))*($C12*$D12)),"")</f>
        <v>#REF!</v>
      </c>
      <c r="CS12" s="417" t="e">
        <f aca="true">IF(InputParameters!$E$8&gt;=NPVCosts!$B12,(SUM(INDIRECT("OMCosts!F"&amp;(CS$6+6)))*($C12*$D12)),"")</f>
        <v>#REF!</v>
      </c>
      <c r="CT12" s="417" t="e">
        <f aca="true">IF(InputParameters!$E$8&gt;=NPVCosts!$B12,(SUM(INDIRECT("OMCosts!F"&amp;(CT$6+6)))*($C12*$D12)),"")</f>
        <v>#REF!</v>
      </c>
      <c r="CU12" s="417" t="e">
        <f aca="true">IF(InputParameters!$E$8&gt;=NPVCosts!$B12,(SUM(INDIRECT("OMCosts!F"&amp;(CU$6+6)))*($C12*$D12)),"")</f>
        <v>#REF!</v>
      </c>
      <c r="CV12" s="417" t="e">
        <f aca="true">IF(InputParameters!$E$8&gt;=NPVCosts!$B12,(SUM(INDIRECT("OMCosts!F"&amp;(CV$6+6)))*($C12*$D12)),"")</f>
        <v>#REF!</v>
      </c>
      <c r="CW12" s="417" t="e">
        <f aca="true">IF(InputParameters!$E$8&gt;=NPVCosts!$B12,(SUM(INDIRECT("OMCosts!F"&amp;(CW$6+6)))*($C12*$D12)),"")</f>
        <v>#REF!</v>
      </c>
      <c r="CX12" s="417" t="e">
        <f aca="true">IF(InputParameters!$E$8&gt;=NPVCosts!$B12,(SUM(INDIRECT("OMCosts!F"&amp;(CX$6+6)))*($C12*$D12)),"")</f>
        <v>#REF!</v>
      </c>
      <c r="DA12" s="417" t="e">
        <f aca="true">IF(InputParameters!$E$8&gt;=NPVCosts!$B12,(SUM(INDIRECT("OMCosts!G"&amp;(DA$6+6)))*($C12*$D12)),"")</f>
        <v>#REF!</v>
      </c>
      <c r="DB12" s="417" t="e">
        <f aca="true">IF(InputParameters!$E$8&gt;=NPVCosts!$B12,(SUM(INDIRECT("OMCosts!G"&amp;(DB$6+6)))*($C12*$D12)),"")</f>
        <v>#REF!</v>
      </c>
      <c r="DC12" s="417" t="e">
        <f aca="true">IF(InputParameters!$E$8&gt;=NPVCosts!$B12,(SUM(INDIRECT("OMCosts!G"&amp;(DC$6+6)))*($C12*$D12)),"")</f>
        <v>#REF!</v>
      </c>
      <c r="DD12" s="417" t="e">
        <f aca="true">IF(InputParameters!$E$8&gt;=NPVCosts!$B12,(SUM(INDIRECT("OMCosts!G"&amp;(DD$6+6)))*($C12*$D12)),"")</f>
        <v>#REF!</v>
      </c>
      <c r="DE12" s="417" t="e">
        <f aca="true">IF(InputParameters!$E$8&gt;=NPVCosts!$B12,(SUM(INDIRECT("OMCosts!G"&amp;(DE$6+6)))*($C12*$D12)),"")</f>
        <v>#REF!</v>
      </c>
      <c r="DF12" s="417" t="e">
        <f aca="true">IF(InputParameters!$E$8&gt;=NPVCosts!$B12,(SUM(INDIRECT("OMCosts!G"&amp;(DF$6+6)))*($C12*$D12)),"")</f>
        <v>#REF!</v>
      </c>
      <c r="DG12" s="417" t="e">
        <f aca="true">IF(InputParameters!$E$8&gt;=NPVCosts!$B12,(SUM(INDIRECT("OMCosts!G"&amp;(DG$6+6)))*($C12*$D12)),"")</f>
        <v>#REF!</v>
      </c>
      <c r="DH12" s="417" t="e">
        <f aca="true">IF(InputParameters!$E$8&gt;=NPVCosts!$B12,(SUM(INDIRECT("OMCosts!G"&amp;(DH$6+6)))*($C12*$D12)),"")</f>
        <v>#REF!</v>
      </c>
      <c r="DI12" s="417" t="e">
        <f aca="true">IF(InputParameters!$E$8&gt;=NPVCosts!$B12,(SUM(INDIRECT("OMCosts!G"&amp;(DI$6+6)))*($C12*$D12)),"")</f>
        <v>#REF!</v>
      </c>
      <c r="DJ12" s="417" t="e">
        <f aca="true">IF(InputParameters!$E$8&gt;=NPVCosts!$B12,(SUM(INDIRECT("OMCosts!G"&amp;(DJ$6+6)))*($C12*$D12)),"")</f>
        <v>#REF!</v>
      </c>
      <c r="DK12" s="417" t="e">
        <f aca="true">IF(InputParameters!$E$8&gt;=NPVCosts!$B12,(SUM(INDIRECT("OMCosts!G"&amp;(DK$6+6)))*($C12*$D12)),"")</f>
        <v>#REF!</v>
      </c>
      <c r="DL12" s="417" t="e">
        <f aca="true">IF(InputParameters!$E$8&gt;=NPVCosts!$B12,(SUM(INDIRECT("OMCosts!G"&amp;(DL$6+6)))*($C12*$D12)),"")</f>
        <v>#REF!</v>
      </c>
      <c r="DM12" s="417" t="e">
        <f aca="true">IF(InputParameters!$E$8&gt;=NPVCosts!$B12,(SUM(INDIRECT("OMCosts!G"&amp;(DM$6+6)))*($C12*$D12)),"")</f>
        <v>#REF!</v>
      </c>
      <c r="DN12" s="417" t="e">
        <f aca="true">IF(InputParameters!$E$8&gt;=NPVCosts!$B12,(SUM(INDIRECT("OMCosts!G"&amp;(DN$6+6)))*($C12*$D12)),"")</f>
        <v>#REF!</v>
      </c>
      <c r="DO12" s="417" t="e">
        <f aca="true">IF(InputParameters!$E$8&gt;=NPVCosts!$B12,(SUM(INDIRECT("OMCosts!G"&amp;(DO$6+6)))*($C12*$D12)),"")</f>
        <v>#REF!</v>
      </c>
      <c r="DP12" s="417" t="e">
        <f aca="true">IF(InputParameters!$E$8&gt;=NPVCosts!$B12,(SUM(INDIRECT("OMCosts!G"&amp;(DP$6+6)))*($C12*$D12)),"")</f>
        <v>#REF!</v>
      </c>
      <c r="DQ12" s="417" t="e">
        <f aca="true">IF(InputParameters!$E$8&gt;=NPVCosts!$B12,(SUM(INDIRECT("OMCosts!G"&amp;(DQ$6+6)))*($C12*$D12)),"")</f>
        <v>#REF!</v>
      </c>
      <c r="DR12" s="417" t="e">
        <f aca="true">IF(InputParameters!$E$8&gt;=NPVCosts!$B12,(SUM(INDIRECT("OMCosts!G"&amp;(DR$6+6)))*($C12*$D12)),"")</f>
        <v>#REF!</v>
      </c>
      <c r="DS12" s="417" t="e">
        <f aca="true">IF(InputParameters!$E$8&gt;=NPVCosts!$B12,(SUM(INDIRECT("OMCosts!G"&amp;(DS$6+6)))*($C12*$D12)),"")</f>
        <v>#REF!</v>
      </c>
      <c r="DT12" s="417" t="e">
        <f aca="true">IF(InputParameters!$E$8&gt;=NPVCosts!$B12,(SUM(INDIRECT("OMCosts!G"&amp;(DT$6+6)))*($C12*$D12)),"")</f>
        <v>#REF!</v>
      </c>
      <c r="DU12" s="417" t="e">
        <f aca="true">IF(InputParameters!$E$8&gt;=NPVCosts!$B12,(SUM(INDIRECT("OMCosts!G"&amp;(DU$6+6)))*($C12*$D12)),"")</f>
        <v>#REF!</v>
      </c>
      <c r="DV12" s="417" t="e">
        <f aca="true">IF(InputParameters!$E$8&gt;=NPVCosts!$B12,(SUM(INDIRECT("OMCosts!G"&amp;(DV$6+6)))*($C12*$D12)),"")</f>
        <v>#REF!</v>
      </c>
      <c r="DW12" s="417" t="e">
        <f aca="true">IF(InputParameters!$E$8&gt;=NPVCosts!$B12,(SUM(INDIRECT("OMCosts!G"&amp;(DW$6+6)))*($C12*$D12)),"")</f>
        <v>#REF!</v>
      </c>
      <c r="DX12" s="417" t="e">
        <f aca="true">IF(InputParameters!$E$8&gt;=NPVCosts!$B12,(SUM(INDIRECT("OMCosts!G"&amp;(DX$6+6)))*($C12*$D12)),"")</f>
        <v>#REF!</v>
      </c>
      <c r="DY12" s="417" t="e">
        <f aca="true">IF(InputParameters!$E$8&gt;=NPVCosts!$B12,(SUM(INDIRECT("OMCosts!G"&amp;(DY$6+6)))*($C12*$D12)),"")</f>
        <v>#REF!</v>
      </c>
      <c r="DZ12" s="417" t="e">
        <f aca="true">IF(InputParameters!$E$8&gt;=NPVCosts!$B12,(SUM(INDIRECT("OMCosts!G"&amp;(DZ$6+6)))*($C12*$D12)),"")</f>
        <v>#REF!</v>
      </c>
      <c r="EA12" s="417" t="e">
        <f aca="true">IF(InputParameters!$E$8&gt;=NPVCosts!$B12,(SUM(INDIRECT("OMCosts!G"&amp;(EA$6+6)))*($C12*$D12)),"")</f>
        <v>#REF!</v>
      </c>
      <c r="EB12" s="417" t="e">
        <f aca="true">IF(InputParameters!$E$8&gt;=NPVCosts!$B12,(SUM(INDIRECT("OMCosts!G"&amp;(EB$6+6)))*($C12*$D12)),"")</f>
        <v>#REF!</v>
      </c>
      <c r="EC12" s="417" t="e">
        <f aca="true">IF(InputParameters!$E$8&gt;=NPVCosts!$B12,(SUM(INDIRECT("OMCosts!G"&amp;(EC$6+6)))*($C12*$D12)),"")</f>
        <v>#REF!</v>
      </c>
      <c r="ED12" s="417" t="e">
        <f aca="true">IF(InputParameters!$E$8&gt;=NPVCosts!$B12,(SUM(INDIRECT("OMCosts!G"&amp;(ED$6+6)))*($C12*$D12)),"")</f>
        <v>#REF!</v>
      </c>
      <c r="EE12" s="417" t="e">
        <f aca="true">IF(InputParameters!$E$8&gt;=NPVCosts!$B12,(SUM(INDIRECT("OMCosts!G"&amp;(EE$6+6)))*($C12*$D12)),"")</f>
        <v>#REF!</v>
      </c>
      <c r="EF12" s="417" t="e">
        <f aca="true">IF(InputParameters!$E$8&gt;=NPVCosts!$B12,(SUM(INDIRECT("OMCosts!G"&amp;(EF$6+6)))*($C12*$D12)),"")</f>
        <v>#REF!</v>
      </c>
      <c r="EG12" s="417" t="e">
        <f aca="true">IF(InputParameters!$E$8&gt;=NPVCosts!$B12,(SUM(INDIRECT("OMCosts!G"&amp;(EG$6+6)))*($C12*$D12)),"")</f>
        <v>#REF!</v>
      </c>
      <c r="EH12" s="417" t="e">
        <f aca="true">IF(InputParameters!$E$8&gt;=NPVCosts!$B12,(SUM(INDIRECT("OMCosts!G"&amp;(EH$6+6)))*($C12*$D12)),"")</f>
        <v>#REF!</v>
      </c>
      <c r="EI12" s="417" t="e">
        <f aca="true">IF(InputParameters!$E$8&gt;=NPVCosts!$B12,(SUM(INDIRECT("OMCosts!G"&amp;(EI$6+6)))*($C12*$D12)),"")</f>
        <v>#REF!</v>
      </c>
      <c r="EJ12" s="417" t="e">
        <f aca="true">IF(InputParameters!$E$8&gt;=NPVCosts!$B12,(SUM(INDIRECT("OMCosts!G"&amp;(EJ$6+6)))*($C12*$D12)),"")</f>
        <v>#REF!</v>
      </c>
      <c r="EK12" s="417" t="e">
        <f aca="true">IF(InputParameters!$E$8&gt;=NPVCosts!$B12,(SUM(INDIRECT("OMCosts!G"&amp;(EK$6+6)))*($C12*$D12)),"")</f>
        <v>#REF!</v>
      </c>
      <c r="EL12" s="417" t="e">
        <f aca="true">IF(InputParameters!$E$8&gt;=NPVCosts!$B12,(SUM(INDIRECT("OMCosts!G"&amp;(EL$6+6)))*($C12*$D12)),"")</f>
        <v>#REF!</v>
      </c>
      <c r="EM12" s="417" t="e">
        <f aca="true">IF(InputParameters!$E$8&gt;=NPVCosts!$B12,(SUM(INDIRECT("OMCosts!G"&amp;(EM$6+6)))*($C12*$D12)),"")</f>
        <v>#REF!</v>
      </c>
      <c r="EN12" s="417" t="e">
        <f aca="true">IF(InputParameters!$E$8&gt;=NPVCosts!$B12,(SUM(INDIRECT("OMCosts!G"&amp;(EN$6+6)))*($C12*$D12)),"")</f>
        <v>#REF!</v>
      </c>
    </row>
    <row r="13" customFormat="false" ht="13.2" hidden="false" customHeight="false" outlineLevel="0" collapsed="false">
      <c r="B13" s="418" t="n">
        <f aca="false">IF(InputParameters!$E$8&gt;NPVCosts!B12,NPVCosts!B12+1,"")</f>
        <v>5</v>
      </c>
      <c r="C13" s="410" t="n">
        <f aca="false">IF(InputParameters!$E$8&gt;=NPVCosts!B13,((1+(InputParameters!$E$12))^$B13),"")</f>
        <v>1.25215595324298</v>
      </c>
      <c r="D13" s="410" t="n">
        <f aca="false">IF(InputParameters!$E$8&gt;=NPVCosts!B13,((1+(InputParameters!$E$14))^-B13),"")</f>
        <v>0.783526166468459</v>
      </c>
      <c r="E13" s="411" t="n">
        <v>0</v>
      </c>
      <c r="F13" s="411" t="e">
        <f aca="false">IF(InputParameters!$E$8&gt;=NPVCosts!B13,CapitalCosts!BE12*C13,"")</f>
        <v>#REF!</v>
      </c>
      <c r="G13" s="412" t="n">
        <f aca="false">IF(InputParameters!$E$8&gt;=NPVCosts!$B13,OMCosts!$F$47*C13,"")</f>
        <v>4012.50870904805</v>
      </c>
      <c r="H13" s="412" t="n">
        <f aca="false">IF(InputParameters!$E$8&gt;=NPVCosts!$B13,OMCosts!$G$47*C13,"")</f>
        <v>1369.83056455446</v>
      </c>
      <c r="I13" s="413" t="e">
        <f aca="false">IF(InputParameters!$E$8&gt;=NPVCosts!$B13,(E13+F13+G13+H13),"")</f>
        <v>#REF!</v>
      </c>
      <c r="J13" s="412" t="e">
        <f aca="false">I13*D13</f>
        <v>#REF!</v>
      </c>
      <c r="K13" s="419" t="e">
        <f aca="false">IF(InputParameters!$E$8&gt;=NPVCosts!B13,K12+I13,"")</f>
        <v>#REF!</v>
      </c>
      <c r="L13" s="420" t="e">
        <f aca="false">IF(InputParameters!$E$8&gt;=NPVCosts!B13,L12+J13,"")</f>
        <v>#REF!</v>
      </c>
      <c r="O13" s="415" t="n">
        <f aca="false">IF(InputParameters!$E$8&gt;=NPVCosts!$B13,G13,"")</f>
        <v>4012.50870904805</v>
      </c>
      <c r="P13" s="415" t="n">
        <f aca="false">IF(InputParameters!$E$8&gt;=NPVCosts!$B13,H13,"")</f>
        <v>1369.83056455446</v>
      </c>
      <c r="Q13" s="416" t="e">
        <f aca="false">IF(InputParameters!$E$8&gt;=NPVCosts!B13,(E13+F13),"")</f>
        <v>#REF!</v>
      </c>
      <c r="R13" s="416" t="n">
        <f aca="false">G13+R12</f>
        <v>18373.8702100927</v>
      </c>
      <c r="S13" s="416" t="n">
        <f aca="false">H13+S12</f>
        <v>6272.6565418254</v>
      </c>
      <c r="T13" s="416" t="e">
        <f aca="false">F13+T12</f>
        <v>#REF!</v>
      </c>
      <c r="V13" s="417" t="n">
        <v>0</v>
      </c>
      <c r="W13" s="417" t="n">
        <v>0</v>
      </c>
      <c r="X13" s="417" t="n">
        <v>0</v>
      </c>
      <c r="Y13" s="417" t="n">
        <v>0</v>
      </c>
      <c r="Z13" s="417" t="n">
        <v>0</v>
      </c>
      <c r="AA13" s="417" t="n">
        <v>0</v>
      </c>
      <c r="AB13" s="417" t="n">
        <v>0</v>
      </c>
      <c r="AC13" s="417" t="n">
        <v>0</v>
      </c>
      <c r="AD13" s="417" t="n">
        <v>0</v>
      </c>
      <c r="AE13" s="417" t="n">
        <v>0</v>
      </c>
      <c r="AF13" s="417" t="n">
        <v>0</v>
      </c>
      <c r="AG13" s="417" t="n">
        <v>0</v>
      </c>
      <c r="AH13" s="417" t="n">
        <v>0</v>
      </c>
      <c r="AI13" s="417" t="n">
        <v>0</v>
      </c>
      <c r="AJ13" s="417" t="n">
        <v>0</v>
      </c>
      <c r="AK13" s="417" t="n">
        <v>0</v>
      </c>
      <c r="AL13" s="417" t="n">
        <v>0</v>
      </c>
      <c r="AM13" s="417" t="n">
        <v>0</v>
      </c>
      <c r="AN13" s="417" t="n">
        <v>0</v>
      </c>
      <c r="AO13" s="417" t="n">
        <v>0</v>
      </c>
      <c r="AP13" s="417" t="n">
        <v>0</v>
      </c>
      <c r="AQ13" s="417" t="n">
        <v>0</v>
      </c>
      <c r="AR13" s="417" t="n">
        <v>0</v>
      </c>
      <c r="AS13" s="417" t="n">
        <v>0</v>
      </c>
      <c r="AT13" s="417" t="n">
        <v>0</v>
      </c>
      <c r="AU13" s="417" t="n">
        <v>0</v>
      </c>
      <c r="AV13" s="417" t="n">
        <v>0</v>
      </c>
      <c r="AW13" s="417" t="n">
        <v>0</v>
      </c>
      <c r="AX13" s="417" t="n">
        <v>0</v>
      </c>
      <c r="AY13" s="417" t="n">
        <v>0</v>
      </c>
      <c r="AZ13" s="417" t="n">
        <v>0</v>
      </c>
      <c r="BA13" s="417" t="n">
        <v>0</v>
      </c>
      <c r="BB13" s="417" t="n">
        <v>0</v>
      </c>
      <c r="BC13" s="417" t="n">
        <v>0</v>
      </c>
      <c r="BD13" s="417" t="n">
        <v>0</v>
      </c>
      <c r="BE13" s="417" t="n">
        <v>0</v>
      </c>
      <c r="BF13" s="417" t="n">
        <v>0</v>
      </c>
      <c r="BG13" s="417" t="n">
        <v>0</v>
      </c>
      <c r="BH13" s="417" t="n">
        <v>0</v>
      </c>
      <c r="BI13" s="417" t="n">
        <v>0</v>
      </c>
      <c r="BK13" s="417" t="e">
        <f aca="true">IF(InputParameters!$E$8&gt;=NPVCosts!$B13,(SUM(INDIRECT("OMCosts!F"&amp;(BK$6+6)))*($C13*$D13)),"")</f>
        <v>#REF!</v>
      </c>
      <c r="BL13" s="417" t="e">
        <f aca="true">IF(InputParameters!$E$8&gt;=NPVCosts!$B13,(SUM(INDIRECT("OMCosts!F"&amp;(BL$6+6)))*($C13*$D13)),"")</f>
        <v>#REF!</v>
      </c>
      <c r="BM13" s="417" t="e">
        <f aca="true">IF(InputParameters!$E$8&gt;=NPVCosts!$B13,(SUM(INDIRECT("OMCosts!F"&amp;(BM$6+6)))*($C13*$D13)),"")</f>
        <v>#REF!</v>
      </c>
      <c r="BN13" s="417" t="e">
        <f aca="true">IF(InputParameters!$E$8&gt;=NPVCosts!$B13,(SUM(INDIRECT("OMCosts!F"&amp;(BN$6+6)))*($C13*$D13)),"")</f>
        <v>#REF!</v>
      </c>
      <c r="BO13" s="417" t="e">
        <f aca="true">IF(InputParameters!$E$8&gt;=NPVCosts!$B13,(SUM(INDIRECT("OMCosts!F"&amp;(BO$6+6)))*($C13*$D13)),"")</f>
        <v>#REF!</v>
      </c>
      <c r="BP13" s="417" t="e">
        <f aca="true">IF(InputParameters!$E$8&gt;=NPVCosts!$B13,(SUM(INDIRECT("OMCosts!F"&amp;(BP$6+6)))*($C13*$D13)),"")</f>
        <v>#REF!</v>
      </c>
      <c r="BQ13" s="417" t="e">
        <f aca="true">IF(InputParameters!$E$8&gt;=NPVCosts!$B13,(SUM(INDIRECT("OMCosts!F"&amp;(BQ$6+6)))*($C13*$D13)),"")</f>
        <v>#REF!</v>
      </c>
      <c r="BR13" s="417" t="e">
        <f aca="true">IF(InputParameters!$E$8&gt;=NPVCosts!$B13,(SUM(INDIRECT("OMCosts!F"&amp;(BR$6+6)))*($C13*$D13)),"")</f>
        <v>#REF!</v>
      </c>
      <c r="BS13" s="417" t="e">
        <f aca="true">IF(InputParameters!$E$8&gt;=NPVCosts!$B13,(SUM(INDIRECT("OMCosts!F"&amp;(BS$6+6)))*($C13*$D13)),"")</f>
        <v>#REF!</v>
      </c>
      <c r="BT13" s="417" t="e">
        <f aca="true">IF(InputParameters!$E$8&gt;=NPVCosts!$B13,(SUM(INDIRECT("OMCosts!F"&amp;(BT$6+6)))*($C13*$D13)),"")</f>
        <v>#REF!</v>
      </c>
      <c r="BU13" s="417" t="e">
        <f aca="true">IF(InputParameters!$E$8&gt;=NPVCosts!$B13,(SUM(INDIRECT("OMCosts!F"&amp;(BU$6+6)))*($C13*$D13)),"")</f>
        <v>#REF!</v>
      </c>
      <c r="BV13" s="417" t="e">
        <f aca="true">IF(InputParameters!$E$8&gt;=NPVCosts!$B13,(SUM(INDIRECT("OMCosts!F"&amp;(BV$6+6)))*($C13*$D13)),"")</f>
        <v>#REF!</v>
      </c>
      <c r="BW13" s="417" t="e">
        <f aca="true">IF(InputParameters!$E$8&gt;=NPVCosts!$B13,(SUM(INDIRECT("OMCosts!F"&amp;(BW$6+6)))*($C13*$D13)),"")</f>
        <v>#REF!</v>
      </c>
      <c r="BX13" s="417" t="e">
        <f aca="true">IF(InputParameters!$E$8&gt;=NPVCosts!$B13,(SUM(INDIRECT("OMCosts!F"&amp;(BX$6+6)))*($C13*$D13)),"")</f>
        <v>#REF!</v>
      </c>
      <c r="BY13" s="417" t="e">
        <f aca="true">IF(InputParameters!$E$8&gt;=NPVCosts!$B13,(SUM(INDIRECT("OMCosts!F"&amp;(BY$6+6)))*($C13*$D13)),"")</f>
        <v>#REF!</v>
      </c>
      <c r="BZ13" s="417" t="e">
        <f aca="true">IF(InputParameters!$E$8&gt;=NPVCosts!$B13,(SUM(INDIRECT("OMCosts!F"&amp;(BZ$6+6)))*($C13*$D13)),"")</f>
        <v>#REF!</v>
      </c>
      <c r="CA13" s="417" t="e">
        <f aca="true">IF(InputParameters!$E$8&gt;=NPVCosts!$B13,(SUM(INDIRECT("OMCosts!F"&amp;(CA$6+6)))*($C13*$D13)),"")</f>
        <v>#REF!</v>
      </c>
      <c r="CB13" s="417" t="e">
        <f aca="true">IF(InputParameters!$E$8&gt;=NPVCosts!$B13,(SUM(INDIRECT("OMCosts!F"&amp;(CB$6+6)))*($C13*$D13)),"")</f>
        <v>#REF!</v>
      </c>
      <c r="CC13" s="417" t="e">
        <f aca="true">IF(InputParameters!$E$8&gt;=NPVCosts!$B13,(SUM(INDIRECT("OMCosts!F"&amp;(CC$6+6)))*($C13*$D13)),"")</f>
        <v>#REF!</v>
      </c>
      <c r="CD13" s="417" t="e">
        <f aca="true">IF(InputParameters!$E$8&gt;=NPVCosts!$B13,(SUM(INDIRECT("OMCosts!F"&amp;(CD$6+6)))*($C13*$D13)),"")</f>
        <v>#REF!</v>
      </c>
      <c r="CE13" s="417" t="e">
        <f aca="true">IF(InputParameters!$E$8&gt;=NPVCosts!$B13,(SUM(INDIRECT("OMCosts!F"&amp;(CE$6+6)))*($C13*$D13)),"")</f>
        <v>#REF!</v>
      </c>
      <c r="CF13" s="417" t="e">
        <f aca="true">IF(InputParameters!$E$8&gt;=NPVCosts!$B13,(SUM(INDIRECT("OMCosts!F"&amp;(CF$6+6)))*($C13*$D13)),"")</f>
        <v>#REF!</v>
      </c>
      <c r="CG13" s="417" t="e">
        <f aca="true">IF(InputParameters!$E$8&gt;=NPVCosts!$B13,(SUM(INDIRECT("OMCosts!F"&amp;(CG$6+6)))*($C13*$D13)),"")</f>
        <v>#REF!</v>
      </c>
      <c r="CH13" s="417" t="e">
        <f aca="true">IF(InputParameters!$E$8&gt;=NPVCosts!$B13,(SUM(INDIRECT("OMCosts!F"&amp;(CH$6+6)))*($C13*$D13)),"")</f>
        <v>#REF!</v>
      </c>
      <c r="CI13" s="417" t="e">
        <f aca="true">IF(InputParameters!$E$8&gt;=NPVCosts!$B13,(SUM(INDIRECT("OMCosts!F"&amp;(CI$6+6)))*($C13*$D13)),"")</f>
        <v>#REF!</v>
      </c>
      <c r="CJ13" s="417" t="e">
        <f aca="true">IF(InputParameters!$E$8&gt;=NPVCosts!$B13,(SUM(INDIRECT("OMCosts!F"&amp;(CJ$6+6)))*($C13*$D13)),"")</f>
        <v>#REF!</v>
      </c>
      <c r="CK13" s="417" t="e">
        <f aca="true">IF(InputParameters!$E$8&gt;=NPVCosts!$B13,(SUM(INDIRECT("OMCosts!F"&amp;(CK$6+6)))*($C13*$D13)),"")</f>
        <v>#REF!</v>
      </c>
      <c r="CL13" s="417" t="e">
        <f aca="true">IF(InputParameters!$E$8&gt;=NPVCosts!$B13,(SUM(INDIRECT("OMCosts!F"&amp;(CL$6+6)))*($C13*$D13)),"")</f>
        <v>#REF!</v>
      </c>
      <c r="CM13" s="417" t="e">
        <f aca="true">IF(InputParameters!$E$8&gt;=NPVCosts!$B13,(SUM(INDIRECT("OMCosts!F"&amp;(CM$6+6)))*($C13*$D13)),"")</f>
        <v>#REF!</v>
      </c>
      <c r="CN13" s="417" t="e">
        <f aca="true">IF(InputParameters!$E$8&gt;=NPVCosts!$B13,(SUM(INDIRECT("OMCosts!F"&amp;(CN$6+6)))*($C13*$D13)),"")</f>
        <v>#REF!</v>
      </c>
      <c r="CO13" s="417" t="e">
        <f aca="true">IF(InputParameters!$E$8&gt;=NPVCosts!$B13,(SUM(INDIRECT("OMCosts!F"&amp;(CO$6+6)))*($C13*$D13)),"")</f>
        <v>#REF!</v>
      </c>
      <c r="CP13" s="417" t="e">
        <f aca="true">IF(InputParameters!$E$8&gt;=NPVCosts!$B13,(SUM(INDIRECT("OMCosts!F"&amp;(CP$6+6)))*($C13*$D13)),"")</f>
        <v>#REF!</v>
      </c>
      <c r="CQ13" s="417" t="e">
        <f aca="true">IF(InputParameters!$E$8&gt;=NPVCosts!$B13,(SUM(INDIRECT("OMCosts!F"&amp;(CQ$6+6)))*($C13*$D13)),"")</f>
        <v>#REF!</v>
      </c>
      <c r="CR13" s="417" t="e">
        <f aca="true">IF(InputParameters!$E$8&gt;=NPVCosts!$B13,(SUM(INDIRECT("OMCosts!F"&amp;(CR$6+6)))*($C13*$D13)),"")</f>
        <v>#REF!</v>
      </c>
      <c r="CS13" s="417" t="e">
        <f aca="true">IF(InputParameters!$E$8&gt;=NPVCosts!$B13,(SUM(INDIRECT("OMCosts!F"&amp;(CS$6+6)))*($C13*$D13)),"")</f>
        <v>#REF!</v>
      </c>
      <c r="CT13" s="417" t="e">
        <f aca="true">IF(InputParameters!$E$8&gt;=NPVCosts!$B13,(SUM(INDIRECT("OMCosts!F"&amp;(CT$6+6)))*($C13*$D13)),"")</f>
        <v>#REF!</v>
      </c>
      <c r="CU13" s="417" t="e">
        <f aca="true">IF(InputParameters!$E$8&gt;=NPVCosts!$B13,(SUM(INDIRECT("OMCosts!F"&amp;(CU$6+6)))*($C13*$D13)),"")</f>
        <v>#REF!</v>
      </c>
      <c r="CV13" s="417" t="e">
        <f aca="true">IF(InputParameters!$E$8&gt;=NPVCosts!$B13,(SUM(INDIRECT("OMCosts!F"&amp;(CV$6+6)))*($C13*$D13)),"")</f>
        <v>#REF!</v>
      </c>
      <c r="CW13" s="417" t="e">
        <f aca="true">IF(InputParameters!$E$8&gt;=NPVCosts!$B13,(SUM(INDIRECT("OMCosts!F"&amp;(CW$6+6)))*($C13*$D13)),"")</f>
        <v>#REF!</v>
      </c>
      <c r="CX13" s="417" t="e">
        <f aca="true">IF(InputParameters!$E$8&gt;=NPVCosts!$B13,(SUM(INDIRECT("OMCosts!F"&amp;(CX$6+6)))*($C13*$D13)),"")</f>
        <v>#REF!</v>
      </c>
      <c r="DA13" s="417" t="e">
        <f aca="true">IF(InputParameters!$E$8&gt;=NPVCosts!$B13,(SUM(INDIRECT("OMCosts!G"&amp;(DA$6+6)))*($C13*$D13)),"")</f>
        <v>#REF!</v>
      </c>
      <c r="DB13" s="417" t="e">
        <f aca="true">IF(InputParameters!$E$8&gt;=NPVCosts!$B13,(SUM(INDIRECT("OMCosts!G"&amp;(DB$6+6)))*($C13*$D13)),"")</f>
        <v>#REF!</v>
      </c>
      <c r="DC13" s="417" t="e">
        <f aca="true">IF(InputParameters!$E$8&gt;=NPVCosts!$B13,(SUM(INDIRECT("OMCosts!G"&amp;(DC$6+6)))*($C13*$D13)),"")</f>
        <v>#REF!</v>
      </c>
      <c r="DD13" s="417" t="e">
        <f aca="true">IF(InputParameters!$E$8&gt;=NPVCosts!$B13,(SUM(INDIRECT("OMCosts!G"&amp;(DD$6+6)))*($C13*$D13)),"")</f>
        <v>#REF!</v>
      </c>
      <c r="DE13" s="417" t="e">
        <f aca="true">IF(InputParameters!$E$8&gt;=NPVCosts!$B13,(SUM(INDIRECT("OMCosts!G"&amp;(DE$6+6)))*($C13*$D13)),"")</f>
        <v>#REF!</v>
      </c>
      <c r="DF13" s="417" t="e">
        <f aca="true">IF(InputParameters!$E$8&gt;=NPVCosts!$B13,(SUM(INDIRECT("OMCosts!G"&amp;(DF$6+6)))*($C13*$D13)),"")</f>
        <v>#REF!</v>
      </c>
      <c r="DG13" s="417" t="e">
        <f aca="true">IF(InputParameters!$E$8&gt;=NPVCosts!$B13,(SUM(INDIRECT("OMCosts!G"&amp;(DG$6+6)))*($C13*$D13)),"")</f>
        <v>#REF!</v>
      </c>
      <c r="DH13" s="417" t="e">
        <f aca="true">IF(InputParameters!$E$8&gt;=NPVCosts!$B13,(SUM(INDIRECT("OMCosts!G"&amp;(DH$6+6)))*($C13*$D13)),"")</f>
        <v>#REF!</v>
      </c>
      <c r="DI13" s="417" t="e">
        <f aca="true">IF(InputParameters!$E$8&gt;=NPVCosts!$B13,(SUM(INDIRECT("OMCosts!G"&amp;(DI$6+6)))*($C13*$D13)),"")</f>
        <v>#REF!</v>
      </c>
      <c r="DJ13" s="417" t="e">
        <f aca="true">IF(InputParameters!$E$8&gt;=NPVCosts!$B13,(SUM(INDIRECT("OMCosts!G"&amp;(DJ$6+6)))*($C13*$D13)),"")</f>
        <v>#REF!</v>
      </c>
      <c r="DK13" s="417" t="e">
        <f aca="true">IF(InputParameters!$E$8&gt;=NPVCosts!$B13,(SUM(INDIRECT("OMCosts!G"&amp;(DK$6+6)))*($C13*$D13)),"")</f>
        <v>#REF!</v>
      </c>
      <c r="DL13" s="417" t="e">
        <f aca="true">IF(InputParameters!$E$8&gt;=NPVCosts!$B13,(SUM(INDIRECT("OMCosts!G"&amp;(DL$6+6)))*($C13*$D13)),"")</f>
        <v>#REF!</v>
      </c>
      <c r="DM13" s="417" t="e">
        <f aca="true">IF(InputParameters!$E$8&gt;=NPVCosts!$B13,(SUM(INDIRECT("OMCosts!G"&amp;(DM$6+6)))*($C13*$D13)),"")</f>
        <v>#REF!</v>
      </c>
      <c r="DN13" s="417" t="e">
        <f aca="true">IF(InputParameters!$E$8&gt;=NPVCosts!$B13,(SUM(INDIRECT("OMCosts!G"&amp;(DN$6+6)))*($C13*$D13)),"")</f>
        <v>#REF!</v>
      </c>
      <c r="DO13" s="417" t="e">
        <f aca="true">IF(InputParameters!$E$8&gt;=NPVCosts!$B13,(SUM(INDIRECT("OMCosts!G"&amp;(DO$6+6)))*($C13*$D13)),"")</f>
        <v>#REF!</v>
      </c>
      <c r="DP13" s="417" t="e">
        <f aca="true">IF(InputParameters!$E$8&gt;=NPVCosts!$B13,(SUM(INDIRECT("OMCosts!G"&amp;(DP$6+6)))*($C13*$D13)),"")</f>
        <v>#REF!</v>
      </c>
      <c r="DQ13" s="417" t="e">
        <f aca="true">IF(InputParameters!$E$8&gt;=NPVCosts!$B13,(SUM(INDIRECT("OMCosts!G"&amp;(DQ$6+6)))*($C13*$D13)),"")</f>
        <v>#REF!</v>
      </c>
      <c r="DR13" s="417" t="e">
        <f aca="true">IF(InputParameters!$E$8&gt;=NPVCosts!$B13,(SUM(INDIRECT("OMCosts!G"&amp;(DR$6+6)))*($C13*$D13)),"")</f>
        <v>#REF!</v>
      </c>
      <c r="DS13" s="417" t="e">
        <f aca="true">IF(InputParameters!$E$8&gt;=NPVCosts!$B13,(SUM(INDIRECT("OMCosts!G"&amp;(DS$6+6)))*($C13*$D13)),"")</f>
        <v>#REF!</v>
      </c>
      <c r="DT13" s="417" t="e">
        <f aca="true">IF(InputParameters!$E$8&gt;=NPVCosts!$B13,(SUM(INDIRECT("OMCosts!G"&amp;(DT$6+6)))*($C13*$D13)),"")</f>
        <v>#REF!</v>
      </c>
      <c r="DU13" s="417" t="e">
        <f aca="true">IF(InputParameters!$E$8&gt;=NPVCosts!$B13,(SUM(INDIRECT("OMCosts!G"&amp;(DU$6+6)))*($C13*$D13)),"")</f>
        <v>#REF!</v>
      </c>
      <c r="DV13" s="417" t="e">
        <f aca="true">IF(InputParameters!$E$8&gt;=NPVCosts!$B13,(SUM(INDIRECT("OMCosts!G"&amp;(DV$6+6)))*($C13*$D13)),"")</f>
        <v>#REF!</v>
      </c>
      <c r="DW13" s="417" t="e">
        <f aca="true">IF(InputParameters!$E$8&gt;=NPVCosts!$B13,(SUM(INDIRECT("OMCosts!G"&amp;(DW$6+6)))*($C13*$D13)),"")</f>
        <v>#REF!</v>
      </c>
      <c r="DX13" s="417" t="e">
        <f aca="true">IF(InputParameters!$E$8&gt;=NPVCosts!$B13,(SUM(INDIRECT("OMCosts!G"&amp;(DX$6+6)))*($C13*$D13)),"")</f>
        <v>#REF!</v>
      </c>
      <c r="DY13" s="417" t="e">
        <f aca="true">IF(InputParameters!$E$8&gt;=NPVCosts!$B13,(SUM(INDIRECT("OMCosts!G"&amp;(DY$6+6)))*($C13*$D13)),"")</f>
        <v>#REF!</v>
      </c>
      <c r="DZ13" s="417" t="e">
        <f aca="true">IF(InputParameters!$E$8&gt;=NPVCosts!$B13,(SUM(INDIRECT("OMCosts!G"&amp;(DZ$6+6)))*($C13*$D13)),"")</f>
        <v>#REF!</v>
      </c>
      <c r="EA13" s="417" t="e">
        <f aca="true">IF(InputParameters!$E$8&gt;=NPVCosts!$B13,(SUM(INDIRECT("OMCosts!G"&amp;(EA$6+6)))*($C13*$D13)),"")</f>
        <v>#REF!</v>
      </c>
      <c r="EB13" s="417" t="e">
        <f aca="true">IF(InputParameters!$E$8&gt;=NPVCosts!$B13,(SUM(INDIRECT("OMCosts!G"&amp;(EB$6+6)))*($C13*$D13)),"")</f>
        <v>#REF!</v>
      </c>
      <c r="EC13" s="417" t="e">
        <f aca="true">IF(InputParameters!$E$8&gt;=NPVCosts!$B13,(SUM(INDIRECT("OMCosts!G"&amp;(EC$6+6)))*($C13*$D13)),"")</f>
        <v>#REF!</v>
      </c>
      <c r="ED13" s="417" t="e">
        <f aca="true">IF(InputParameters!$E$8&gt;=NPVCosts!$B13,(SUM(INDIRECT("OMCosts!G"&amp;(ED$6+6)))*($C13*$D13)),"")</f>
        <v>#REF!</v>
      </c>
      <c r="EE13" s="417" t="e">
        <f aca="true">IF(InputParameters!$E$8&gt;=NPVCosts!$B13,(SUM(INDIRECT("OMCosts!G"&amp;(EE$6+6)))*($C13*$D13)),"")</f>
        <v>#REF!</v>
      </c>
      <c r="EF13" s="417" t="e">
        <f aca="true">IF(InputParameters!$E$8&gt;=NPVCosts!$B13,(SUM(INDIRECT("OMCosts!G"&amp;(EF$6+6)))*($C13*$D13)),"")</f>
        <v>#REF!</v>
      </c>
      <c r="EG13" s="417" t="e">
        <f aca="true">IF(InputParameters!$E$8&gt;=NPVCosts!$B13,(SUM(INDIRECT("OMCosts!G"&amp;(EG$6+6)))*($C13*$D13)),"")</f>
        <v>#REF!</v>
      </c>
      <c r="EH13" s="417" t="e">
        <f aca="true">IF(InputParameters!$E$8&gt;=NPVCosts!$B13,(SUM(INDIRECT("OMCosts!G"&amp;(EH$6+6)))*($C13*$D13)),"")</f>
        <v>#REF!</v>
      </c>
      <c r="EI13" s="417" t="e">
        <f aca="true">IF(InputParameters!$E$8&gt;=NPVCosts!$B13,(SUM(INDIRECT("OMCosts!G"&amp;(EI$6+6)))*($C13*$D13)),"")</f>
        <v>#REF!</v>
      </c>
      <c r="EJ13" s="417" t="e">
        <f aca="true">IF(InputParameters!$E$8&gt;=NPVCosts!$B13,(SUM(INDIRECT("OMCosts!G"&amp;(EJ$6+6)))*($C13*$D13)),"")</f>
        <v>#REF!</v>
      </c>
      <c r="EK13" s="417" t="e">
        <f aca="true">IF(InputParameters!$E$8&gt;=NPVCosts!$B13,(SUM(INDIRECT("OMCosts!G"&amp;(EK$6+6)))*($C13*$D13)),"")</f>
        <v>#REF!</v>
      </c>
      <c r="EL13" s="417" t="e">
        <f aca="true">IF(InputParameters!$E$8&gt;=NPVCosts!$B13,(SUM(INDIRECT("OMCosts!G"&amp;(EL$6+6)))*($C13*$D13)),"")</f>
        <v>#REF!</v>
      </c>
      <c r="EM13" s="417" t="e">
        <f aca="true">IF(InputParameters!$E$8&gt;=NPVCosts!$B13,(SUM(INDIRECT("OMCosts!G"&amp;(EM$6+6)))*($C13*$D13)),"")</f>
        <v>#REF!</v>
      </c>
      <c r="EN13" s="417" t="e">
        <f aca="true">IF(InputParameters!$E$8&gt;=NPVCosts!$B13,(SUM(INDIRECT("OMCosts!G"&amp;(EN$6+6)))*($C13*$D13)),"")</f>
        <v>#REF!</v>
      </c>
    </row>
    <row r="14" customFormat="false" ht="13.2" hidden="false" customHeight="false" outlineLevel="0" collapsed="false">
      <c r="B14" s="418" t="n">
        <f aca="false">IF(InputParameters!$E$8&gt;NPVCosts!B13,NPVCosts!B13+1,"")</f>
        <v>6</v>
      </c>
      <c r="C14" s="410" t="n">
        <f aca="false">IF(InputParameters!$E$8&gt;=NPVCosts!B14,((1+(InputParameters!$E$12))^$B14),"")</f>
        <v>1.30975512709215</v>
      </c>
      <c r="D14" s="410" t="n">
        <f aca="false">IF(InputParameters!$E$8&gt;=NPVCosts!B14,((1+(InputParameters!$E$14))^-B14),"")</f>
        <v>0.746215396636628</v>
      </c>
      <c r="E14" s="411" t="n">
        <v>0</v>
      </c>
      <c r="F14" s="411" t="e">
        <f aca="false">IF(InputParameters!$E$8&gt;=NPVCosts!B14,CapitalCosts!BE13*C14,"")</f>
        <v>#REF!</v>
      </c>
      <c r="G14" s="412" t="n">
        <f aca="false">IF(InputParameters!$E$8&gt;=NPVCosts!$B14,OMCosts!$F$47*C14,"")</f>
        <v>4197.08410966426</v>
      </c>
      <c r="H14" s="412" t="n">
        <f aca="false">IF(InputParameters!$E$8&gt;=NPVCosts!$B14,OMCosts!$G$47*C14,"")</f>
        <v>1432.84277052397</v>
      </c>
      <c r="I14" s="413" t="e">
        <f aca="false">IF(InputParameters!$E$8&gt;=NPVCosts!$B14,(E14+F14+G14+H14),"")</f>
        <v>#REF!</v>
      </c>
      <c r="J14" s="412" t="e">
        <f aca="false">I14*D14</f>
        <v>#REF!</v>
      </c>
      <c r="K14" s="419" t="e">
        <f aca="false">IF(InputParameters!$E$8&gt;=NPVCosts!B14,K13+I14,"")</f>
        <v>#REF!</v>
      </c>
      <c r="L14" s="420" t="e">
        <f aca="false">IF(InputParameters!$E$8&gt;=NPVCosts!B14,L13+J14,"")</f>
        <v>#REF!</v>
      </c>
      <c r="O14" s="415" t="n">
        <f aca="false">IF(InputParameters!$E$8&gt;=NPVCosts!$B14,G14,"")</f>
        <v>4197.08410966426</v>
      </c>
      <c r="P14" s="415" t="n">
        <f aca="false">IF(InputParameters!$E$8&gt;=NPVCosts!$B14,H14,"")</f>
        <v>1432.84277052397</v>
      </c>
      <c r="Q14" s="416" t="e">
        <f aca="false">IF(InputParameters!$E$8&gt;=NPVCosts!B14,(E14+F14),"")</f>
        <v>#REF!</v>
      </c>
      <c r="R14" s="416" t="n">
        <f aca="false">G14+R13</f>
        <v>22570.9543197569</v>
      </c>
      <c r="S14" s="416" t="n">
        <f aca="false">H14+S13</f>
        <v>7705.49931234937</v>
      </c>
      <c r="T14" s="416" t="e">
        <f aca="false">F14+T13</f>
        <v>#REF!</v>
      </c>
      <c r="V14" s="417" t="n">
        <v>0</v>
      </c>
      <c r="W14" s="417" t="n">
        <v>0</v>
      </c>
      <c r="X14" s="417" t="n">
        <v>0</v>
      </c>
      <c r="Y14" s="417" t="n">
        <v>0</v>
      </c>
      <c r="Z14" s="417" t="n">
        <v>0</v>
      </c>
      <c r="AA14" s="417" t="n">
        <v>0</v>
      </c>
      <c r="AB14" s="417" t="n">
        <v>0</v>
      </c>
      <c r="AC14" s="417" t="n">
        <v>0</v>
      </c>
      <c r="AD14" s="417" t="n">
        <v>0</v>
      </c>
      <c r="AE14" s="417" t="n">
        <v>0</v>
      </c>
      <c r="AF14" s="417" t="n">
        <v>0</v>
      </c>
      <c r="AG14" s="417" t="n">
        <v>0</v>
      </c>
      <c r="AH14" s="417" t="n">
        <v>0</v>
      </c>
      <c r="AI14" s="417" t="n">
        <v>0</v>
      </c>
      <c r="AJ14" s="417" t="n">
        <v>0</v>
      </c>
      <c r="AK14" s="417" t="n">
        <v>0</v>
      </c>
      <c r="AL14" s="417" t="n">
        <v>0</v>
      </c>
      <c r="AM14" s="417" t="n">
        <v>0</v>
      </c>
      <c r="AN14" s="417" t="n">
        <v>0</v>
      </c>
      <c r="AO14" s="417" t="n">
        <v>0</v>
      </c>
      <c r="AP14" s="417" t="n">
        <v>0</v>
      </c>
      <c r="AQ14" s="417" t="n">
        <v>0</v>
      </c>
      <c r="AR14" s="417" t="n">
        <v>0</v>
      </c>
      <c r="AS14" s="417" t="n">
        <v>0</v>
      </c>
      <c r="AT14" s="417" t="n">
        <v>0</v>
      </c>
      <c r="AU14" s="417" t="n">
        <v>0</v>
      </c>
      <c r="AV14" s="417" t="n">
        <v>0</v>
      </c>
      <c r="AW14" s="417" t="n">
        <v>0</v>
      </c>
      <c r="AX14" s="417" t="n">
        <v>0</v>
      </c>
      <c r="AY14" s="417" t="n">
        <v>0</v>
      </c>
      <c r="AZ14" s="417" t="n">
        <v>0</v>
      </c>
      <c r="BA14" s="417" t="n">
        <v>0</v>
      </c>
      <c r="BB14" s="417" t="n">
        <v>0</v>
      </c>
      <c r="BC14" s="417" t="n">
        <v>0</v>
      </c>
      <c r="BD14" s="417" t="n">
        <v>0</v>
      </c>
      <c r="BE14" s="417" t="n">
        <v>0</v>
      </c>
      <c r="BF14" s="417" t="n">
        <v>0</v>
      </c>
      <c r="BG14" s="417" t="n">
        <v>0</v>
      </c>
      <c r="BH14" s="417" t="n">
        <v>0</v>
      </c>
      <c r="BI14" s="417" t="n">
        <v>0</v>
      </c>
      <c r="BK14" s="417" t="e">
        <f aca="true">IF(InputParameters!$E$8&gt;=NPVCosts!$B14,(SUM(INDIRECT("OMCosts!F"&amp;(BK$6+6)))*($C14*$D14)),"")</f>
        <v>#REF!</v>
      </c>
      <c r="BL14" s="417" t="e">
        <f aca="true">IF(InputParameters!$E$8&gt;=NPVCosts!$B14,(SUM(INDIRECT("OMCosts!F"&amp;(BL$6+6)))*($C14*$D14)),"")</f>
        <v>#REF!</v>
      </c>
      <c r="BM14" s="417" t="e">
        <f aca="true">IF(InputParameters!$E$8&gt;=NPVCosts!$B14,(SUM(INDIRECT("OMCosts!F"&amp;(BM$6+6)))*($C14*$D14)),"")</f>
        <v>#REF!</v>
      </c>
      <c r="BN14" s="417" t="e">
        <f aca="true">IF(InputParameters!$E$8&gt;=NPVCosts!$B14,(SUM(INDIRECT("OMCosts!F"&amp;(BN$6+6)))*($C14*$D14)),"")</f>
        <v>#REF!</v>
      </c>
      <c r="BO14" s="417" t="e">
        <f aca="true">IF(InputParameters!$E$8&gt;=NPVCosts!$B14,(SUM(INDIRECT("OMCosts!F"&amp;(BO$6+6)))*($C14*$D14)),"")</f>
        <v>#REF!</v>
      </c>
      <c r="BP14" s="417" t="e">
        <f aca="true">IF(InputParameters!$E$8&gt;=NPVCosts!$B14,(SUM(INDIRECT("OMCosts!F"&amp;(BP$6+6)))*($C14*$D14)),"")</f>
        <v>#REF!</v>
      </c>
      <c r="BQ14" s="417" t="e">
        <f aca="true">IF(InputParameters!$E$8&gt;=NPVCosts!$B14,(SUM(INDIRECT("OMCosts!F"&amp;(BQ$6+6)))*($C14*$D14)),"")</f>
        <v>#REF!</v>
      </c>
      <c r="BR14" s="417" t="e">
        <f aca="true">IF(InputParameters!$E$8&gt;=NPVCosts!$B14,(SUM(INDIRECT("OMCosts!F"&amp;(BR$6+6)))*($C14*$D14)),"")</f>
        <v>#REF!</v>
      </c>
      <c r="BS14" s="417" t="e">
        <f aca="true">IF(InputParameters!$E$8&gt;=NPVCosts!$B14,(SUM(INDIRECT("OMCosts!F"&amp;(BS$6+6)))*($C14*$D14)),"")</f>
        <v>#REF!</v>
      </c>
      <c r="BT14" s="417" t="e">
        <f aca="true">IF(InputParameters!$E$8&gt;=NPVCosts!$B14,(SUM(INDIRECT("OMCosts!F"&amp;(BT$6+6)))*($C14*$D14)),"")</f>
        <v>#REF!</v>
      </c>
      <c r="BU14" s="417" t="e">
        <f aca="true">IF(InputParameters!$E$8&gt;=NPVCosts!$B14,(SUM(INDIRECT("OMCosts!F"&amp;(BU$6+6)))*($C14*$D14)),"")</f>
        <v>#REF!</v>
      </c>
      <c r="BV14" s="417" t="e">
        <f aca="true">IF(InputParameters!$E$8&gt;=NPVCosts!$B14,(SUM(INDIRECT("OMCosts!F"&amp;(BV$6+6)))*($C14*$D14)),"")</f>
        <v>#REF!</v>
      </c>
      <c r="BW14" s="417" t="e">
        <f aca="true">IF(InputParameters!$E$8&gt;=NPVCosts!$B14,(SUM(INDIRECT("OMCosts!F"&amp;(BW$6+6)))*($C14*$D14)),"")</f>
        <v>#REF!</v>
      </c>
      <c r="BX14" s="417" t="e">
        <f aca="true">IF(InputParameters!$E$8&gt;=NPVCosts!$B14,(SUM(INDIRECT("OMCosts!F"&amp;(BX$6+6)))*($C14*$D14)),"")</f>
        <v>#REF!</v>
      </c>
      <c r="BY14" s="417" t="e">
        <f aca="true">IF(InputParameters!$E$8&gt;=NPVCosts!$B14,(SUM(INDIRECT("OMCosts!F"&amp;(BY$6+6)))*($C14*$D14)),"")</f>
        <v>#REF!</v>
      </c>
      <c r="BZ14" s="417" t="e">
        <f aca="true">IF(InputParameters!$E$8&gt;=NPVCosts!$B14,(SUM(INDIRECT("OMCosts!F"&amp;(BZ$6+6)))*($C14*$D14)),"")</f>
        <v>#REF!</v>
      </c>
      <c r="CA14" s="417" t="e">
        <f aca="true">IF(InputParameters!$E$8&gt;=NPVCosts!$B14,(SUM(INDIRECT("OMCosts!F"&amp;(CA$6+6)))*($C14*$D14)),"")</f>
        <v>#REF!</v>
      </c>
      <c r="CB14" s="417" t="e">
        <f aca="true">IF(InputParameters!$E$8&gt;=NPVCosts!$B14,(SUM(INDIRECT("OMCosts!F"&amp;(CB$6+6)))*($C14*$D14)),"")</f>
        <v>#REF!</v>
      </c>
      <c r="CC14" s="417" t="e">
        <f aca="true">IF(InputParameters!$E$8&gt;=NPVCosts!$B14,(SUM(INDIRECT("OMCosts!F"&amp;(CC$6+6)))*($C14*$D14)),"")</f>
        <v>#REF!</v>
      </c>
      <c r="CD14" s="417" t="e">
        <f aca="true">IF(InputParameters!$E$8&gt;=NPVCosts!$B14,(SUM(INDIRECT("OMCosts!F"&amp;(CD$6+6)))*($C14*$D14)),"")</f>
        <v>#REF!</v>
      </c>
      <c r="CE14" s="417" t="e">
        <f aca="true">IF(InputParameters!$E$8&gt;=NPVCosts!$B14,(SUM(INDIRECT("OMCosts!F"&amp;(CE$6+6)))*($C14*$D14)),"")</f>
        <v>#REF!</v>
      </c>
      <c r="CF14" s="417" t="e">
        <f aca="true">IF(InputParameters!$E$8&gt;=NPVCosts!$B14,(SUM(INDIRECT("OMCosts!F"&amp;(CF$6+6)))*($C14*$D14)),"")</f>
        <v>#REF!</v>
      </c>
      <c r="CG14" s="417" t="e">
        <f aca="true">IF(InputParameters!$E$8&gt;=NPVCosts!$B14,(SUM(INDIRECT("OMCosts!F"&amp;(CG$6+6)))*($C14*$D14)),"")</f>
        <v>#REF!</v>
      </c>
      <c r="CH14" s="417" t="e">
        <f aca="true">IF(InputParameters!$E$8&gt;=NPVCosts!$B14,(SUM(INDIRECT("OMCosts!F"&amp;(CH$6+6)))*($C14*$D14)),"")</f>
        <v>#REF!</v>
      </c>
      <c r="CI14" s="417" t="e">
        <f aca="true">IF(InputParameters!$E$8&gt;=NPVCosts!$B14,(SUM(INDIRECT("OMCosts!F"&amp;(CI$6+6)))*($C14*$D14)),"")</f>
        <v>#REF!</v>
      </c>
      <c r="CJ14" s="417" t="e">
        <f aca="true">IF(InputParameters!$E$8&gt;=NPVCosts!$B14,(SUM(INDIRECT("OMCosts!F"&amp;(CJ$6+6)))*($C14*$D14)),"")</f>
        <v>#REF!</v>
      </c>
      <c r="CK14" s="417" t="e">
        <f aca="true">IF(InputParameters!$E$8&gt;=NPVCosts!$B14,(SUM(INDIRECT("OMCosts!F"&amp;(CK$6+6)))*($C14*$D14)),"")</f>
        <v>#REF!</v>
      </c>
      <c r="CL14" s="417" t="e">
        <f aca="true">IF(InputParameters!$E$8&gt;=NPVCosts!$B14,(SUM(INDIRECT("OMCosts!F"&amp;(CL$6+6)))*($C14*$D14)),"")</f>
        <v>#REF!</v>
      </c>
      <c r="CM14" s="417" t="e">
        <f aca="true">IF(InputParameters!$E$8&gt;=NPVCosts!$B14,(SUM(INDIRECT("OMCosts!F"&amp;(CM$6+6)))*($C14*$D14)),"")</f>
        <v>#REF!</v>
      </c>
      <c r="CN14" s="417" t="e">
        <f aca="true">IF(InputParameters!$E$8&gt;=NPVCosts!$B14,(SUM(INDIRECT("OMCosts!F"&amp;(CN$6+6)))*($C14*$D14)),"")</f>
        <v>#REF!</v>
      </c>
      <c r="CO14" s="417" t="e">
        <f aca="true">IF(InputParameters!$E$8&gt;=NPVCosts!$B14,(SUM(INDIRECT("OMCosts!F"&amp;(CO$6+6)))*($C14*$D14)),"")</f>
        <v>#REF!</v>
      </c>
      <c r="CP14" s="417" t="e">
        <f aca="true">IF(InputParameters!$E$8&gt;=NPVCosts!$B14,(SUM(INDIRECT("OMCosts!F"&amp;(CP$6+6)))*($C14*$D14)),"")</f>
        <v>#REF!</v>
      </c>
      <c r="CQ14" s="417" t="e">
        <f aca="true">IF(InputParameters!$E$8&gt;=NPVCosts!$B14,(SUM(INDIRECT("OMCosts!F"&amp;(CQ$6+6)))*($C14*$D14)),"")</f>
        <v>#REF!</v>
      </c>
      <c r="CR14" s="417" t="e">
        <f aca="true">IF(InputParameters!$E$8&gt;=NPVCosts!$B14,(SUM(INDIRECT("OMCosts!F"&amp;(CR$6+6)))*($C14*$D14)),"")</f>
        <v>#REF!</v>
      </c>
      <c r="CS14" s="417" t="e">
        <f aca="true">IF(InputParameters!$E$8&gt;=NPVCosts!$B14,(SUM(INDIRECT("OMCosts!F"&amp;(CS$6+6)))*($C14*$D14)),"")</f>
        <v>#REF!</v>
      </c>
      <c r="CT14" s="417" t="e">
        <f aca="true">IF(InputParameters!$E$8&gt;=NPVCosts!$B14,(SUM(INDIRECT("OMCosts!F"&amp;(CT$6+6)))*($C14*$D14)),"")</f>
        <v>#REF!</v>
      </c>
      <c r="CU14" s="417" t="e">
        <f aca="true">IF(InputParameters!$E$8&gt;=NPVCosts!$B14,(SUM(INDIRECT("OMCosts!F"&amp;(CU$6+6)))*($C14*$D14)),"")</f>
        <v>#REF!</v>
      </c>
      <c r="CV14" s="417" t="e">
        <f aca="true">IF(InputParameters!$E$8&gt;=NPVCosts!$B14,(SUM(INDIRECT("OMCosts!F"&amp;(CV$6+6)))*($C14*$D14)),"")</f>
        <v>#REF!</v>
      </c>
      <c r="CW14" s="417" t="e">
        <f aca="true">IF(InputParameters!$E$8&gt;=NPVCosts!$B14,(SUM(INDIRECT("OMCosts!F"&amp;(CW$6+6)))*($C14*$D14)),"")</f>
        <v>#REF!</v>
      </c>
      <c r="CX14" s="417" t="e">
        <f aca="true">IF(InputParameters!$E$8&gt;=NPVCosts!$B14,(SUM(INDIRECT("OMCosts!F"&amp;(CX$6+6)))*($C14*$D14)),"")</f>
        <v>#REF!</v>
      </c>
      <c r="DA14" s="417" t="e">
        <f aca="true">IF(InputParameters!$E$8&gt;=NPVCosts!$B14,(SUM(INDIRECT("OMCosts!G"&amp;(DA$6+6)))*($C14*$D14)),"")</f>
        <v>#REF!</v>
      </c>
      <c r="DB14" s="417" t="e">
        <f aca="true">IF(InputParameters!$E$8&gt;=NPVCosts!$B14,(SUM(INDIRECT("OMCosts!G"&amp;(DB$6+6)))*($C14*$D14)),"")</f>
        <v>#REF!</v>
      </c>
      <c r="DC14" s="417" t="e">
        <f aca="true">IF(InputParameters!$E$8&gt;=NPVCosts!$B14,(SUM(INDIRECT("OMCosts!G"&amp;(DC$6+6)))*($C14*$D14)),"")</f>
        <v>#REF!</v>
      </c>
      <c r="DD14" s="417" t="e">
        <f aca="true">IF(InputParameters!$E$8&gt;=NPVCosts!$B14,(SUM(INDIRECT("OMCosts!G"&amp;(DD$6+6)))*($C14*$D14)),"")</f>
        <v>#REF!</v>
      </c>
      <c r="DE14" s="417" t="e">
        <f aca="true">IF(InputParameters!$E$8&gt;=NPVCosts!$B14,(SUM(INDIRECT("OMCosts!G"&amp;(DE$6+6)))*($C14*$D14)),"")</f>
        <v>#REF!</v>
      </c>
      <c r="DF14" s="417" t="e">
        <f aca="true">IF(InputParameters!$E$8&gt;=NPVCosts!$B14,(SUM(INDIRECT("OMCosts!G"&amp;(DF$6+6)))*($C14*$D14)),"")</f>
        <v>#REF!</v>
      </c>
      <c r="DG14" s="417" t="e">
        <f aca="true">IF(InputParameters!$E$8&gt;=NPVCosts!$B14,(SUM(INDIRECT("OMCosts!G"&amp;(DG$6+6)))*($C14*$D14)),"")</f>
        <v>#REF!</v>
      </c>
      <c r="DH14" s="417" t="e">
        <f aca="true">IF(InputParameters!$E$8&gt;=NPVCosts!$B14,(SUM(INDIRECT("OMCosts!G"&amp;(DH$6+6)))*($C14*$D14)),"")</f>
        <v>#REF!</v>
      </c>
      <c r="DI14" s="417" t="e">
        <f aca="true">IF(InputParameters!$E$8&gt;=NPVCosts!$B14,(SUM(INDIRECT("OMCosts!G"&amp;(DI$6+6)))*($C14*$D14)),"")</f>
        <v>#REF!</v>
      </c>
      <c r="DJ14" s="417" t="e">
        <f aca="true">IF(InputParameters!$E$8&gt;=NPVCosts!$B14,(SUM(INDIRECT("OMCosts!G"&amp;(DJ$6+6)))*($C14*$D14)),"")</f>
        <v>#REF!</v>
      </c>
      <c r="DK14" s="417" t="e">
        <f aca="true">IF(InputParameters!$E$8&gt;=NPVCosts!$B14,(SUM(INDIRECT("OMCosts!G"&amp;(DK$6+6)))*($C14*$D14)),"")</f>
        <v>#REF!</v>
      </c>
      <c r="DL14" s="417" t="e">
        <f aca="true">IF(InputParameters!$E$8&gt;=NPVCosts!$B14,(SUM(INDIRECT("OMCosts!G"&amp;(DL$6+6)))*($C14*$D14)),"")</f>
        <v>#REF!</v>
      </c>
      <c r="DM14" s="417" t="e">
        <f aca="true">IF(InputParameters!$E$8&gt;=NPVCosts!$B14,(SUM(INDIRECT("OMCosts!G"&amp;(DM$6+6)))*($C14*$D14)),"")</f>
        <v>#REF!</v>
      </c>
      <c r="DN14" s="417" t="e">
        <f aca="true">IF(InputParameters!$E$8&gt;=NPVCosts!$B14,(SUM(INDIRECT("OMCosts!G"&amp;(DN$6+6)))*($C14*$D14)),"")</f>
        <v>#REF!</v>
      </c>
      <c r="DO14" s="417" t="e">
        <f aca="true">IF(InputParameters!$E$8&gt;=NPVCosts!$B14,(SUM(INDIRECT("OMCosts!G"&amp;(DO$6+6)))*($C14*$D14)),"")</f>
        <v>#REF!</v>
      </c>
      <c r="DP14" s="417" t="e">
        <f aca="true">IF(InputParameters!$E$8&gt;=NPVCosts!$B14,(SUM(INDIRECT("OMCosts!G"&amp;(DP$6+6)))*($C14*$D14)),"")</f>
        <v>#REF!</v>
      </c>
      <c r="DQ14" s="417" t="e">
        <f aca="true">IF(InputParameters!$E$8&gt;=NPVCosts!$B14,(SUM(INDIRECT("OMCosts!G"&amp;(DQ$6+6)))*($C14*$D14)),"")</f>
        <v>#REF!</v>
      </c>
      <c r="DR14" s="417" t="e">
        <f aca="true">IF(InputParameters!$E$8&gt;=NPVCosts!$B14,(SUM(INDIRECT("OMCosts!G"&amp;(DR$6+6)))*($C14*$D14)),"")</f>
        <v>#REF!</v>
      </c>
      <c r="DS14" s="417" t="e">
        <f aca="true">IF(InputParameters!$E$8&gt;=NPVCosts!$B14,(SUM(INDIRECT("OMCosts!G"&amp;(DS$6+6)))*($C14*$D14)),"")</f>
        <v>#REF!</v>
      </c>
      <c r="DT14" s="417" t="e">
        <f aca="true">IF(InputParameters!$E$8&gt;=NPVCosts!$B14,(SUM(INDIRECT("OMCosts!G"&amp;(DT$6+6)))*($C14*$D14)),"")</f>
        <v>#REF!</v>
      </c>
      <c r="DU14" s="417" t="e">
        <f aca="true">IF(InputParameters!$E$8&gt;=NPVCosts!$B14,(SUM(INDIRECT("OMCosts!G"&amp;(DU$6+6)))*($C14*$D14)),"")</f>
        <v>#REF!</v>
      </c>
      <c r="DV14" s="417" t="e">
        <f aca="true">IF(InputParameters!$E$8&gt;=NPVCosts!$B14,(SUM(INDIRECT("OMCosts!G"&amp;(DV$6+6)))*($C14*$D14)),"")</f>
        <v>#REF!</v>
      </c>
      <c r="DW14" s="417" t="e">
        <f aca="true">IF(InputParameters!$E$8&gt;=NPVCosts!$B14,(SUM(INDIRECT("OMCosts!G"&amp;(DW$6+6)))*($C14*$D14)),"")</f>
        <v>#REF!</v>
      </c>
      <c r="DX14" s="417" t="e">
        <f aca="true">IF(InputParameters!$E$8&gt;=NPVCosts!$B14,(SUM(INDIRECT("OMCosts!G"&amp;(DX$6+6)))*($C14*$D14)),"")</f>
        <v>#REF!</v>
      </c>
      <c r="DY14" s="417" t="e">
        <f aca="true">IF(InputParameters!$E$8&gt;=NPVCosts!$B14,(SUM(INDIRECT("OMCosts!G"&amp;(DY$6+6)))*($C14*$D14)),"")</f>
        <v>#REF!</v>
      </c>
      <c r="DZ14" s="417" t="e">
        <f aca="true">IF(InputParameters!$E$8&gt;=NPVCosts!$B14,(SUM(INDIRECT("OMCosts!G"&amp;(DZ$6+6)))*($C14*$D14)),"")</f>
        <v>#REF!</v>
      </c>
      <c r="EA14" s="417" t="e">
        <f aca="true">IF(InputParameters!$E$8&gt;=NPVCosts!$B14,(SUM(INDIRECT("OMCosts!G"&amp;(EA$6+6)))*($C14*$D14)),"")</f>
        <v>#REF!</v>
      </c>
      <c r="EB14" s="417" t="e">
        <f aca="true">IF(InputParameters!$E$8&gt;=NPVCosts!$B14,(SUM(INDIRECT("OMCosts!G"&amp;(EB$6+6)))*($C14*$D14)),"")</f>
        <v>#REF!</v>
      </c>
      <c r="EC14" s="417" t="e">
        <f aca="true">IF(InputParameters!$E$8&gt;=NPVCosts!$B14,(SUM(INDIRECT("OMCosts!G"&amp;(EC$6+6)))*($C14*$D14)),"")</f>
        <v>#REF!</v>
      </c>
      <c r="ED14" s="417" t="e">
        <f aca="true">IF(InputParameters!$E$8&gt;=NPVCosts!$B14,(SUM(INDIRECT("OMCosts!G"&amp;(ED$6+6)))*($C14*$D14)),"")</f>
        <v>#REF!</v>
      </c>
      <c r="EE14" s="417" t="e">
        <f aca="true">IF(InputParameters!$E$8&gt;=NPVCosts!$B14,(SUM(INDIRECT("OMCosts!G"&amp;(EE$6+6)))*($C14*$D14)),"")</f>
        <v>#REF!</v>
      </c>
      <c r="EF14" s="417" t="e">
        <f aca="true">IF(InputParameters!$E$8&gt;=NPVCosts!$B14,(SUM(INDIRECT("OMCosts!G"&amp;(EF$6+6)))*($C14*$D14)),"")</f>
        <v>#REF!</v>
      </c>
      <c r="EG14" s="417" t="e">
        <f aca="true">IF(InputParameters!$E$8&gt;=NPVCosts!$B14,(SUM(INDIRECT("OMCosts!G"&amp;(EG$6+6)))*($C14*$D14)),"")</f>
        <v>#REF!</v>
      </c>
      <c r="EH14" s="417" t="e">
        <f aca="true">IF(InputParameters!$E$8&gt;=NPVCosts!$B14,(SUM(INDIRECT("OMCosts!G"&amp;(EH$6+6)))*($C14*$D14)),"")</f>
        <v>#REF!</v>
      </c>
      <c r="EI14" s="417" t="e">
        <f aca="true">IF(InputParameters!$E$8&gt;=NPVCosts!$B14,(SUM(INDIRECT("OMCosts!G"&amp;(EI$6+6)))*($C14*$D14)),"")</f>
        <v>#REF!</v>
      </c>
      <c r="EJ14" s="417" t="e">
        <f aca="true">IF(InputParameters!$E$8&gt;=NPVCosts!$B14,(SUM(INDIRECT("OMCosts!G"&amp;(EJ$6+6)))*($C14*$D14)),"")</f>
        <v>#REF!</v>
      </c>
      <c r="EK14" s="417" t="e">
        <f aca="true">IF(InputParameters!$E$8&gt;=NPVCosts!$B14,(SUM(INDIRECT("OMCosts!G"&amp;(EK$6+6)))*($C14*$D14)),"")</f>
        <v>#REF!</v>
      </c>
      <c r="EL14" s="417" t="e">
        <f aca="true">IF(InputParameters!$E$8&gt;=NPVCosts!$B14,(SUM(INDIRECT("OMCosts!G"&amp;(EL$6+6)))*($C14*$D14)),"")</f>
        <v>#REF!</v>
      </c>
      <c r="EM14" s="417" t="e">
        <f aca="true">IF(InputParameters!$E$8&gt;=NPVCosts!$B14,(SUM(INDIRECT("OMCosts!G"&amp;(EM$6+6)))*($C14*$D14)),"")</f>
        <v>#REF!</v>
      </c>
      <c r="EN14" s="417" t="e">
        <f aca="true">IF(InputParameters!$E$8&gt;=NPVCosts!$B14,(SUM(INDIRECT("OMCosts!G"&amp;(EN$6+6)))*($C14*$D14)),"")</f>
        <v>#REF!</v>
      </c>
    </row>
    <row r="15" customFormat="false" ht="13.2" hidden="false" customHeight="false" outlineLevel="0" collapsed="false">
      <c r="B15" s="418" t="n">
        <f aca="false">IF(InputParameters!$E$8&gt;NPVCosts!B14,NPVCosts!B14+1,"")</f>
        <v>7</v>
      </c>
      <c r="C15" s="410" t="n">
        <f aca="false">IF(InputParameters!$E$8&gt;=NPVCosts!B15,((1+(InputParameters!$E$12))^$B15),"")</f>
        <v>1.37000386293839</v>
      </c>
      <c r="D15" s="410" t="n">
        <f aca="false">IF(InputParameters!$E$8&gt;=NPVCosts!B15,((1+(InputParameters!$E$14))^-B15),"")</f>
        <v>0.710681330130121</v>
      </c>
      <c r="E15" s="411" t="n">
        <v>0</v>
      </c>
      <c r="F15" s="411" t="e">
        <f aca="false">IF(InputParameters!$E$8&gt;=NPVCosts!B15,CapitalCosts!BE14*C15,"")</f>
        <v>#REF!</v>
      </c>
      <c r="G15" s="412" t="n">
        <f aca="false">IF(InputParameters!$E$8&gt;=NPVCosts!$B15,OMCosts!$F$47*C15,"")</f>
        <v>4390.14997870882</v>
      </c>
      <c r="H15" s="412" t="n">
        <f aca="false">IF(InputParameters!$E$8&gt;=NPVCosts!$B15,OMCosts!$G$47*C15,"")</f>
        <v>1498.75353796807</v>
      </c>
      <c r="I15" s="413" t="e">
        <f aca="false">IF(InputParameters!$E$8&gt;=NPVCosts!$B15,(E15+F15+G15+H15),"")</f>
        <v>#REF!</v>
      </c>
      <c r="J15" s="412" t="e">
        <f aca="false">I15*D15</f>
        <v>#REF!</v>
      </c>
      <c r="K15" s="419" t="e">
        <f aca="false">IF(InputParameters!$E$8&gt;=NPVCosts!B15,K14+I15,"")</f>
        <v>#REF!</v>
      </c>
      <c r="L15" s="420" t="e">
        <f aca="false">IF(InputParameters!$E$8&gt;=NPVCosts!B15,L14+J15,"")</f>
        <v>#REF!</v>
      </c>
      <c r="O15" s="415" t="n">
        <f aca="false">IF(InputParameters!$E$8&gt;=NPVCosts!$B15,G15,"")</f>
        <v>4390.14997870882</v>
      </c>
      <c r="P15" s="415" t="n">
        <f aca="false">IF(InputParameters!$E$8&gt;=NPVCosts!$B15,H15,"")</f>
        <v>1498.75353796807</v>
      </c>
      <c r="Q15" s="416" t="e">
        <f aca="false">IF(InputParameters!$E$8&gt;=NPVCosts!B15,(E15+F15),"")</f>
        <v>#REF!</v>
      </c>
      <c r="R15" s="416" t="n">
        <f aca="false">G15+R14</f>
        <v>26961.1042984657</v>
      </c>
      <c r="S15" s="416" t="n">
        <f aca="false">H15+S14</f>
        <v>9204.25285031744</v>
      </c>
      <c r="T15" s="416" t="e">
        <f aca="false">F15+T14</f>
        <v>#REF!</v>
      </c>
      <c r="V15" s="417" t="n">
        <v>0</v>
      </c>
      <c r="W15" s="417" t="n">
        <v>0</v>
      </c>
      <c r="X15" s="417" t="n">
        <v>0</v>
      </c>
      <c r="Y15" s="417" t="n">
        <v>0</v>
      </c>
      <c r="Z15" s="417" t="n">
        <v>0</v>
      </c>
      <c r="AA15" s="417" t="n">
        <v>0</v>
      </c>
      <c r="AB15" s="417" t="n">
        <v>0</v>
      </c>
      <c r="AC15" s="417" t="n">
        <v>0</v>
      </c>
      <c r="AD15" s="417" t="n">
        <v>0</v>
      </c>
      <c r="AE15" s="417" t="n">
        <v>0</v>
      </c>
      <c r="AF15" s="417" t="n">
        <v>0</v>
      </c>
      <c r="AG15" s="417" t="n">
        <v>0</v>
      </c>
      <c r="AH15" s="417" t="n">
        <v>0</v>
      </c>
      <c r="AI15" s="417" t="n">
        <v>0</v>
      </c>
      <c r="AJ15" s="417" t="n">
        <v>0</v>
      </c>
      <c r="AK15" s="417" t="n">
        <v>0</v>
      </c>
      <c r="AL15" s="417" t="n">
        <v>0</v>
      </c>
      <c r="AM15" s="417" t="n">
        <v>0</v>
      </c>
      <c r="AN15" s="417" t="n">
        <v>0</v>
      </c>
      <c r="AO15" s="417" t="n">
        <v>0</v>
      </c>
      <c r="AP15" s="417" t="n">
        <v>0</v>
      </c>
      <c r="AQ15" s="417" t="n">
        <v>0</v>
      </c>
      <c r="AR15" s="417" t="n">
        <v>0</v>
      </c>
      <c r="AS15" s="417" t="n">
        <v>0</v>
      </c>
      <c r="AT15" s="417" t="n">
        <v>0</v>
      </c>
      <c r="AU15" s="417" t="n">
        <v>0</v>
      </c>
      <c r="AV15" s="417" t="n">
        <v>0</v>
      </c>
      <c r="AW15" s="417" t="n">
        <v>0</v>
      </c>
      <c r="AX15" s="417" t="n">
        <v>0</v>
      </c>
      <c r="AY15" s="417" t="n">
        <v>0</v>
      </c>
      <c r="AZ15" s="417" t="n">
        <v>0</v>
      </c>
      <c r="BA15" s="417" t="n">
        <v>0</v>
      </c>
      <c r="BB15" s="417" t="n">
        <v>0</v>
      </c>
      <c r="BC15" s="417" t="n">
        <v>0</v>
      </c>
      <c r="BD15" s="417" t="n">
        <v>0</v>
      </c>
      <c r="BE15" s="417" t="n">
        <v>0</v>
      </c>
      <c r="BF15" s="417" t="n">
        <v>0</v>
      </c>
      <c r="BG15" s="417" t="n">
        <v>0</v>
      </c>
      <c r="BH15" s="417" t="n">
        <v>0</v>
      </c>
      <c r="BI15" s="417" t="n">
        <v>0</v>
      </c>
      <c r="BK15" s="417" t="e">
        <f aca="true">IF(InputParameters!$E$8&gt;=NPVCosts!$B15,(SUM(INDIRECT("OMCosts!F"&amp;(BK$6+6)))*($C15*$D15)),"")</f>
        <v>#REF!</v>
      </c>
      <c r="BL15" s="417" t="e">
        <f aca="true">IF(InputParameters!$E$8&gt;=NPVCosts!$B15,(SUM(INDIRECT("OMCosts!F"&amp;(BL$6+6)))*($C15*$D15)),"")</f>
        <v>#REF!</v>
      </c>
      <c r="BM15" s="417" t="e">
        <f aca="true">IF(InputParameters!$E$8&gt;=NPVCosts!$B15,(SUM(INDIRECT("OMCosts!F"&amp;(BM$6+6)))*($C15*$D15)),"")</f>
        <v>#REF!</v>
      </c>
      <c r="BN15" s="417" t="e">
        <f aca="true">IF(InputParameters!$E$8&gt;=NPVCosts!$B15,(SUM(INDIRECT("OMCosts!F"&amp;(BN$6+6)))*($C15*$D15)),"")</f>
        <v>#REF!</v>
      </c>
      <c r="BO15" s="417" t="e">
        <f aca="true">IF(InputParameters!$E$8&gt;=NPVCosts!$B15,(SUM(INDIRECT("OMCosts!F"&amp;(BO$6+6)))*($C15*$D15)),"")</f>
        <v>#REF!</v>
      </c>
      <c r="BP15" s="417" t="e">
        <f aca="true">IF(InputParameters!$E$8&gt;=NPVCosts!$B15,(SUM(INDIRECT("OMCosts!F"&amp;(BP$6+6)))*($C15*$D15)),"")</f>
        <v>#REF!</v>
      </c>
      <c r="BQ15" s="417" t="e">
        <f aca="true">IF(InputParameters!$E$8&gt;=NPVCosts!$B15,(SUM(INDIRECT("OMCosts!F"&amp;(BQ$6+6)))*($C15*$D15)),"")</f>
        <v>#REF!</v>
      </c>
      <c r="BR15" s="417" t="e">
        <f aca="true">IF(InputParameters!$E$8&gt;=NPVCosts!$B15,(SUM(INDIRECT("OMCosts!F"&amp;(BR$6+6)))*($C15*$D15)),"")</f>
        <v>#REF!</v>
      </c>
      <c r="BS15" s="417" t="e">
        <f aca="true">IF(InputParameters!$E$8&gt;=NPVCosts!$B15,(SUM(INDIRECT("OMCosts!F"&amp;(BS$6+6)))*($C15*$D15)),"")</f>
        <v>#REF!</v>
      </c>
      <c r="BT15" s="417" t="e">
        <f aca="true">IF(InputParameters!$E$8&gt;=NPVCosts!$B15,(SUM(INDIRECT("OMCosts!F"&amp;(BT$6+6)))*($C15*$D15)),"")</f>
        <v>#REF!</v>
      </c>
      <c r="BU15" s="417" t="e">
        <f aca="true">IF(InputParameters!$E$8&gt;=NPVCosts!$B15,(SUM(INDIRECT("OMCosts!F"&amp;(BU$6+6)))*($C15*$D15)),"")</f>
        <v>#REF!</v>
      </c>
      <c r="BV15" s="417" t="e">
        <f aca="true">IF(InputParameters!$E$8&gt;=NPVCosts!$B15,(SUM(INDIRECT("OMCosts!F"&amp;(BV$6+6)))*($C15*$D15)),"")</f>
        <v>#REF!</v>
      </c>
      <c r="BW15" s="417" t="e">
        <f aca="true">IF(InputParameters!$E$8&gt;=NPVCosts!$B15,(SUM(INDIRECT("OMCosts!F"&amp;(BW$6+6)))*($C15*$D15)),"")</f>
        <v>#REF!</v>
      </c>
      <c r="BX15" s="417" t="e">
        <f aca="true">IF(InputParameters!$E$8&gt;=NPVCosts!$B15,(SUM(INDIRECT("OMCosts!F"&amp;(BX$6+6)))*($C15*$D15)),"")</f>
        <v>#REF!</v>
      </c>
      <c r="BY15" s="417" t="e">
        <f aca="true">IF(InputParameters!$E$8&gt;=NPVCosts!$B15,(SUM(INDIRECT("OMCosts!F"&amp;(BY$6+6)))*($C15*$D15)),"")</f>
        <v>#REF!</v>
      </c>
      <c r="BZ15" s="417" t="e">
        <f aca="true">IF(InputParameters!$E$8&gt;=NPVCosts!$B15,(SUM(INDIRECT("OMCosts!F"&amp;(BZ$6+6)))*($C15*$D15)),"")</f>
        <v>#REF!</v>
      </c>
      <c r="CA15" s="417" t="e">
        <f aca="true">IF(InputParameters!$E$8&gt;=NPVCosts!$B15,(SUM(INDIRECT("OMCosts!F"&amp;(CA$6+6)))*($C15*$D15)),"")</f>
        <v>#REF!</v>
      </c>
      <c r="CB15" s="417" t="e">
        <f aca="true">IF(InputParameters!$E$8&gt;=NPVCosts!$B15,(SUM(INDIRECT("OMCosts!F"&amp;(CB$6+6)))*($C15*$D15)),"")</f>
        <v>#REF!</v>
      </c>
      <c r="CC15" s="417" t="e">
        <f aca="true">IF(InputParameters!$E$8&gt;=NPVCosts!$B15,(SUM(INDIRECT("OMCosts!F"&amp;(CC$6+6)))*($C15*$D15)),"")</f>
        <v>#REF!</v>
      </c>
      <c r="CD15" s="417" t="e">
        <f aca="true">IF(InputParameters!$E$8&gt;=NPVCosts!$B15,(SUM(INDIRECT("OMCosts!F"&amp;(CD$6+6)))*($C15*$D15)),"")</f>
        <v>#REF!</v>
      </c>
      <c r="CE15" s="417" t="e">
        <f aca="true">IF(InputParameters!$E$8&gt;=NPVCosts!$B15,(SUM(INDIRECT("OMCosts!F"&amp;(CE$6+6)))*($C15*$D15)),"")</f>
        <v>#REF!</v>
      </c>
      <c r="CF15" s="417" t="e">
        <f aca="true">IF(InputParameters!$E$8&gt;=NPVCosts!$B15,(SUM(INDIRECT("OMCosts!F"&amp;(CF$6+6)))*($C15*$D15)),"")</f>
        <v>#REF!</v>
      </c>
      <c r="CG15" s="417" t="e">
        <f aca="true">IF(InputParameters!$E$8&gt;=NPVCosts!$B15,(SUM(INDIRECT("OMCosts!F"&amp;(CG$6+6)))*($C15*$D15)),"")</f>
        <v>#REF!</v>
      </c>
      <c r="CH15" s="417" t="e">
        <f aca="true">IF(InputParameters!$E$8&gt;=NPVCosts!$B15,(SUM(INDIRECT("OMCosts!F"&amp;(CH$6+6)))*($C15*$D15)),"")</f>
        <v>#REF!</v>
      </c>
      <c r="CI15" s="417" t="e">
        <f aca="true">IF(InputParameters!$E$8&gt;=NPVCosts!$B15,(SUM(INDIRECT("OMCosts!F"&amp;(CI$6+6)))*($C15*$D15)),"")</f>
        <v>#REF!</v>
      </c>
      <c r="CJ15" s="417" t="e">
        <f aca="true">IF(InputParameters!$E$8&gt;=NPVCosts!$B15,(SUM(INDIRECT("OMCosts!F"&amp;(CJ$6+6)))*($C15*$D15)),"")</f>
        <v>#REF!</v>
      </c>
      <c r="CK15" s="417" t="e">
        <f aca="true">IF(InputParameters!$E$8&gt;=NPVCosts!$B15,(SUM(INDIRECT("OMCosts!F"&amp;(CK$6+6)))*($C15*$D15)),"")</f>
        <v>#REF!</v>
      </c>
      <c r="CL15" s="417" t="e">
        <f aca="true">IF(InputParameters!$E$8&gt;=NPVCosts!$B15,(SUM(INDIRECT("OMCosts!F"&amp;(CL$6+6)))*($C15*$D15)),"")</f>
        <v>#REF!</v>
      </c>
      <c r="CM15" s="417" t="e">
        <f aca="true">IF(InputParameters!$E$8&gt;=NPVCosts!$B15,(SUM(INDIRECT("OMCosts!F"&amp;(CM$6+6)))*($C15*$D15)),"")</f>
        <v>#REF!</v>
      </c>
      <c r="CN15" s="417" t="e">
        <f aca="true">IF(InputParameters!$E$8&gt;=NPVCosts!$B15,(SUM(INDIRECT("OMCosts!F"&amp;(CN$6+6)))*($C15*$D15)),"")</f>
        <v>#REF!</v>
      </c>
      <c r="CO15" s="417" t="e">
        <f aca="true">IF(InputParameters!$E$8&gt;=NPVCosts!$B15,(SUM(INDIRECT("OMCosts!F"&amp;(CO$6+6)))*($C15*$D15)),"")</f>
        <v>#REF!</v>
      </c>
      <c r="CP15" s="417" t="e">
        <f aca="true">IF(InputParameters!$E$8&gt;=NPVCosts!$B15,(SUM(INDIRECT("OMCosts!F"&amp;(CP$6+6)))*($C15*$D15)),"")</f>
        <v>#REF!</v>
      </c>
      <c r="CQ15" s="417" t="e">
        <f aca="true">IF(InputParameters!$E$8&gt;=NPVCosts!$B15,(SUM(INDIRECT("OMCosts!F"&amp;(CQ$6+6)))*($C15*$D15)),"")</f>
        <v>#REF!</v>
      </c>
      <c r="CR15" s="417" t="e">
        <f aca="true">IF(InputParameters!$E$8&gt;=NPVCosts!$B15,(SUM(INDIRECT("OMCosts!F"&amp;(CR$6+6)))*($C15*$D15)),"")</f>
        <v>#REF!</v>
      </c>
      <c r="CS15" s="417" t="e">
        <f aca="true">IF(InputParameters!$E$8&gt;=NPVCosts!$B15,(SUM(INDIRECT("OMCosts!F"&amp;(CS$6+6)))*($C15*$D15)),"")</f>
        <v>#REF!</v>
      </c>
      <c r="CT15" s="417" t="e">
        <f aca="true">IF(InputParameters!$E$8&gt;=NPVCosts!$B15,(SUM(INDIRECT("OMCosts!F"&amp;(CT$6+6)))*($C15*$D15)),"")</f>
        <v>#REF!</v>
      </c>
      <c r="CU15" s="417" t="e">
        <f aca="true">IF(InputParameters!$E$8&gt;=NPVCosts!$B15,(SUM(INDIRECT("OMCosts!F"&amp;(CU$6+6)))*($C15*$D15)),"")</f>
        <v>#REF!</v>
      </c>
      <c r="CV15" s="417" t="e">
        <f aca="true">IF(InputParameters!$E$8&gt;=NPVCosts!$B15,(SUM(INDIRECT("OMCosts!F"&amp;(CV$6+6)))*($C15*$D15)),"")</f>
        <v>#REF!</v>
      </c>
      <c r="CW15" s="417" t="e">
        <f aca="true">IF(InputParameters!$E$8&gt;=NPVCosts!$B15,(SUM(INDIRECT("OMCosts!F"&amp;(CW$6+6)))*($C15*$D15)),"")</f>
        <v>#REF!</v>
      </c>
      <c r="CX15" s="417" t="e">
        <f aca="true">IF(InputParameters!$E$8&gt;=NPVCosts!$B15,(SUM(INDIRECT("OMCosts!F"&amp;(CX$6+6)))*($C15*$D15)),"")</f>
        <v>#REF!</v>
      </c>
      <c r="DA15" s="417" t="e">
        <f aca="true">IF(InputParameters!$E$8&gt;=NPVCosts!$B15,(SUM(INDIRECT("OMCosts!G"&amp;(DA$6+6)))*($C15*$D15)),"")</f>
        <v>#REF!</v>
      </c>
      <c r="DB15" s="417" t="e">
        <f aca="true">IF(InputParameters!$E$8&gt;=NPVCosts!$B15,(SUM(INDIRECT("OMCosts!G"&amp;(DB$6+6)))*($C15*$D15)),"")</f>
        <v>#REF!</v>
      </c>
      <c r="DC15" s="417" t="e">
        <f aca="true">IF(InputParameters!$E$8&gt;=NPVCosts!$B15,(SUM(INDIRECT("OMCosts!G"&amp;(DC$6+6)))*($C15*$D15)),"")</f>
        <v>#REF!</v>
      </c>
      <c r="DD15" s="417" t="e">
        <f aca="true">IF(InputParameters!$E$8&gt;=NPVCosts!$B15,(SUM(INDIRECT("OMCosts!G"&amp;(DD$6+6)))*($C15*$D15)),"")</f>
        <v>#REF!</v>
      </c>
      <c r="DE15" s="417" t="e">
        <f aca="true">IF(InputParameters!$E$8&gt;=NPVCosts!$B15,(SUM(INDIRECT("OMCosts!G"&amp;(DE$6+6)))*($C15*$D15)),"")</f>
        <v>#REF!</v>
      </c>
      <c r="DF15" s="417" t="e">
        <f aca="true">IF(InputParameters!$E$8&gt;=NPVCosts!$B15,(SUM(INDIRECT("OMCosts!G"&amp;(DF$6+6)))*($C15*$D15)),"")</f>
        <v>#REF!</v>
      </c>
      <c r="DG15" s="417" t="e">
        <f aca="true">IF(InputParameters!$E$8&gt;=NPVCosts!$B15,(SUM(INDIRECT("OMCosts!G"&amp;(DG$6+6)))*($C15*$D15)),"")</f>
        <v>#REF!</v>
      </c>
      <c r="DH15" s="417" t="e">
        <f aca="true">IF(InputParameters!$E$8&gt;=NPVCosts!$B15,(SUM(INDIRECT("OMCosts!G"&amp;(DH$6+6)))*($C15*$D15)),"")</f>
        <v>#REF!</v>
      </c>
      <c r="DI15" s="417" t="e">
        <f aca="true">IF(InputParameters!$E$8&gt;=NPVCosts!$B15,(SUM(INDIRECT("OMCosts!G"&amp;(DI$6+6)))*($C15*$D15)),"")</f>
        <v>#REF!</v>
      </c>
      <c r="DJ15" s="417" t="e">
        <f aca="true">IF(InputParameters!$E$8&gt;=NPVCosts!$B15,(SUM(INDIRECT("OMCosts!G"&amp;(DJ$6+6)))*($C15*$D15)),"")</f>
        <v>#REF!</v>
      </c>
      <c r="DK15" s="417" t="e">
        <f aca="true">IF(InputParameters!$E$8&gt;=NPVCosts!$B15,(SUM(INDIRECT("OMCosts!G"&amp;(DK$6+6)))*($C15*$D15)),"")</f>
        <v>#REF!</v>
      </c>
      <c r="DL15" s="417" t="e">
        <f aca="true">IF(InputParameters!$E$8&gt;=NPVCosts!$B15,(SUM(INDIRECT("OMCosts!G"&amp;(DL$6+6)))*($C15*$D15)),"")</f>
        <v>#REF!</v>
      </c>
      <c r="DM15" s="417" t="e">
        <f aca="true">IF(InputParameters!$E$8&gt;=NPVCosts!$B15,(SUM(INDIRECT("OMCosts!G"&amp;(DM$6+6)))*($C15*$D15)),"")</f>
        <v>#REF!</v>
      </c>
      <c r="DN15" s="417" t="e">
        <f aca="true">IF(InputParameters!$E$8&gt;=NPVCosts!$B15,(SUM(INDIRECT("OMCosts!G"&amp;(DN$6+6)))*($C15*$D15)),"")</f>
        <v>#REF!</v>
      </c>
      <c r="DO15" s="417" t="e">
        <f aca="true">IF(InputParameters!$E$8&gt;=NPVCosts!$B15,(SUM(INDIRECT("OMCosts!G"&amp;(DO$6+6)))*($C15*$D15)),"")</f>
        <v>#REF!</v>
      </c>
      <c r="DP15" s="417" t="e">
        <f aca="true">IF(InputParameters!$E$8&gt;=NPVCosts!$B15,(SUM(INDIRECT("OMCosts!G"&amp;(DP$6+6)))*($C15*$D15)),"")</f>
        <v>#REF!</v>
      </c>
      <c r="DQ15" s="417" t="e">
        <f aca="true">IF(InputParameters!$E$8&gt;=NPVCosts!$B15,(SUM(INDIRECT("OMCosts!G"&amp;(DQ$6+6)))*($C15*$D15)),"")</f>
        <v>#REF!</v>
      </c>
      <c r="DR15" s="417" t="e">
        <f aca="true">IF(InputParameters!$E$8&gt;=NPVCosts!$B15,(SUM(INDIRECT("OMCosts!G"&amp;(DR$6+6)))*($C15*$D15)),"")</f>
        <v>#REF!</v>
      </c>
      <c r="DS15" s="417" t="e">
        <f aca="true">IF(InputParameters!$E$8&gt;=NPVCosts!$B15,(SUM(INDIRECT("OMCosts!G"&amp;(DS$6+6)))*($C15*$D15)),"")</f>
        <v>#REF!</v>
      </c>
      <c r="DT15" s="417" t="e">
        <f aca="true">IF(InputParameters!$E$8&gt;=NPVCosts!$B15,(SUM(INDIRECT("OMCosts!G"&amp;(DT$6+6)))*($C15*$D15)),"")</f>
        <v>#REF!</v>
      </c>
      <c r="DU15" s="417" t="e">
        <f aca="true">IF(InputParameters!$E$8&gt;=NPVCosts!$B15,(SUM(INDIRECT("OMCosts!G"&amp;(DU$6+6)))*($C15*$D15)),"")</f>
        <v>#REF!</v>
      </c>
      <c r="DV15" s="417" t="e">
        <f aca="true">IF(InputParameters!$E$8&gt;=NPVCosts!$B15,(SUM(INDIRECT("OMCosts!G"&amp;(DV$6+6)))*($C15*$D15)),"")</f>
        <v>#REF!</v>
      </c>
      <c r="DW15" s="417" t="e">
        <f aca="true">IF(InputParameters!$E$8&gt;=NPVCosts!$B15,(SUM(INDIRECT("OMCosts!G"&amp;(DW$6+6)))*($C15*$D15)),"")</f>
        <v>#REF!</v>
      </c>
      <c r="DX15" s="417" t="e">
        <f aca="true">IF(InputParameters!$E$8&gt;=NPVCosts!$B15,(SUM(INDIRECT("OMCosts!G"&amp;(DX$6+6)))*($C15*$D15)),"")</f>
        <v>#REF!</v>
      </c>
      <c r="DY15" s="417" t="e">
        <f aca="true">IF(InputParameters!$E$8&gt;=NPVCosts!$B15,(SUM(INDIRECT("OMCosts!G"&amp;(DY$6+6)))*($C15*$D15)),"")</f>
        <v>#REF!</v>
      </c>
      <c r="DZ15" s="417" t="e">
        <f aca="true">IF(InputParameters!$E$8&gt;=NPVCosts!$B15,(SUM(INDIRECT("OMCosts!G"&amp;(DZ$6+6)))*($C15*$D15)),"")</f>
        <v>#REF!</v>
      </c>
      <c r="EA15" s="417" t="e">
        <f aca="true">IF(InputParameters!$E$8&gt;=NPVCosts!$B15,(SUM(INDIRECT("OMCosts!G"&amp;(EA$6+6)))*($C15*$D15)),"")</f>
        <v>#REF!</v>
      </c>
      <c r="EB15" s="417" t="e">
        <f aca="true">IF(InputParameters!$E$8&gt;=NPVCosts!$B15,(SUM(INDIRECT("OMCosts!G"&amp;(EB$6+6)))*($C15*$D15)),"")</f>
        <v>#REF!</v>
      </c>
      <c r="EC15" s="417" t="e">
        <f aca="true">IF(InputParameters!$E$8&gt;=NPVCosts!$B15,(SUM(INDIRECT("OMCosts!G"&amp;(EC$6+6)))*($C15*$D15)),"")</f>
        <v>#REF!</v>
      </c>
      <c r="ED15" s="417" t="e">
        <f aca="true">IF(InputParameters!$E$8&gt;=NPVCosts!$B15,(SUM(INDIRECT("OMCosts!G"&amp;(ED$6+6)))*($C15*$D15)),"")</f>
        <v>#REF!</v>
      </c>
      <c r="EE15" s="417" t="e">
        <f aca="true">IF(InputParameters!$E$8&gt;=NPVCosts!$B15,(SUM(INDIRECT("OMCosts!G"&amp;(EE$6+6)))*($C15*$D15)),"")</f>
        <v>#REF!</v>
      </c>
      <c r="EF15" s="417" t="e">
        <f aca="true">IF(InputParameters!$E$8&gt;=NPVCosts!$B15,(SUM(INDIRECT("OMCosts!G"&amp;(EF$6+6)))*($C15*$D15)),"")</f>
        <v>#REF!</v>
      </c>
      <c r="EG15" s="417" t="e">
        <f aca="true">IF(InputParameters!$E$8&gt;=NPVCosts!$B15,(SUM(INDIRECT("OMCosts!G"&amp;(EG$6+6)))*($C15*$D15)),"")</f>
        <v>#REF!</v>
      </c>
      <c r="EH15" s="417" t="e">
        <f aca="true">IF(InputParameters!$E$8&gt;=NPVCosts!$B15,(SUM(INDIRECT("OMCosts!G"&amp;(EH$6+6)))*($C15*$D15)),"")</f>
        <v>#REF!</v>
      </c>
      <c r="EI15" s="417" t="e">
        <f aca="true">IF(InputParameters!$E$8&gt;=NPVCosts!$B15,(SUM(INDIRECT("OMCosts!G"&amp;(EI$6+6)))*($C15*$D15)),"")</f>
        <v>#REF!</v>
      </c>
      <c r="EJ15" s="417" t="e">
        <f aca="true">IF(InputParameters!$E$8&gt;=NPVCosts!$B15,(SUM(INDIRECT("OMCosts!G"&amp;(EJ$6+6)))*($C15*$D15)),"")</f>
        <v>#REF!</v>
      </c>
      <c r="EK15" s="417" t="e">
        <f aca="true">IF(InputParameters!$E$8&gt;=NPVCosts!$B15,(SUM(INDIRECT("OMCosts!G"&amp;(EK$6+6)))*($C15*$D15)),"")</f>
        <v>#REF!</v>
      </c>
      <c r="EL15" s="417" t="e">
        <f aca="true">IF(InputParameters!$E$8&gt;=NPVCosts!$B15,(SUM(INDIRECT("OMCosts!G"&amp;(EL$6+6)))*($C15*$D15)),"")</f>
        <v>#REF!</v>
      </c>
      <c r="EM15" s="417" t="e">
        <f aca="true">IF(InputParameters!$E$8&gt;=NPVCosts!$B15,(SUM(INDIRECT("OMCosts!G"&amp;(EM$6+6)))*($C15*$D15)),"")</f>
        <v>#REF!</v>
      </c>
      <c r="EN15" s="417" t="e">
        <f aca="true">IF(InputParameters!$E$8&gt;=NPVCosts!$B15,(SUM(INDIRECT("OMCosts!G"&amp;(EN$6+6)))*($C15*$D15)),"")</f>
        <v>#REF!</v>
      </c>
    </row>
    <row r="16" customFormat="false" ht="13.2" hidden="false" customHeight="false" outlineLevel="0" collapsed="false">
      <c r="B16" s="418" t="n">
        <f aca="false">IF(InputParameters!$E$8&gt;NPVCosts!B15,NPVCosts!B15+1,"")</f>
        <v>8</v>
      </c>
      <c r="C16" s="410" t="n">
        <f aca="false">IF(InputParameters!$E$8&gt;=NPVCosts!B16,((1+(InputParameters!$E$12))^$B16),"")</f>
        <v>1.43302404063356</v>
      </c>
      <c r="D16" s="410" t="n">
        <f aca="false">IF(InputParameters!$E$8&gt;=NPVCosts!B16,((1+(InputParameters!$E$14))^-B16),"")</f>
        <v>0.676839362028687</v>
      </c>
      <c r="E16" s="411" t="n">
        <v>0</v>
      </c>
      <c r="F16" s="411" t="e">
        <f aca="false">IF(InputParameters!$E$8&gt;=NPVCosts!B16,CapitalCosts!BE15*C16,"")</f>
        <v>#REF!</v>
      </c>
      <c r="G16" s="412" t="n">
        <f aca="false">IF(InputParameters!$E$8&gt;=NPVCosts!$B16,OMCosts!$F$47*C16,"")</f>
        <v>4592.09687772943</v>
      </c>
      <c r="H16" s="412" t="n">
        <f aca="false">IF(InputParameters!$E$8&gt;=NPVCosts!$B16,OMCosts!$G$47*C16,"")</f>
        <v>1567.6962007146</v>
      </c>
      <c r="I16" s="413" t="e">
        <f aca="false">IF(InputParameters!$E$8&gt;=NPVCosts!$B16,(E16+F16+G16+H16),"")</f>
        <v>#REF!</v>
      </c>
      <c r="J16" s="412" t="e">
        <f aca="false">I16*D16</f>
        <v>#REF!</v>
      </c>
      <c r="K16" s="419" t="e">
        <f aca="false">IF(InputParameters!$E$8&gt;=NPVCosts!B16,K15+I16,"")</f>
        <v>#REF!</v>
      </c>
      <c r="L16" s="420" t="e">
        <f aca="false">IF(InputParameters!$E$8&gt;=NPVCosts!B16,L15+J16,"")</f>
        <v>#REF!</v>
      </c>
      <c r="O16" s="415" t="n">
        <f aca="false">IF(InputParameters!$E$8&gt;=NPVCosts!$B16,G16,"")</f>
        <v>4592.09687772943</v>
      </c>
      <c r="P16" s="415" t="n">
        <f aca="false">IF(InputParameters!$E$8&gt;=NPVCosts!$B16,H16,"")</f>
        <v>1567.6962007146</v>
      </c>
      <c r="Q16" s="416" t="e">
        <f aca="false">IF(InputParameters!$E$8&gt;=NPVCosts!B16,(E16+F16),"")</f>
        <v>#REF!</v>
      </c>
      <c r="R16" s="416" t="n">
        <f aca="false">G16+R15</f>
        <v>31553.2011761952</v>
      </c>
      <c r="S16" s="416" t="n">
        <f aca="false">H16+S15</f>
        <v>10771.949051032</v>
      </c>
      <c r="T16" s="416" t="e">
        <f aca="false">F16+T15</f>
        <v>#REF!</v>
      </c>
      <c r="V16" s="417" t="n">
        <v>800955.693303548</v>
      </c>
      <c r="W16" s="417" t="n">
        <v>0</v>
      </c>
      <c r="X16" s="417" t="n">
        <v>0</v>
      </c>
      <c r="Y16" s="417" t="n">
        <v>0</v>
      </c>
      <c r="Z16" s="417" t="n">
        <v>0</v>
      </c>
      <c r="AA16" s="417" t="n">
        <v>0</v>
      </c>
      <c r="AB16" s="417" t="n">
        <v>0</v>
      </c>
      <c r="AC16" s="417" t="n">
        <v>0</v>
      </c>
      <c r="AD16" s="417" t="n">
        <v>0</v>
      </c>
      <c r="AE16" s="417" t="n">
        <v>0</v>
      </c>
      <c r="AF16" s="417" t="n">
        <v>0</v>
      </c>
      <c r="AG16" s="417" t="n">
        <v>0</v>
      </c>
      <c r="AH16" s="417" t="n">
        <v>0</v>
      </c>
      <c r="AI16" s="417" t="n">
        <v>0</v>
      </c>
      <c r="AJ16" s="417" t="n">
        <v>0</v>
      </c>
      <c r="AK16" s="417" t="n">
        <v>0</v>
      </c>
      <c r="AL16" s="417" t="n">
        <v>0</v>
      </c>
      <c r="AM16" s="417" t="n">
        <v>0</v>
      </c>
      <c r="AN16" s="417" t="n">
        <v>0</v>
      </c>
      <c r="AO16" s="417" t="n">
        <v>0</v>
      </c>
      <c r="AP16" s="417" t="n">
        <v>0</v>
      </c>
      <c r="AQ16" s="417" t="n">
        <v>0</v>
      </c>
      <c r="AR16" s="417" t="n">
        <v>0</v>
      </c>
      <c r="AS16" s="417" t="n">
        <v>0</v>
      </c>
      <c r="AT16" s="417" t="n">
        <v>0</v>
      </c>
      <c r="AU16" s="417" t="n">
        <v>0</v>
      </c>
      <c r="AV16" s="417" t="n">
        <v>0</v>
      </c>
      <c r="AW16" s="417" t="n">
        <v>0</v>
      </c>
      <c r="AX16" s="417" t="n">
        <v>0</v>
      </c>
      <c r="AY16" s="417" t="n">
        <v>0</v>
      </c>
      <c r="AZ16" s="417" t="n">
        <v>0</v>
      </c>
      <c r="BA16" s="417" t="n">
        <v>0</v>
      </c>
      <c r="BB16" s="417" t="n">
        <v>0</v>
      </c>
      <c r="BC16" s="417" t="n">
        <v>0</v>
      </c>
      <c r="BD16" s="417" t="n">
        <v>0</v>
      </c>
      <c r="BE16" s="417" t="n">
        <v>0</v>
      </c>
      <c r="BF16" s="417" t="n">
        <v>0</v>
      </c>
      <c r="BG16" s="417" t="n">
        <v>0</v>
      </c>
      <c r="BH16" s="417" t="n">
        <v>0</v>
      </c>
      <c r="BI16" s="417" t="n">
        <v>0</v>
      </c>
      <c r="BK16" s="417" t="e">
        <f aca="true">IF(InputParameters!$E$8&gt;=NPVCosts!$B16,(SUM(INDIRECT("OMCosts!F"&amp;(BK$6+6)))*($C16*$D16)),"")</f>
        <v>#REF!</v>
      </c>
      <c r="BL16" s="417" t="e">
        <f aca="true">IF(InputParameters!$E$8&gt;=NPVCosts!$B16,(SUM(INDIRECT("OMCosts!F"&amp;(BL$6+6)))*($C16*$D16)),"")</f>
        <v>#REF!</v>
      </c>
      <c r="BM16" s="417" t="e">
        <f aca="true">IF(InputParameters!$E$8&gt;=NPVCosts!$B16,(SUM(INDIRECT("OMCosts!F"&amp;(BM$6+6)))*($C16*$D16)),"")</f>
        <v>#REF!</v>
      </c>
      <c r="BN16" s="417" t="e">
        <f aca="true">IF(InputParameters!$E$8&gt;=NPVCosts!$B16,(SUM(INDIRECT("OMCosts!F"&amp;(BN$6+6)))*($C16*$D16)),"")</f>
        <v>#REF!</v>
      </c>
      <c r="BO16" s="417" t="e">
        <f aca="true">IF(InputParameters!$E$8&gt;=NPVCosts!$B16,(SUM(INDIRECT("OMCosts!F"&amp;(BO$6+6)))*($C16*$D16)),"")</f>
        <v>#REF!</v>
      </c>
      <c r="BP16" s="417" t="e">
        <f aca="true">IF(InputParameters!$E$8&gt;=NPVCosts!$B16,(SUM(INDIRECT("OMCosts!F"&amp;(BP$6+6)))*($C16*$D16)),"")</f>
        <v>#REF!</v>
      </c>
      <c r="BQ16" s="417" t="e">
        <f aca="true">IF(InputParameters!$E$8&gt;=NPVCosts!$B16,(SUM(INDIRECT("OMCosts!F"&amp;(BQ$6+6)))*($C16*$D16)),"")</f>
        <v>#REF!</v>
      </c>
      <c r="BR16" s="417" t="e">
        <f aca="true">IF(InputParameters!$E$8&gt;=NPVCosts!$B16,(SUM(INDIRECT("OMCosts!F"&amp;(BR$6+6)))*($C16*$D16)),"")</f>
        <v>#REF!</v>
      </c>
      <c r="BS16" s="417" t="e">
        <f aca="true">IF(InputParameters!$E$8&gt;=NPVCosts!$B16,(SUM(INDIRECT("OMCosts!F"&amp;(BS$6+6)))*($C16*$D16)),"")</f>
        <v>#REF!</v>
      </c>
      <c r="BT16" s="417" t="e">
        <f aca="true">IF(InputParameters!$E$8&gt;=NPVCosts!$B16,(SUM(INDIRECT("OMCosts!F"&amp;(BT$6+6)))*($C16*$D16)),"")</f>
        <v>#REF!</v>
      </c>
      <c r="BU16" s="417" t="e">
        <f aca="true">IF(InputParameters!$E$8&gt;=NPVCosts!$B16,(SUM(INDIRECT("OMCosts!F"&amp;(BU$6+6)))*($C16*$D16)),"")</f>
        <v>#REF!</v>
      </c>
      <c r="BV16" s="417" t="e">
        <f aca="true">IF(InputParameters!$E$8&gt;=NPVCosts!$B16,(SUM(INDIRECT("OMCosts!F"&amp;(BV$6+6)))*($C16*$D16)),"")</f>
        <v>#REF!</v>
      </c>
      <c r="BW16" s="417" t="e">
        <f aca="true">IF(InputParameters!$E$8&gt;=NPVCosts!$B16,(SUM(INDIRECT("OMCosts!F"&amp;(BW$6+6)))*($C16*$D16)),"")</f>
        <v>#REF!</v>
      </c>
      <c r="BX16" s="417" t="e">
        <f aca="true">IF(InputParameters!$E$8&gt;=NPVCosts!$B16,(SUM(INDIRECT("OMCosts!F"&amp;(BX$6+6)))*($C16*$D16)),"")</f>
        <v>#REF!</v>
      </c>
      <c r="BY16" s="417" t="e">
        <f aca="true">IF(InputParameters!$E$8&gt;=NPVCosts!$B16,(SUM(INDIRECT("OMCosts!F"&amp;(BY$6+6)))*($C16*$D16)),"")</f>
        <v>#REF!</v>
      </c>
      <c r="BZ16" s="417" t="e">
        <f aca="true">IF(InputParameters!$E$8&gt;=NPVCosts!$B16,(SUM(INDIRECT("OMCosts!F"&amp;(BZ$6+6)))*($C16*$D16)),"")</f>
        <v>#REF!</v>
      </c>
      <c r="CA16" s="417" t="e">
        <f aca="true">IF(InputParameters!$E$8&gt;=NPVCosts!$B16,(SUM(INDIRECT("OMCosts!F"&amp;(CA$6+6)))*($C16*$D16)),"")</f>
        <v>#REF!</v>
      </c>
      <c r="CB16" s="417" t="e">
        <f aca="true">IF(InputParameters!$E$8&gt;=NPVCosts!$B16,(SUM(INDIRECT("OMCosts!F"&amp;(CB$6+6)))*($C16*$D16)),"")</f>
        <v>#REF!</v>
      </c>
      <c r="CC16" s="417" t="e">
        <f aca="true">IF(InputParameters!$E$8&gt;=NPVCosts!$B16,(SUM(INDIRECT("OMCosts!F"&amp;(CC$6+6)))*($C16*$D16)),"")</f>
        <v>#REF!</v>
      </c>
      <c r="CD16" s="417" t="e">
        <f aca="true">IF(InputParameters!$E$8&gt;=NPVCosts!$B16,(SUM(INDIRECT("OMCosts!F"&amp;(CD$6+6)))*($C16*$D16)),"")</f>
        <v>#REF!</v>
      </c>
      <c r="CE16" s="417" t="e">
        <f aca="true">IF(InputParameters!$E$8&gt;=NPVCosts!$B16,(SUM(INDIRECT("OMCosts!F"&amp;(CE$6+6)))*($C16*$D16)),"")</f>
        <v>#REF!</v>
      </c>
      <c r="CF16" s="417" t="e">
        <f aca="true">IF(InputParameters!$E$8&gt;=NPVCosts!$B16,(SUM(INDIRECT("OMCosts!F"&amp;(CF$6+6)))*($C16*$D16)),"")</f>
        <v>#REF!</v>
      </c>
      <c r="CG16" s="417" t="e">
        <f aca="true">IF(InputParameters!$E$8&gt;=NPVCosts!$B16,(SUM(INDIRECT("OMCosts!F"&amp;(CG$6+6)))*($C16*$D16)),"")</f>
        <v>#REF!</v>
      </c>
      <c r="CH16" s="417" t="e">
        <f aca="true">IF(InputParameters!$E$8&gt;=NPVCosts!$B16,(SUM(INDIRECT("OMCosts!F"&amp;(CH$6+6)))*($C16*$D16)),"")</f>
        <v>#REF!</v>
      </c>
      <c r="CI16" s="417" t="e">
        <f aca="true">IF(InputParameters!$E$8&gt;=NPVCosts!$B16,(SUM(INDIRECT("OMCosts!F"&amp;(CI$6+6)))*($C16*$D16)),"")</f>
        <v>#REF!</v>
      </c>
      <c r="CJ16" s="417" t="e">
        <f aca="true">IF(InputParameters!$E$8&gt;=NPVCosts!$B16,(SUM(INDIRECT("OMCosts!F"&amp;(CJ$6+6)))*($C16*$D16)),"")</f>
        <v>#REF!</v>
      </c>
      <c r="CK16" s="417" t="e">
        <f aca="true">IF(InputParameters!$E$8&gt;=NPVCosts!$B16,(SUM(INDIRECT("OMCosts!F"&amp;(CK$6+6)))*($C16*$D16)),"")</f>
        <v>#REF!</v>
      </c>
      <c r="CL16" s="417" t="e">
        <f aca="true">IF(InputParameters!$E$8&gt;=NPVCosts!$B16,(SUM(INDIRECT("OMCosts!F"&amp;(CL$6+6)))*($C16*$D16)),"")</f>
        <v>#REF!</v>
      </c>
      <c r="CM16" s="417" t="e">
        <f aca="true">IF(InputParameters!$E$8&gt;=NPVCosts!$B16,(SUM(INDIRECT("OMCosts!F"&amp;(CM$6+6)))*($C16*$D16)),"")</f>
        <v>#REF!</v>
      </c>
      <c r="CN16" s="417" t="e">
        <f aca="true">IF(InputParameters!$E$8&gt;=NPVCosts!$B16,(SUM(INDIRECT("OMCosts!F"&amp;(CN$6+6)))*($C16*$D16)),"")</f>
        <v>#REF!</v>
      </c>
      <c r="CO16" s="417" t="e">
        <f aca="true">IF(InputParameters!$E$8&gt;=NPVCosts!$B16,(SUM(INDIRECT("OMCosts!F"&amp;(CO$6+6)))*($C16*$D16)),"")</f>
        <v>#REF!</v>
      </c>
      <c r="CP16" s="417" t="e">
        <f aca="true">IF(InputParameters!$E$8&gt;=NPVCosts!$B16,(SUM(INDIRECT("OMCosts!F"&amp;(CP$6+6)))*($C16*$D16)),"")</f>
        <v>#REF!</v>
      </c>
      <c r="CQ16" s="417" t="e">
        <f aca="true">IF(InputParameters!$E$8&gt;=NPVCosts!$B16,(SUM(INDIRECT("OMCosts!F"&amp;(CQ$6+6)))*($C16*$D16)),"")</f>
        <v>#REF!</v>
      </c>
      <c r="CR16" s="417" t="e">
        <f aca="true">IF(InputParameters!$E$8&gt;=NPVCosts!$B16,(SUM(INDIRECT("OMCosts!F"&amp;(CR$6+6)))*($C16*$D16)),"")</f>
        <v>#REF!</v>
      </c>
      <c r="CS16" s="417" t="e">
        <f aca="true">IF(InputParameters!$E$8&gt;=NPVCosts!$B16,(SUM(INDIRECT("OMCosts!F"&amp;(CS$6+6)))*($C16*$D16)),"")</f>
        <v>#REF!</v>
      </c>
      <c r="CT16" s="417" t="e">
        <f aca="true">IF(InputParameters!$E$8&gt;=NPVCosts!$B16,(SUM(INDIRECT("OMCosts!F"&amp;(CT$6+6)))*($C16*$D16)),"")</f>
        <v>#REF!</v>
      </c>
      <c r="CU16" s="417" t="e">
        <f aca="true">IF(InputParameters!$E$8&gt;=NPVCosts!$B16,(SUM(INDIRECT("OMCosts!F"&amp;(CU$6+6)))*($C16*$D16)),"")</f>
        <v>#REF!</v>
      </c>
      <c r="CV16" s="417" t="e">
        <f aca="true">IF(InputParameters!$E$8&gt;=NPVCosts!$B16,(SUM(INDIRECT("OMCosts!F"&amp;(CV$6+6)))*($C16*$D16)),"")</f>
        <v>#REF!</v>
      </c>
      <c r="CW16" s="417" t="e">
        <f aca="true">IF(InputParameters!$E$8&gt;=NPVCosts!$B16,(SUM(INDIRECT("OMCosts!F"&amp;(CW$6+6)))*($C16*$D16)),"")</f>
        <v>#REF!</v>
      </c>
      <c r="CX16" s="417" t="e">
        <f aca="true">IF(InputParameters!$E$8&gt;=NPVCosts!$B16,(SUM(INDIRECT("OMCosts!F"&amp;(CX$6+6)))*($C16*$D16)),"")</f>
        <v>#REF!</v>
      </c>
      <c r="DA16" s="417" t="e">
        <f aca="true">IF(InputParameters!$E$8&gt;=NPVCosts!$B16,(SUM(INDIRECT("OMCosts!G"&amp;(DA$6+6)))*($C16*$D16)),"")</f>
        <v>#REF!</v>
      </c>
      <c r="DB16" s="417" t="e">
        <f aca="true">IF(InputParameters!$E$8&gt;=NPVCosts!$B16,(SUM(INDIRECT("OMCosts!G"&amp;(DB$6+6)))*($C16*$D16)),"")</f>
        <v>#REF!</v>
      </c>
      <c r="DC16" s="417" t="e">
        <f aca="true">IF(InputParameters!$E$8&gt;=NPVCosts!$B16,(SUM(INDIRECT("OMCosts!G"&amp;(DC$6+6)))*($C16*$D16)),"")</f>
        <v>#REF!</v>
      </c>
      <c r="DD16" s="417" t="e">
        <f aca="true">IF(InputParameters!$E$8&gt;=NPVCosts!$B16,(SUM(INDIRECT("OMCosts!G"&amp;(DD$6+6)))*($C16*$D16)),"")</f>
        <v>#REF!</v>
      </c>
      <c r="DE16" s="417" t="e">
        <f aca="true">IF(InputParameters!$E$8&gt;=NPVCosts!$B16,(SUM(INDIRECT("OMCosts!G"&amp;(DE$6+6)))*($C16*$D16)),"")</f>
        <v>#REF!</v>
      </c>
      <c r="DF16" s="417" t="e">
        <f aca="true">IF(InputParameters!$E$8&gt;=NPVCosts!$B16,(SUM(INDIRECT("OMCosts!G"&amp;(DF$6+6)))*($C16*$D16)),"")</f>
        <v>#REF!</v>
      </c>
      <c r="DG16" s="417" t="e">
        <f aca="true">IF(InputParameters!$E$8&gt;=NPVCosts!$B16,(SUM(INDIRECT("OMCosts!G"&amp;(DG$6+6)))*($C16*$D16)),"")</f>
        <v>#REF!</v>
      </c>
      <c r="DH16" s="417" t="e">
        <f aca="true">IF(InputParameters!$E$8&gt;=NPVCosts!$B16,(SUM(INDIRECT("OMCosts!G"&amp;(DH$6+6)))*($C16*$D16)),"")</f>
        <v>#REF!</v>
      </c>
      <c r="DI16" s="417" t="e">
        <f aca="true">IF(InputParameters!$E$8&gt;=NPVCosts!$B16,(SUM(INDIRECT("OMCosts!G"&amp;(DI$6+6)))*($C16*$D16)),"")</f>
        <v>#REF!</v>
      </c>
      <c r="DJ16" s="417" t="e">
        <f aca="true">IF(InputParameters!$E$8&gt;=NPVCosts!$B16,(SUM(INDIRECT("OMCosts!G"&amp;(DJ$6+6)))*($C16*$D16)),"")</f>
        <v>#REF!</v>
      </c>
      <c r="DK16" s="417" t="e">
        <f aca="true">IF(InputParameters!$E$8&gt;=NPVCosts!$B16,(SUM(INDIRECT("OMCosts!G"&amp;(DK$6+6)))*($C16*$D16)),"")</f>
        <v>#REF!</v>
      </c>
      <c r="DL16" s="417" t="e">
        <f aca="true">IF(InputParameters!$E$8&gt;=NPVCosts!$B16,(SUM(INDIRECT("OMCosts!G"&amp;(DL$6+6)))*($C16*$D16)),"")</f>
        <v>#REF!</v>
      </c>
      <c r="DM16" s="417" t="e">
        <f aca="true">IF(InputParameters!$E$8&gt;=NPVCosts!$B16,(SUM(INDIRECT("OMCosts!G"&amp;(DM$6+6)))*($C16*$D16)),"")</f>
        <v>#REF!</v>
      </c>
      <c r="DN16" s="417" t="e">
        <f aca="true">IF(InputParameters!$E$8&gt;=NPVCosts!$B16,(SUM(INDIRECT("OMCosts!G"&amp;(DN$6+6)))*($C16*$D16)),"")</f>
        <v>#REF!</v>
      </c>
      <c r="DO16" s="417" t="e">
        <f aca="true">IF(InputParameters!$E$8&gt;=NPVCosts!$B16,(SUM(INDIRECT("OMCosts!G"&amp;(DO$6+6)))*($C16*$D16)),"")</f>
        <v>#REF!</v>
      </c>
      <c r="DP16" s="417" t="e">
        <f aca="true">IF(InputParameters!$E$8&gt;=NPVCosts!$B16,(SUM(INDIRECT("OMCosts!G"&amp;(DP$6+6)))*($C16*$D16)),"")</f>
        <v>#REF!</v>
      </c>
      <c r="DQ16" s="417" t="e">
        <f aca="true">IF(InputParameters!$E$8&gt;=NPVCosts!$B16,(SUM(INDIRECT("OMCosts!G"&amp;(DQ$6+6)))*($C16*$D16)),"")</f>
        <v>#REF!</v>
      </c>
      <c r="DR16" s="417" t="e">
        <f aca="true">IF(InputParameters!$E$8&gt;=NPVCosts!$B16,(SUM(INDIRECT("OMCosts!G"&amp;(DR$6+6)))*($C16*$D16)),"")</f>
        <v>#REF!</v>
      </c>
      <c r="DS16" s="417" t="e">
        <f aca="true">IF(InputParameters!$E$8&gt;=NPVCosts!$B16,(SUM(INDIRECT("OMCosts!G"&amp;(DS$6+6)))*($C16*$D16)),"")</f>
        <v>#REF!</v>
      </c>
      <c r="DT16" s="417" t="e">
        <f aca="true">IF(InputParameters!$E$8&gt;=NPVCosts!$B16,(SUM(INDIRECT("OMCosts!G"&amp;(DT$6+6)))*($C16*$D16)),"")</f>
        <v>#REF!</v>
      </c>
      <c r="DU16" s="417" t="e">
        <f aca="true">IF(InputParameters!$E$8&gt;=NPVCosts!$B16,(SUM(INDIRECT("OMCosts!G"&amp;(DU$6+6)))*($C16*$D16)),"")</f>
        <v>#REF!</v>
      </c>
      <c r="DV16" s="417" t="e">
        <f aca="true">IF(InputParameters!$E$8&gt;=NPVCosts!$B16,(SUM(INDIRECT("OMCosts!G"&amp;(DV$6+6)))*($C16*$D16)),"")</f>
        <v>#REF!</v>
      </c>
      <c r="DW16" s="417" t="e">
        <f aca="true">IF(InputParameters!$E$8&gt;=NPVCosts!$B16,(SUM(INDIRECT("OMCosts!G"&amp;(DW$6+6)))*($C16*$D16)),"")</f>
        <v>#REF!</v>
      </c>
      <c r="DX16" s="417" t="e">
        <f aca="true">IF(InputParameters!$E$8&gt;=NPVCosts!$B16,(SUM(INDIRECT("OMCosts!G"&amp;(DX$6+6)))*($C16*$D16)),"")</f>
        <v>#REF!</v>
      </c>
      <c r="DY16" s="417" t="e">
        <f aca="true">IF(InputParameters!$E$8&gt;=NPVCosts!$B16,(SUM(INDIRECT("OMCosts!G"&amp;(DY$6+6)))*($C16*$D16)),"")</f>
        <v>#REF!</v>
      </c>
      <c r="DZ16" s="417" t="e">
        <f aca="true">IF(InputParameters!$E$8&gt;=NPVCosts!$B16,(SUM(INDIRECT("OMCosts!G"&amp;(DZ$6+6)))*($C16*$D16)),"")</f>
        <v>#REF!</v>
      </c>
      <c r="EA16" s="417" t="e">
        <f aca="true">IF(InputParameters!$E$8&gt;=NPVCosts!$B16,(SUM(INDIRECT("OMCosts!G"&amp;(EA$6+6)))*($C16*$D16)),"")</f>
        <v>#REF!</v>
      </c>
      <c r="EB16" s="417" t="e">
        <f aca="true">IF(InputParameters!$E$8&gt;=NPVCosts!$B16,(SUM(INDIRECT("OMCosts!G"&amp;(EB$6+6)))*($C16*$D16)),"")</f>
        <v>#REF!</v>
      </c>
      <c r="EC16" s="417" t="e">
        <f aca="true">IF(InputParameters!$E$8&gt;=NPVCosts!$B16,(SUM(INDIRECT("OMCosts!G"&amp;(EC$6+6)))*($C16*$D16)),"")</f>
        <v>#REF!</v>
      </c>
      <c r="ED16" s="417" t="e">
        <f aca="true">IF(InputParameters!$E$8&gt;=NPVCosts!$B16,(SUM(INDIRECT("OMCosts!G"&amp;(ED$6+6)))*($C16*$D16)),"")</f>
        <v>#REF!</v>
      </c>
      <c r="EE16" s="417" t="e">
        <f aca="true">IF(InputParameters!$E$8&gt;=NPVCosts!$B16,(SUM(INDIRECT("OMCosts!G"&amp;(EE$6+6)))*($C16*$D16)),"")</f>
        <v>#REF!</v>
      </c>
      <c r="EF16" s="417" t="e">
        <f aca="true">IF(InputParameters!$E$8&gt;=NPVCosts!$B16,(SUM(INDIRECT("OMCosts!G"&amp;(EF$6+6)))*($C16*$D16)),"")</f>
        <v>#REF!</v>
      </c>
      <c r="EG16" s="417" t="e">
        <f aca="true">IF(InputParameters!$E$8&gt;=NPVCosts!$B16,(SUM(INDIRECT("OMCosts!G"&amp;(EG$6+6)))*($C16*$D16)),"")</f>
        <v>#REF!</v>
      </c>
      <c r="EH16" s="417" t="e">
        <f aca="true">IF(InputParameters!$E$8&gt;=NPVCosts!$B16,(SUM(INDIRECT("OMCosts!G"&amp;(EH$6+6)))*($C16*$D16)),"")</f>
        <v>#REF!</v>
      </c>
      <c r="EI16" s="417" t="e">
        <f aca="true">IF(InputParameters!$E$8&gt;=NPVCosts!$B16,(SUM(INDIRECT("OMCosts!G"&amp;(EI$6+6)))*($C16*$D16)),"")</f>
        <v>#REF!</v>
      </c>
      <c r="EJ16" s="417" t="e">
        <f aca="true">IF(InputParameters!$E$8&gt;=NPVCosts!$B16,(SUM(INDIRECT("OMCosts!G"&amp;(EJ$6+6)))*($C16*$D16)),"")</f>
        <v>#REF!</v>
      </c>
      <c r="EK16" s="417" t="e">
        <f aca="true">IF(InputParameters!$E$8&gt;=NPVCosts!$B16,(SUM(INDIRECT("OMCosts!G"&amp;(EK$6+6)))*($C16*$D16)),"")</f>
        <v>#REF!</v>
      </c>
      <c r="EL16" s="417" t="e">
        <f aca="true">IF(InputParameters!$E$8&gt;=NPVCosts!$B16,(SUM(INDIRECT("OMCosts!G"&amp;(EL$6+6)))*($C16*$D16)),"")</f>
        <v>#REF!</v>
      </c>
      <c r="EM16" s="417" t="e">
        <f aca="true">IF(InputParameters!$E$8&gt;=NPVCosts!$B16,(SUM(INDIRECT("OMCosts!G"&amp;(EM$6+6)))*($C16*$D16)),"")</f>
        <v>#REF!</v>
      </c>
      <c r="EN16" s="417" t="e">
        <f aca="true">IF(InputParameters!$E$8&gt;=NPVCosts!$B16,(SUM(INDIRECT("OMCosts!G"&amp;(EN$6+6)))*($C16*$D16)),"")</f>
        <v>#REF!</v>
      </c>
    </row>
    <row r="17" customFormat="false" ht="13.2" hidden="false" customHeight="false" outlineLevel="0" collapsed="false">
      <c r="B17" s="418" t="n">
        <f aca="false">IF(InputParameters!$E$8&gt;NPVCosts!B16,NPVCosts!B16+1,"")</f>
        <v>9</v>
      </c>
      <c r="C17" s="410" t="n">
        <f aca="false">IF(InputParameters!$E$8&gt;=NPVCosts!B17,((1+(InputParameters!$E$12))^$B17),"")</f>
        <v>1.4989431465027</v>
      </c>
      <c r="D17" s="410" t="n">
        <f aca="false">IF(InputParameters!$E$8&gt;=NPVCosts!B17,((1+(InputParameters!$E$14))^-B17),"")</f>
        <v>0.644608916217797</v>
      </c>
      <c r="E17" s="411" t="n">
        <v>0</v>
      </c>
      <c r="F17" s="411" t="e">
        <f aca="false">IF(InputParameters!$E$8&gt;=NPVCosts!B17,CapitalCosts!BE16*C17,"")</f>
        <v>#REF!</v>
      </c>
      <c r="G17" s="412" t="n">
        <f aca="false">IF(InputParameters!$E$8&gt;=NPVCosts!$B17,OMCosts!$F$47*C17,"")</f>
        <v>4803.33333410498</v>
      </c>
      <c r="H17" s="412" t="n">
        <f aca="false">IF(InputParameters!$E$8&gt;=NPVCosts!$B17,OMCosts!$G$47*C17,"")</f>
        <v>1639.81022594747</v>
      </c>
      <c r="I17" s="413" t="e">
        <f aca="false">IF(InputParameters!$E$8&gt;=NPVCosts!$B17,(E17+F17+G17+H17),"")</f>
        <v>#REF!</v>
      </c>
      <c r="J17" s="412" t="e">
        <f aca="false">I17*D17</f>
        <v>#REF!</v>
      </c>
      <c r="K17" s="419" t="e">
        <f aca="false">IF(InputParameters!$E$8&gt;=NPVCosts!B17,K16+I17,"")</f>
        <v>#REF!</v>
      </c>
      <c r="L17" s="420" t="e">
        <f aca="false">IF(InputParameters!$E$8&gt;=NPVCosts!B17,L16+J17,"")</f>
        <v>#REF!</v>
      </c>
      <c r="O17" s="415" t="n">
        <f aca="false">IF(InputParameters!$E$8&gt;=NPVCosts!$B17,G17,"")</f>
        <v>4803.33333410498</v>
      </c>
      <c r="P17" s="415" t="n">
        <f aca="false">IF(InputParameters!$E$8&gt;=NPVCosts!$B17,H17,"")</f>
        <v>1639.81022594747</v>
      </c>
      <c r="Q17" s="416" t="e">
        <f aca="false">IF(InputParameters!$E$8&gt;=NPVCosts!B17,(E17+F17),"")</f>
        <v>#REF!</v>
      </c>
      <c r="R17" s="416" t="n">
        <f aca="false">G17+R16</f>
        <v>36356.5345103001</v>
      </c>
      <c r="S17" s="416" t="n">
        <f aca="false">H17+S16</f>
        <v>12411.7592769795</v>
      </c>
      <c r="T17" s="416" t="e">
        <f aca="false">F17+T16</f>
        <v>#REF!</v>
      </c>
      <c r="V17" s="417" t="n">
        <v>0</v>
      </c>
      <c r="W17" s="417" t="n">
        <v>0</v>
      </c>
      <c r="X17" s="417" t="n">
        <v>0</v>
      </c>
      <c r="Y17" s="417" t="n">
        <v>0</v>
      </c>
      <c r="Z17" s="417" t="n">
        <v>0</v>
      </c>
      <c r="AA17" s="417" t="n">
        <v>0</v>
      </c>
      <c r="AB17" s="417" t="n">
        <v>0</v>
      </c>
      <c r="AC17" s="417" t="n">
        <v>0</v>
      </c>
      <c r="AD17" s="417" t="n">
        <v>0</v>
      </c>
      <c r="AE17" s="417" t="n">
        <v>0</v>
      </c>
      <c r="AF17" s="417" t="n">
        <v>0</v>
      </c>
      <c r="AG17" s="417" t="n">
        <v>0</v>
      </c>
      <c r="AH17" s="417" t="n">
        <v>0</v>
      </c>
      <c r="AI17" s="417" t="n">
        <v>0</v>
      </c>
      <c r="AJ17" s="417" t="n">
        <v>0</v>
      </c>
      <c r="AK17" s="417" t="n">
        <v>0</v>
      </c>
      <c r="AL17" s="417" t="n">
        <v>0</v>
      </c>
      <c r="AM17" s="417" t="n">
        <v>0</v>
      </c>
      <c r="AN17" s="417" t="n">
        <v>0</v>
      </c>
      <c r="AO17" s="417" t="n">
        <v>0</v>
      </c>
      <c r="AP17" s="417" t="n">
        <v>0</v>
      </c>
      <c r="AQ17" s="417" t="n">
        <v>0</v>
      </c>
      <c r="AR17" s="417" t="n">
        <v>0</v>
      </c>
      <c r="AS17" s="417" t="n">
        <v>0</v>
      </c>
      <c r="AT17" s="417" t="n">
        <v>0</v>
      </c>
      <c r="AU17" s="417" t="n">
        <v>0</v>
      </c>
      <c r="AV17" s="417" t="n">
        <v>0</v>
      </c>
      <c r="AW17" s="417" t="n">
        <v>0</v>
      </c>
      <c r="AX17" s="417" t="n">
        <v>0</v>
      </c>
      <c r="AY17" s="417" t="n">
        <v>0</v>
      </c>
      <c r="AZ17" s="417" t="n">
        <v>0</v>
      </c>
      <c r="BA17" s="417" t="n">
        <v>0</v>
      </c>
      <c r="BB17" s="417" t="n">
        <v>0</v>
      </c>
      <c r="BC17" s="417" t="n">
        <v>0</v>
      </c>
      <c r="BD17" s="417" t="n">
        <v>0</v>
      </c>
      <c r="BE17" s="417" t="n">
        <v>0</v>
      </c>
      <c r="BF17" s="417" t="n">
        <v>0</v>
      </c>
      <c r="BG17" s="417" t="n">
        <v>0</v>
      </c>
      <c r="BH17" s="417" t="n">
        <v>0</v>
      </c>
      <c r="BI17" s="417" t="n">
        <v>0</v>
      </c>
      <c r="BK17" s="417" t="e">
        <f aca="true">IF(InputParameters!$E$8&gt;=NPVCosts!$B17,(SUM(INDIRECT("OMCosts!F"&amp;(BK$6+6)))*($C17*$D17)),"")</f>
        <v>#REF!</v>
      </c>
      <c r="BL17" s="417" t="e">
        <f aca="true">IF(InputParameters!$E$8&gt;=NPVCosts!$B17,(SUM(INDIRECT("OMCosts!F"&amp;(BL$6+6)))*($C17*$D17)),"")</f>
        <v>#REF!</v>
      </c>
      <c r="BM17" s="417" t="e">
        <f aca="true">IF(InputParameters!$E$8&gt;=NPVCosts!$B17,(SUM(INDIRECT("OMCosts!F"&amp;(BM$6+6)))*($C17*$D17)),"")</f>
        <v>#REF!</v>
      </c>
      <c r="BN17" s="417" t="e">
        <f aca="true">IF(InputParameters!$E$8&gt;=NPVCosts!$B17,(SUM(INDIRECT("OMCosts!F"&amp;(BN$6+6)))*($C17*$D17)),"")</f>
        <v>#REF!</v>
      </c>
      <c r="BO17" s="417" t="e">
        <f aca="true">IF(InputParameters!$E$8&gt;=NPVCosts!$B17,(SUM(INDIRECT("OMCosts!F"&amp;(BO$6+6)))*($C17*$D17)),"")</f>
        <v>#REF!</v>
      </c>
      <c r="BP17" s="417" t="e">
        <f aca="true">IF(InputParameters!$E$8&gt;=NPVCosts!$B17,(SUM(INDIRECT("OMCosts!F"&amp;(BP$6+6)))*($C17*$D17)),"")</f>
        <v>#REF!</v>
      </c>
      <c r="BQ17" s="417" t="e">
        <f aca="true">IF(InputParameters!$E$8&gt;=NPVCosts!$B17,(SUM(INDIRECT("OMCosts!F"&amp;(BQ$6+6)))*($C17*$D17)),"")</f>
        <v>#REF!</v>
      </c>
      <c r="BR17" s="417" t="e">
        <f aca="true">IF(InputParameters!$E$8&gt;=NPVCosts!$B17,(SUM(INDIRECT("OMCosts!F"&amp;(BR$6+6)))*($C17*$D17)),"")</f>
        <v>#REF!</v>
      </c>
      <c r="BS17" s="417" t="e">
        <f aca="true">IF(InputParameters!$E$8&gt;=NPVCosts!$B17,(SUM(INDIRECT("OMCosts!F"&amp;(BS$6+6)))*($C17*$D17)),"")</f>
        <v>#REF!</v>
      </c>
      <c r="BT17" s="417" t="e">
        <f aca="true">IF(InputParameters!$E$8&gt;=NPVCosts!$B17,(SUM(INDIRECT("OMCosts!F"&amp;(BT$6+6)))*($C17*$D17)),"")</f>
        <v>#REF!</v>
      </c>
      <c r="BU17" s="417" t="e">
        <f aca="true">IF(InputParameters!$E$8&gt;=NPVCosts!$B17,(SUM(INDIRECT("OMCosts!F"&amp;(BU$6+6)))*($C17*$D17)),"")</f>
        <v>#REF!</v>
      </c>
      <c r="BV17" s="417" t="e">
        <f aca="true">IF(InputParameters!$E$8&gt;=NPVCosts!$B17,(SUM(INDIRECT("OMCosts!F"&amp;(BV$6+6)))*($C17*$D17)),"")</f>
        <v>#REF!</v>
      </c>
      <c r="BW17" s="417" t="e">
        <f aca="true">IF(InputParameters!$E$8&gt;=NPVCosts!$B17,(SUM(INDIRECT("OMCosts!F"&amp;(BW$6+6)))*($C17*$D17)),"")</f>
        <v>#REF!</v>
      </c>
      <c r="BX17" s="417" t="e">
        <f aca="true">IF(InputParameters!$E$8&gt;=NPVCosts!$B17,(SUM(INDIRECT("OMCosts!F"&amp;(BX$6+6)))*($C17*$D17)),"")</f>
        <v>#REF!</v>
      </c>
      <c r="BY17" s="417" t="e">
        <f aca="true">IF(InputParameters!$E$8&gt;=NPVCosts!$B17,(SUM(INDIRECT("OMCosts!F"&amp;(BY$6+6)))*($C17*$D17)),"")</f>
        <v>#REF!</v>
      </c>
      <c r="BZ17" s="417" t="e">
        <f aca="true">IF(InputParameters!$E$8&gt;=NPVCosts!$B17,(SUM(INDIRECT("OMCosts!F"&amp;(BZ$6+6)))*($C17*$D17)),"")</f>
        <v>#REF!</v>
      </c>
      <c r="CA17" s="417" t="e">
        <f aca="true">IF(InputParameters!$E$8&gt;=NPVCosts!$B17,(SUM(INDIRECT("OMCosts!F"&amp;(CA$6+6)))*($C17*$D17)),"")</f>
        <v>#REF!</v>
      </c>
      <c r="CB17" s="417" t="e">
        <f aca="true">IF(InputParameters!$E$8&gt;=NPVCosts!$B17,(SUM(INDIRECT("OMCosts!F"&amp;(CB$6+6)))*($C17*$D17)),"")</f>
        <v>#REF!</v>
      </c>
      <c r="CC17" s="417" t="e">
        <f aca="true">IF(InputParameters!$E$8&gt;=NPVCosts!$B17,(SUM(INDIRECT("OMCosts!F"&amp;(CC$6+6)))*($C17*$D17)),"")</f>
        <v>#REF!</v>
      </c>
      <c r="CD17" s="417" t="e">
        <f aca="true">IF(InputParameters!$E$8&gt;=NPVCosts!$B17,(SUM(INDIRECT("OMCosts!F"&amp;(CD$6+6)))*($C17*$D17)),"")</f>
        <v>#REF!</v>
      </c>
      <c r="CE17" s="417" t="e">
        <f aca="true">IF(InputParameters!$E$8&gt;=NPVCosts!$B17,(SUM(INDIRECT("OMCosts!F"&amp;(CE$6+6)))*($C17*$D17)),"")</f>
        <v>#REF!</v>
      </c>
      <c r="CF17" s="417" t="e">
        <f aca="true">IF(InputParameters!$E$8&gt;=NPVCosts!$B17,(SUM(INDIRECT("OMCosts!F"&amp;(CF$6+6)))*($C17*$D17)),"")</f>
        <v>#REF!</v>
      </c>
      <c r="CG17" s="417" t="e">
        <f aca="true">IF(InputParameters!$E$8&gt;=NPVCosts!$B17,(SUM(INDIRECT("OMCosts!F"&amp;(CG$6+6)))*($C17*$D17)),"")</f>
        <v>#REF!</v>
      </c>
      <c r="CH17" s="417" t="e">
        <f aca="true">IF(InputParameters!$E$8&gt;=NPVCosts!$B17,(SUM(INDIRECT("OMCosts!F"&amp;(CH$6+6)))*($C17*$D17)),"")</f>
        <v>#REF!</v>
      </c>
      <c r="CI17" s="417" t="e">
        <f aca="true">IF(InputParameters!$E$8&gt;=NPVCosts!$B17,(SUM(INDIRECT("OMCosts!F"&amp;(CI$6+6)))*($C17*$D17)),"")</f>
        <v>#REF!</v>
      </c>
      <c r="CJ17" s="417" t="e">
        <f aca="true">IF(InputParameters!$E$8&gt;=NPVCosts!$B17,(SUM(INDIRECT("OMCosts!F"&amp;(CJ$6+6)))*($C17*$D17)),"")</f>
        <v>#REF!</v>
      </c>
      <c r="CK17" s="417" t="e">
        <f aca="true">IF(InputParameters!$E$8&gt;=NPVCosts!$B17,(SUM(INDIRECT("OMCosts!F"&amp;(CK$6+6)))*($C17*$D17)),"")</f>
        <v>#REF!</v>
      </c>
      <c r="CL17" s="417" t="e">
        <f aca="true">IF(InputParameters!$E$8&gt;=NPVCosts!$B17,(SUM(INDIRECT("OMCosts!F"&amp;(CL$6+6)))*($C17*$D17)),"")</f>
        <v>#REF!</v>
      </c>
      <c r="CM17" s="417" t="e">
        <f aca="true">IF(InputParameters!$E$8&gt;=NPVCosts!$B17,(SUM(INDIRECT("OMCosts!F"&amp;(CM$6+6)))*($C17*$D17)),"")</f>
        <v>#REF!</v>
      </c>
      <c r="CN17" s="417" t="e">
        <f aca="true">IF(InputParameters!$E$8&gt;=NPVCosts!$B17,(SUM(INDIRECT("OMCosts!F"&amp;(CN$6+6)))*($C17*$D17)),"")</f>
        <v>#REF!</v>
      </c>
      <c r="CO17" s="417" t="e">
        <f aca="true">IF(InputParameters!$E$8&gt;=NPVCosts!$B17,(SUM(INDIRECT("OMCosts!F"&amp;(CO$6+6)))*($C17*$D17)),"")</f>
        <v>#REF!</v>
      </c>
      <c r="CP17" s="417" t="e">
        <f aca="true">IF(InputParameters!$E$8&gt;=NPVCosts!$B17,(SUM(INDIRECT("OMCosts!F"&amp;(CP$6+6)))*($C17*$D17)),"")</f>
        <v>#REF!</v>
      </c>
      <c r="CQ17" s="417" t="e">
        <f aca="true">IF(InputParameters!$E$8&gt;=NPVCosts!$B17,(SUM(INDIRECT("OMCosts!F"&amp;(CQ$6+6)))*($C17*$D17)),"")</f>
        <v>#REF!</v>
      </c>
      <c r="CR17" s="417" t="e">
        <f aca="true">IF(InputParameters!$E$8&gt;=NPVCosts!$B17,(SUM(INDIRECT("OMCosts!F"&amp;(CR$6+6)))*($C17*$D17)),"")</f>
        <v>#REF!</v>
      </c>
      <c r="CS17" s="417" t="e">
        <f aca="true">IF(InputParameters!$E$8&gt;=NPVCosts!$B17,(SUM(INDIRECT("OMCosts!F"&amp;(CS$6+6)))*($C17*$D17)),"")</f>
        <v>#REF!</v>
      </c>
      <c r="CT17" s="417" t="e">
        <f aca="true">IF(InputParameters!$E$8&gt;=NPVCosts!$B17,(SUM(INDIRECT("OMCosts!F"&amp;(CT$6+6)))*($C17*$D17)),"")</f>
        <v>#REF!</v>
      </c>
      <c r="CU17" s="417" t="e">
        <f aca="true">IF(InputParameters!$E$8&gt;=NPVCosts!$B17,(SUM(INDIRECT("OMCosts!F"&amp;(CU$6+6)))*($C17*$D17)),"")</f>
        <v>#REF!</v>
      </c>
      <c r="CV17" s="417" t="e">
        <f aca="true">IF(InputParameters!$E$8&gt;=NPVCosts!$B17,(SUM(INDIRECT("OMCosts!F"&amp;(CV$6+6)))*($C17*$D17)),"")</f>
        <v>#REF!</v>
      </c>
      <c r="CW17" s="417" t="e">
        <f aca="true">IF(InputParameters!$E$8&gt;=NPVCosts!$B17,(SUM(INDIRECT("OMCosts!F"&amp;(CW$6+6)))*($C17*$D17)),"")</f>
        <v>#REF!</v>
      </c>
      <c r="CX17" s="417" t="e">
        <f aca="true">IF(InputParameters!$E$8&gt;=NPVCosts!$B17,(SUM(INDIRECT("OMCosts!F"&amp;(CX$6+6)))*($C17*$D17)),"")</f>
        <v>#REF!</v>
      </c>
      <c r="DA17" s="417" t="e">
        <f aca="true">IF(InputParameters!$E$8&gt;=NPVCosts!$B17,(SUM(INDIRECT("OMCosts!G"&amp;(DA$6+6)))*($C17*$D17)),"")</f>
        <v>#REF!</v>
      </c>
      <c r="DB17" s="417" t="e">
        <f aca="true">IF(InputParameters!$E$8&gt;=NPVCosts!$B17,(SUM(INDIRECT("OMCosts!G"&amp;(DB$6+6)))*($C17*$D17)),"")</f>
        <v>#REF!</v>
      </c>
      <c r="DC17" s="417" t="e">
        <f aca="true">IF(InputParameters!$E$8&gt;=NPVCosts!$B17,(SUM(INDIRECT("OMCosts!G"&amp;(DC$6+6)))*($C17*$D17)),"")</f>
        <v>#REF!</v>
      </c>
      <c r="DD17" s="417" t="e">
        <f aca="true">IF(InputParameters!$E$8&gt;=NPVCosts!$B17,(SUM(INDIRECT("OMCosts!G"&amp;(DD$6+6)))*($C17*$D17)),"")</f>
        <v>#REF!</v>
      </c>
      <c r="DE17" s="417" t="e">
        <f aca="true">IF(InputParameters!$E$8&gt;=NPVCosts!$B17,(SUM(INDIRECT("OMCosts!G"&amp;(DE$6+6)))*($C17*$D17)),"")</f>
        <v>#REF!</v>
      </c>
      <c r="DF17" s="417" t="e">
        <f aca="true">IF(InputParameters!$E$8&gt;=NPVCosts!$B17,(SUM(INDIRECT("OMCosts!G"&amp;(DF$6+6)))*($C17*$D17)),"")</f>
        <v>#REF!</v>
      </c>
      <c r="DG17" s="417" t="e">
        <f aca="true">IF(InputParameters!$E$8&gt;=NPVCosts!$B17,(SUM(INDIRECT("OMCosts!G"&amp;(DG$6+6)))*($C17*$D17)),"")</f>
        <v>#REF!</v>
      </c>
      <c r="DH17" s="417" t="e">
        <f aca="true">IF(InputParameters!$E$8&gt;=NPVCosts!$B17,(SUM(INDIRECT("OMCosts!G"&amp;(DH$6+6)))*($C17*$D17)),"")</f>
        <v>#REF!</v>
      </c>
      <c r="DI17" s="417" t="e">
        <f aca="true">IF(InputParameters!$E$8&gt;=NPVCosts!$B17,(SUM(INDIRECT("OMCosts!G"&amp;(DI$6+6)))*($C17*$D17)),"")</f>
        <v>#REF!</v>
      </c>
      <c r="DJ17" s="417" t="e">
        <f aca="true">IF(InputParameters!$E$8&gt;=NPVCosts!$B17,(SUM(INDIRECT("OMCosts!G"&amp;(DJ$6+6)))*($C17*$D17)),"")</f>
        <v>#REF!</v>
      </c>
      <c r="DK17" s="417" t="e">
        <f aca="true">IF(InputParameters!$E$8&gt;=NPVCosts!$B17,(SUM(INDIRECT("OMCosts!G"&amp;(DK$6+6)))*($C17*$D17)),"")</f>
        <v>#REF!</v>
      </c>
      <c r="DL17" s="417" t="e">
        <f aca="true">IF(InputParameters!$E$8&gt;=NPVCosts!$B17,(SUM(INDIRECT("OMCosts!G"&amp;(DL$6+6)))*($C17*$D17)),"")</f>
        <v>#REF!</v>
      </c>
      <c r="DM17" s="417" t="e">
        <f aca="true">IF(InputParameters!$E$8&gt;=NPVCosts!$B17,(SUM(INDIRECT("OMCosts!G"&amp;(DM$6+6)))*($C17*$D17)),"")</f>
        <v>#REF!</v>
      </c>
      <c r="DN17" s="417" t="e">
        <f aca="true">IF(InputParameters!$E$8&gt;=NPVCosts!$B17,(SUM(INDIRECT("OMCosts!G"&amp;(DN$6+6)))*($C17*$D17)),"")</f>
        <v>#REF!</v>
      </c>
      <c r="DO17" s="417" t="e">
        <f aca="true">IF(InputParameters!$E$8&gt;=NPVCosts!$B17,(SUM(INDIRECT("OMCosts!G"&amp;(DO$6+6)))*($C17*$D17)),"")</f>
        <v>#REF!</v>
      </c>
      <c r="DP17" s="417" t="e">
        <f aca="true">IF(InputParameters!$E$8&gt;=NPVCosts!$B17,(SUM(INDIRECT("OMCosts!G"&amp;(DP$6+6)))*($C17*$D17)),"")</f>
        <v>#REF!</v>
      </c>
      <c r="DQ17" s="417" t="e">
        <f aca="true">IF(InputParameters!$E$8&gt;=NPVCosts!$B17,(SUM(INDIRECT("OMCosts!G"&amp;(DQ$6+6)))*($C17*$D17)),"")</f>
        <v>#REF!</v>
      </c>
      <c r="DR17" s="417" t="e">
        <f aca="true">IF(InputParameters!$E$8&gt;=NPVCosts!$B17,(SUM(INDIRECT("OMCosts!G"&amp;(DR$6+6)))*($C17*$D17)),"")</f>
        <v>#REF!</v>
      </c>
      <c r="DS17" s="417" t="e">
        <f aca="true">IF(InputParameters!$E$8&gt;=NPVCosts!$B17,(SUM(INDIRECT("OMCosts!G"&amp;(DS$6+6)))*($C17*$D17)),"")</f>
        <v>#REF!</v>
      </c>
      <c r="DT17" s="417" t="e">
        <f aca="true">IF(InputParameters!$E$8&gt;=NPVCosts!$B17,(SUM(INDIRECT("OMCosts!G"&amp;(DT$6+6)))*($C17*$D17)),"")</f>
        <v>#REF!</v>
      </c>
      <c r="DU17" s="417" t="e">
        <f aca="true">IF(InputParameters!$E$8&gt;=NPVCosts!$B17,(SUM(INDIRECT("OMCosts!G"&amp;(DU$6+6)))*($C17*$D17)),"")</f>
        <v>#REF!</v>
      </c>
      <c r="DV17" s="417" t="e">
        <f aca="true">IF(InputParameters!$E$8&gt;=NPVCosts!$B17,(SUM(INDIRECT("OMCosts!G"&amp;(DV$6+6)))*($C17*$D17)),"")</f>
        <v>#REF!</v>
      </c>
      <c r="DW17" s="417" t="e">
        <f aca="true">IF(InputParameters!$E$8&gt;=NPVCosts!$B17,(SUM(INDIRECT("OMCosts!G"&amp;(DW$6+6)))*($C17*$D17)),"")</f>
        <v>#REF!</v>
      </c>
      <c r="DX17" s="417" t="e">
        <f aca="true">IF(InputParameters!$E$8&gt;=NPVCosts!$B17,(SUM(INDIRECT("OMCosts!G"&amp;(DX$6+6)))*($C17*$D17)),"")</f>
        <v>#REF!</v>
      </c>
      <c r="DY17" s="417" t="e">
        <f aca="true">IF(InputParameters!$E$8&gt;=NPVCosts!$B17,(SUM(INDIRECT("OMCosts!G"&amp;(DY$6+6)))*($C17*$D17)),"")</f>
        <v>#REF!</v>
      </c>
      <c r="DZ17" s="417" t="e">
        <f aca="true">IF(InputParameters!$E$8&gt;=NPVCosts!$B17,(SUM(INDIRECT("OMCosts!G"&amp;(DZ$6+6)))*($C17*$D17)),"")</f>
        <v>#REF!</v>
      </c>
      <c r="EA17" s="417" t="e">
        <f aca="true">IF(InputParameters!$E$8&gt;=NPVCosts!$B17,(SUM(INDIRECT("OMCosts!G"&amp;(EA$6+6)))*($C17*$D17)),"")</f>
        <v>#REF!</v>
      </c>
      <c r="EB17" s="417" t="e">
        <f aca="true">IF(InputParameters!$E$8&gt;=NPVCosts!$B17,(SUM(INDIRECT("OMCosts!G"&amp;(EB$6+6)))*($C17*$D17)),"")</f>
        <v>#REF!</v>
      </c>
      <c r="EC17" s="417" t="e">
        <f aca="true">IF(InputParameters!$E$8&gt;=NPVCosts!$B17,(SUM(INDIRECT("OMCosts!G"&amp;(EC$6+6)))*($C17*$D17)),"")</f>
        <v>#REF!</v>
      </c>
      <c r="ED17" s="417" t="e">
        <f aca="true">IF(InputParameters!$E$8&gt;=NPVCosts!$B17,(SUM(INDIRECT("OMCosts!G"&amp;(ED$6+6)))*($C17*$D17)),"")</f>
        <v>#REF!</v>
      </c>
      <c r="EE17" s="417" t="e">
        <f aca="true">IF(InputParameters!$E$8&gt;=NPVCosts!$B17,(SUM(INDIRECT("OMCosts!G"&amp;(EE$6+6)))*($C17*$D17)),"")</f>
        <v>#REF!</v>
      </c>
      <c r="EF17" s="417" t="e">
        <f aca="true">IF(InputParameters!$E$8&gt;=NPVCosts!$B17,(SUM(INDIRECT("OMCosts!G"&amp;(EF$6+6)))*($C17*$D17)),"")</f>
        <v>#REF!</v>
      </c>
      <c r="EG17" s="417" t="e">
        <f aca="true">IF(InputParameters!$E$8&gt;=NPVCosts!$B17,(SUM(INDIRECT("OMCosts!G"&amp;(EG$6+6)))*($C17*$D17)),"")</f>
        <v>#REF!</v>
      </c>
      <c r="EH17" s="417" t="e">
        <f aca="true">IF(InputParameters!$E$8&gt;=NPVCosts!$B17,(SUM(INDIRECT("OMCosts!G"&amp;(EH$6+6)))*($C17*$D17)),"")</f>
        <v>#REF!</v>
      </c>
      <c r="EI17" s="417" t="e">
        <f aca="true">IF(InputParameters!$E$8&gt;=NPVCosts!$B17,(SUM(INDIRECT("OMCosts!G"&amp;(EI$6+6)))*($C17*$D17)),"")</f>
        <v>#REF!</v>
      </c>
      <c r="EJ17" s="417" t="e">
        <f aca="true">IF(InputParameters!$E$8&gt;=NPVCosts!$B17,(SUM(INDIRECT("OMCosts!G"&amp;(EJ$6+6)))*($C17*$D17)),"")</f>
        <v>#REF!</v>
      </c>
      <c r="EK17" s="417" t="e">
        <f aca="true">IF(InputParameters!$E$8&gt;=NPVCosts!$B17,(SUM(INDIRECT("OMCosts!G"&amp;(EK$6+6)))*($C17*$D17)),"")</f>
        <v>#REF!</v>
      </c>
      <c r="EL17" s="417" t="e">
        <f aca="true">IF(InputParameters!$E$8&gt;=NPVCosts!$B17,(SUM(INDIRECT("OMCosts!G"&amp;(EL$6+6)))*($C17*$D17)),"")</f>
        <v>#REF!</v>
      </c>
      <c r="EM17" s="417" t="e">
        <f aca="true">IF(InputParameters!$E$8&gt;=NPVCosts!$B17,(SUM(INDIRECT("OMCosts!G"&amp;(EM$6+6)))*($C17*$D17)),"")</f>
        <v>#REF!</v>
      </c>
      <c r="EN17" s="417" t="e">
        <f aca="true">IF(InputParameters!$E$8&gt;=NPVCosts!$B17,(SUM(INDIRECT("OMCosts!G"&amp;(EN$6+6)))*($C17*$D17)),"")</f>
        <v>#REF!</v>
      </c>
    </row>
    <row r="18" customFormat="false" ht="13.2" hidden="false" customHeight="false" outlineLevel="0" collapsed="false">
      <c r="B18" s="418" t="n">
        <f aca="false">IF(InputParameters!$E$8&gt;NPVCosts!B17,NPVCosts!B17+1,"")</f>
        <v>10</v>
      </c>
      <c r="C18" s="410" t="n">
        <f aca="false">IF(InputParameters!$E$8&gt;=NPVCosts!B18,((1+(InputParameters!$E$12))^$B18),"")</f>
        <v>1.56789453124183</v>
      </c>
      <c r="D18" s="410" t="n">
        <f aca="false">IF(InputParameters!$E$8&gt;=NPVCosts!B18,((1+(InputParameters!$E$14))^-B18),"")</f>
        <v>0.613913253540759</v>
      </c>
      <c r="E18" s="411" t="n">
        <v>0</v>
      </c>
      <c r="F18" s="411" t="e">
        <f aca="false">IF(InputParameters!$E$8&gt;=NPVCosts!B18,CapitalCosts!BE17*C18,"")</f>
        <v>#REF!</v>
      </c>
      <c r="G18" s="412" t="n">
        <f aca="false">IF(InputParameters!$E$8&gt;=NPVCosts!$B18,OMCosts!$F$47*C18,"")</f>
        <v>5024.28666747381</v>
      </c>
      <c r="H18" s="412" t="n">
        <f aca="false">IF(InputParameters!$E$8&gt;=NPVCosts!$B18,OMCosts!$G$47*C18,"")</f>
        <v>1715.24149634106</v>
      </c>
      <c r="I18" s="413" t="e">
        <f aca="false">IF(InputParameters!$E$8&gt;=NPVCosts!$B18,(E18+F18+G18+H18),"")</f>
        <v>#REF!</v>
      </c>
      <c r="J18" s="412" t="e">
        <f aca="false">I18*D18</f>
        <v>#REF!</v>
      </c>
      <c r="K18" s="419" t="e">
        <f aca="false">IF(InputParameters!$E$8&gt;=NPVCosts!B18,K17+I18,"")</f>
        <v>#REF!</v>
      </c>
      <c r="L18" s="420" t="e">
        <f aca="false">IF(InputParameters!$E$8&gt;=NPVCosts!B18,L17+J18,"")</f>
        <v>#REF!</v>
      </c>
      <c r="O18" s="415" t="n">
        <f aca="false">IF(InputParameters!$E$8&gt;=NPVCosts!$B18,G18,"")</f>
        <v>5024.28666747381</v>
      </c>
      <c r="P18" s="415" t="n">
        <f aca="false">IF(InputParameters!$E$8&gt;=NPVCosts!$B18,H18,"")</f>
        <v>1715.24149634106</v>
      </c>
      <c r="Q18" s="416" t="e">
        <f aca="false">IF(InputParameters!$E$8&gt;=NPVCosts!B18,(E18+F18),"")</f>
        <v>#REF!</v>
      </c>
      <c r="R18" s="416" t="n">
        <f aca="false">G18+R17</f>
        <v>41380.821177774</v>
      </c>
      <c r="S18" s="416" t="n">
        <f aca="false">H18+S17</f>
        <v>14127.0007733206</v>
      </c>
      <c r="T18" s="416" t="e">
        <f aca="false">F18+T17</f>
        <v>#REF!</v>
      </c>
      <c r="V18" s="417" t="n">
        <v>0</v>
      </c>
      <c r="W18" s="417" t="n">
        <v>0</v>
      </c>
      <c r="X18" s="417" t="n">
        <v>0</v>
      </c>
      <c r="Y18" s="417" t="n">
        <v>0</v>
      </c>
      <c r="Z18" s="417" t="n">
        <v>0</v>
      </c>
      <c r="AA18" s="417" t="n">
        <v>0</v>
      </c>
      <c r="AB18" s="417" t="n">
        <v>0</v>
      </c>
      <c r="AC18" s="417" t="n">
        <v>0</v>
      </c>
      <c r="AD18" s="417" t="n">
        <v>0</v>
      </c>
      <c r="AE18" s="417" t="n">
        <v>0</v>
      </c>
      <c r="AF18" s="417" t="n">
        <v>0</v>
      </c>
      <c r="AG18" s="417" t="n">
        <v>0</v>
      </c>
      <c r="AH18" s="417" t="n">
        <v>0</v>
      </c>
      <c r="AI18" s="417" t="n">
        <v>0</v>
      </c>
      <c r="AJ18" s="417" t="n">
        <v>0</v>
      </c>
      <c r="AK18" s="417" t="n">
        <v>0</v>
      </c>
      <c r="AL18" s="417" t="n">
        <v>0</v>
      </c>
      <c r="AM18" s="417" t="n">
        <v>0</v>
      </c>
      <c r="AN18" s="417" t="n">
        <v>0</v>
      </c>
      <c r="AO18" s="417" t="n">
        <v>0</v>
      </c>
      <c r="AP18" s="417" t="n">
        <v>0</v>
      </c>
      <c r="AQ18" s="417" t="n">
        <v>0</v>
      </c>
      <c r="AR18" s="417" t="n">
        <v>0</v>
      </c>
      <c r="AS18" s="417" t="n">
        <v>0</v>
      </c>
      <c r="AT18" s="417" t="n">
        <v>0</v>
      </c>
      <c r="AU18" s="417" t="n">
        <v>0</v>
      </c>
      <c r="AV18" s="417" t="n">
        <v>0</v>
      </c>
      <c r="AW18" s="417" t="n">
        <v>0</v>
      </c>
      <c r="AX18" s="417" t="n">
        <v>0</v>
      </c>
      <c r="AY18" s="417" t="n">
        <v>0</v>
      </c>
      <c r="AZ18" s="417" t="n">
        <v>0</v>
      </c>
      <c r="BA18" s="417" t="n">
        <v>0</v>
      </c>
      <c r="BB18" s="417" t="n">
        <v>0</v>
      </c>
      <c r="BC18" s="417" t="n">
        <v>0</v>
      </c>
      <c r="BD18" s="417" t="n">
        <v>0</v>
      </c>
      <c r="BE18" s="417" t="n">
        <v>0</v>
      </c>
      <c r="BF18" s="417" t="n">
        <v>0</v>
      </c>
      <c r="BG18" s="417" t="n">
        <v>0</v>
      </c>
      <c r="BH18" s="417" t="n">
        <v>0</v>
      </c>
      <c r="BI18" s="417" t="n">
        <v>0</v>
      </c>
      <c r="BK18" s="417" t="e">
        <f aca="true">IF(InputParameters!$E$8&gt;=NPVCosts!$B18,(SUM(INDIRECT("OMCosts!F"&amp;(BK$6+6)))*($C18*$D18)),"")</f>
        <v>#REF!</v>
      </c>
      <c r="BL18" s="417" t="e">
        <f aca="true">IF(InputParameters!$E$8&gt;=NPVCosts!$B18,(SUM(INDIRECT("OMCosts!F"&amp;(BL$6+6)))*($C18*$D18)),"")</f>
        <v>#REF!</v>
      </c>
      <c r="BM18" s="417" t="e">
        <f aca="true">IF(InputParameters!$E$8&gt;=NPVCosts!$B18,(SUM(INDIRECT("OMCosts!F"&amp;(BM$6+6)))*($C18*$D18)),"")</f>
        <v>#REF!</v>
      </c>
      <c r="BN18" s="417" t="e">
        <f aca="true">IF(InputParameters!$E$8&gt;=NPVCosts!$B18,(SUM(INDIRECT("OMCosts!F"&amp;(BN$6+6)))*($C18*$D18)),"")</f>
        <v>#REF!</v>
      </c>
      <c r="BO18" s="417" t="e">
        <f aca="true">IF(InputParameters!$E$8&gt;=NPVCosts!$B18,(SUM(INDIRECT("OMCosts!F"&amp;(BO$6+6)))*($C18*$D18)),"")</f>
        <v>#REF!</v>
      </c>
      <c r="BP18" s="417" t="e">
        <f aca="true">IF(InputParameters!$E$8&gt;=NPVCosts!$B18,(SUM(INDIRECT("OMCosts!F"&amp;(BP$6+6)))*($C18*$D18)),"")</f>
        <v>#REF!</v>
      </c>
      <c r="BQ18" s="417" t="e">
        <f aca="true">IF(InputParameters!$E$8&gt;=NPVCosts!$B18,(SUM(INDIRECT("OMCosts!F"&amp;(BQ$6+6)))*($C18*$D18)),"")</f>
        <v>#REF!</v>
      </c>
      <c r="BR18" s="417" t="e">
        <f aca="true">IF(InputParameters!$E$8&gt;=NPVCosts!$B18,(SUM(INDIRECT("OMCosts!F"&amp;(BR$6+6)))*($C18*$D18)),"")</f>
        <v>#REF!</v>
      </c>
      <c r="BS18" s="417" t="e">
        <f aca="true">IF(InputParameters!$E$8&gt;=NPVCosts!$B18,(SUM(INDIRECT("OMCosts!F"&amp;(BS$6+6)))*($C18*$D18)),"")</f>
        <v>#REF!</v>
      </c>
      <c r="BT18" s="417" t="e">
        <f aca="true">IF(InputParameters!$E$8&gt;=NPVCosts!$B18,(SUM(INDIRECT("OMCosts!F"&amp;(BT$6+6)))*($C18*$D18)),"")</f>
        <v>#REF!</v>
      </c>
      <c r="BU18" s="417" t="e">
        <f aca="true">IF(InputParameters!$E$8&gt;=NPVCosts!$B18,(SUM(INDIRECT("OMCosts!F"&amp;(BU$6+6)))*($C18*$D18)),"")</f>
        <v>#REF!</v>
      </c>
      <c r="BV18" s="417" t="e">
        <f aca="true">IF(InputParameters!$E$8&gt;=NPVCosts!$B18,(SUM(INDIRECT("OMCosts!F"&amp;(BV$6+6)))*($C18*$D18)),"")</f>
        <v>#REF!</v>
      </c>
      <c r="BW18" s="417" t="e">
        <f aca="true">IF(InputParameters!$E$8&gt;=NPVCosts!$B18,(SUM(INDIRECT("OMCosts!F"&amp;(BW$6+6)))*($C18*$D18)),"")</f>
        <v>#REF!</v>
      </c>
      <c r="BX18" s="417" t="e">
        <f aca="true">IF(InputParameters!$E$8&gt;=NPVCosts!$B18,(SUM(INDIRECT("OMCosts!F"&amp;(BX$6+6)))*($C18*$D18)),"")</f>
        <v>#REF!</v>
      </c>
      <c r="BY18" s="417" t="e">
        <f aca="true">IF(InputParameters!$E$8&gt;=NPVCosts!$B18,(SUM(INDIRECT("OMCosts!F"&amp;(BY$6+6)))*($C18*$D18)),"")</f>
        <v>#REF!</v>
      </c>
      <c r="BZ18" s="417" t="e">
        <f aca="true">IF(InputParameters!$E$8&gt;=NPVCosts!$B18,(SUM(INDIRECT("OMCosts!F"&amp;(BZ$6+6)))*($C18*$D18)),"")</f>
        <v>#REF!</v>
      </c>
      <c r="CA18" s="417" t="e">
        <f aca="true">IF(InputParameters!$E$8&gt;=NPVCosts!$B18,(SUM(INDIRECT("OMCosts!F"&amp;(CA$6+6)))*($C18*$D18)),"")</f>
        <v>#REF!</v>
      </c>
      <c r="CB18" s="417" t="e">
        <f aca="true">IF(InputParameters!$E$8&gt;=NPVCosts!$B18,(SUM(INDIRECT("OMCosts!F"&amp;(CB$6+6)))*($C18*$D18)),"")</f>
        <v>#REF!</v>
      </c>
      <c r="CC18" s="417" t="e">
        <f aca="true">IF(InputParameters!$E$8&gt;=NPVCosts!$B18,(SUM(INDIRECT("OMCosts!F"&amp;(CC$6+6)))*($C18*$D18)),"")</f>
        <v>#REF!</v>
      </c>
      <c r="CD18" s="417" t="e">
        <f aca="true">IF(InputParameters!$E$8&gt;=NPVCosts!$B18,(SUM(INDIRECT("OMCosts!F"&amp;(CD$6+6)))*($C18*$D18)),"")</f>
        <v>#REF!</v>
      </c>
      <c r="CE18" s="417" t="e">
        <f aca="true">IF(InputParameters!$E$8&gt;=NPVCosts!$B18,(SUM(INDIRECT("OMCosts!F"&amp;(CE$6+6)))*($C18*$D18)),"")</f>
        <v>#REF!</v>
      </c>
      <c r="CF18" s="417" t="e">
        <f aca="true">IF(InputParameters!$E$8&gt;=NPVCosts!$B18,(SUM(INDIRECT("OMCosts!F"&amp;(CF$6+6)))*($C18*$D18)),"")</f>
        <v>#REF!</v>
      </c>
      <c r="CG18" s="417" t="e">
        <f aca="true">IF(InputParameters!$E$8&gt;=NPVCosts!$B18,(SUM(INDIRECT("OMCosts!F"&amp;(CG$6+6)))*($C18*$D18)),"")</f>
        <v>#REF!</v>
      </c>
      <c r="CH18" s="417" t="e">
        <f aca="true">IF(InputParameters!$E$8&gt;=NPVCosts!$B18,(SUM(INDIRECT("OMCosts!F"&amp;(CH$6+6)))*($C18*$D18)),"")</f>
        <v>#REF!</v>
      </c>
      <c r="CI18" s="417" t="e">
        <f aca="true">IF(InputParameters!$E$8&gt;=NPVCosts!$B18,(SUM(INDIRECT("OMCosts!F"&amp;(CI$6+6)))*($C18*$D18)),"")</f>
        <v>#REF!</v>
      </c>
      <c r="CJ18" s="417" t="e">
        <f aca="true">IF(InputParameters!$E$8&gt;=NPVCosts!$B18,(SUM(INDIRECT("OMCosts!F"&amp;(CJ$6+6)))*($C18*$D18)),"")</f>
        <v>#REF!</v>
      </c>
      <c r="CK18" s="417" t="e">
        <f aca="true">IF(InputParameters!$E$8&gt;=NPVCosts!$B18,(SUM(INDIRECT("OMCosts!F"&amp;(CK$6+6)))*($C18*$D18)),"")</f>
        <v>#REF!</v>
      </c>
      <c r="CL18" s="417" t="e">
        <f aca="true">IF(InputParameters!$E$8&gt;=NPVCosts!$B18,(SUM(INDIRECT("OMCosts!F"&amp;(CL$6+6)))*($C18*$D18)),"")</f>
        <v>#REF!</v>
      </c>
      <c r="CM18" s="417" t="e">
        <f aca="true">IF(InputParameters!$E$8&gt;=NPVCosts!$B18,(SUM(INDIRECT("OMCosts!F"&amp;(CM$6+6)))*($C18*$D18)),"")</f>
        <v>#REF!</v>
      </c>
      <c r="CN18" s="417" t="e">
        <f aca="true">IF(InputParameters!$E$8&gt;=NPVCosts!$B18,(SUM(INDIRECT("OMCosts!F"&amp;(CN$6+6)))*($C18*$D18)),"")</f>
        <v>#REF!</v>
      </c>
      <c r="CO18" s="417" t="e">
        <f aca="true">IF(InputParameters!$E$8&gt;=NPVCosts!$B18,(SUM(INDIRECT("OMCosts!F"&amp;(CO$6+6)))*($C18*$D18)),"")</f>
        <v>#REF!</v>
      </c>
      <c r="CP18" s="417" t="e">
        <f aca="true">IF(InputParameters!$E$8&gt;=NPVCosts!$B18,(SUM(INDIRECT("OMCosts!F"&amp;(CP$6+6)))*($C18*$D18)),"")</f>
        <v>#REF!</v>
      </c>
      <c r="CQ18" s="417" t="e">
        <f aca="true">IF(InputParameters!$E$8&gt;=NPVCosts!$B18,(SUM(INDIRECT("OMCosts!F"&amp;(CQ$6+6)))*($C18*$D18)),"")</f>
        <v>#REF!</v>
      </c>
      <c r="CR18" s="417" t="e">
        <f aca="true">IF(InputParameters!$E$8&gt;=NPVCosts!$B18,(SUM(INDIRECT("OMCosts!F"&amp;(CR$6+6)))*($C18*$D18)),"")</f>
        <v>#REF!</v>
      </c>
      <c r="CS18" s="417" t="e">
        <f aca="true">IF(InputParameters!$E$8&gt;=NPVCosts!$B18,(SUM(INDIRECT("OMCosts!F"&amp;(CS$6+6)))*($C18*$D18)),"")</f>
        <v>#REF!</v>
      </c>
      <c r="CT18" s="417" t="e">
        <f aca="true">IF(InputParameters!$E$8&gt;=NPVCosts!$B18,(SUM(INDIRECT("OMCosts!F"&amp;(CT$6+6)))*($C18*$D18)),"")</f>
        <v>#REF!</v>
      </c>
      <c r="CU18" s="417" t="e">
        <f aca="true">IF(InputParameters!$E$8&gt;=NPVCosts!$B18,(SUM(INDIRECT("OMCosts!F"&amp;(CU$6+6)))*($C18*$D18)),"")</f>
        <v>#REF!</v>
      </c>
      <c r="CV18" s="417" t="e">
        <f aca="true">IF(InputParameters!$E$8&gt;=NPVCosts!$B18,(SUM(INDIRECT("OMCosts!F"&amp;(CV$6+6)))*($C18*$D18)),"")</f>
        <v>#REF!</v>
      </c>
      <c r="CW18" s="417" t="e">
        <f aca="true">IF(InputParameters!$E$8&gt;=NPVCosts!$B18,(SUM(INDIRECT("OMCosts!F"&amp;(CW$6+6)))*($C18*$D18)),"")</f>
        <v>#REF!</v>
      </c>
      <c r="CX18" s="417" t="e">
        <f aca="true">IF(InputParameters!$E$8&gt;=NPVCosts!$B18,(SUM(INDIRECT("OMCosts!F"&amp;(CX$6+6)))*($C18*$D18)),"")</f>
        <v>#REF!</v>
      </c>
      <c r="DA18" s="417" t="e">
        <f aca="true">IF(InputParameters!$E$8&gt;=NPVCosts!$B18,(SUM(INDIRECT("OMCosts!G"&amp;(DA$6+6)))*($C18*$D18)),"")</f>
        <v>#REF!</v>
      </c>
      <c r="DB18" s="417" t="e">
        <f aca="true">IF(InputParameters!$E$8&gt;=NPVCosts!$B18,(SUM(INDIRECT("OMCosts!G"&amp;(DB$6+6)))*($C18*$D18)),"")</f>
        <v>#REF!</v>
      </c>
      <c r="DC18" s="417" t="e">
        <f aca="true">IF(InputParameters!$E$8&gt;=NPVCosts!$B18,(SUM(INDIRECT("OMCosts!G"&amp;(DC$6+6)))*($C18*$D18)),"")</f>
        <v>#REF!</v>
      </c>
      <c r="DD18" s="417" t="e">
        <f aca="true">IF(InputParameters!$E$8&gt;=NPVCosts!$B18,(SUM(INDIRECT("OMCosts!G"&amp;(DD$6+6)))*($C18*$D18)),"")</f>
        <v>#REF!</v>
      </c>
      <c r="DE18" s="417" t="e">
        <f aca="true">IF(InputParameters!$E$8&gt;=NPVCosts!$B18,(SUM(INDIRECT("OMCosts!G"&amp;(DE$6+6)))*($C18*$D18)),"")</f>
        <v>#REF!</v>
      </c>
      <c r="DF18" s="417" t="e">
        <f aca="true">IF(InputParameters!$E$8&gt;=NPVCosts!$B18,(SUM(INDIRECT("OMCosts!G"&amp;(DF$6+6)))*($C18*$D18)),"")</f>
        <v>#REF!</v>
      </c>
      <c r="DG18" s="417" t="e">
        <f aca="true">IF(InputParameters!$E$8&gt;=NPVCosts!$B18,(SUM(INDIRECT("OMCosts!G"&amp;(DG$6+6)))*($C18*$D18)),"")</f>
        <v>#REF!</v>
      </c>
      <c r="DH18" s="417" t="e">
        <f aca="true">IF(InputParameters!$E$8&gt;=NPVCosts!$B18,(SUM(INDIRECT("OMCosts!G"&amp;(DH$6+6)))*($C18*$D18)),"")</f>
        <v>#REF!</v>
      </c>
      <c r="DI18" s="417" t="e">
        <f aca="true">IF(InputParameters!$E$8&gt;=NPVCosts!$B18,(SUM(INDIRECT("OMCosts!G"&amp;(DI$6+6)))*($C18*$D18)),"")</f>
        <v>#REF!</v>
      </c>
      <c r="DJ18" s="417" t="e">
        <f aca="true">IF(InputParameters!$E$8&gt;=NPVCosts!$B18,(SUM(INDIRECT("OMCosts!G"&amp;(DJ$6+6)))*($C18*$D18)),"")</f>
        <v>#REF!</v>
      </c>
      <c r="DK18" s="417" t="e">
        <f aca="true">IF(InputParameters!$E$8&gt;=NPVCosts!$B18,(SUM(INDIRECT("OMCosts!G"&amp;(DK$6+6)))*($C18*$D18)),"")</f>
        <v>#REF!</v>
      </c>
      <c r="DL18" s="417" t="e">
        <f aca="true">IF(InputParameters!$E$8&gt;=NPVCosts!$B18,(SUM(INDIRECT("OMCosts!G"&amp;(DL$6+6)))*($C18*$D18)),"")</f>
        <v>#REF!</v>
      </c>
      <c r="DM18" s="417" t="e">
        <f aca="true">IF(InputParameters!$E$8&gt;=NPVCosts!$B18,(SUM(INDIRECT("OMCosts!G"&amp;(DM$6+6)))*($C18*$D18)),"")</f>
        <v>#REF!</v>
      </c>
      <c r="DN18" s="417" t="e">
        <f aca="true">IF(InputParameters!$E$8&gt;=NPVCosts!$B18,(SUM(INDIRECT("OMCosts!G"&amp;(DN$6+6)))*($C18*$D18)),"")</f>
        <v>#REF!</v>
      </c>
      <c r="DO18" s="417" t="e">
        <f aca="true">IF(InputParameters!$E$8&gt;=NPVCosts!$B18,(SUM(INDIRECT("OMCosts!G"&amp;(DO$6+6)))*($C18*$D18)),"")</f>
        <v>#REF!</v>
      </c>
      <c r="DP18" s="417" t="e">
        <f aca="true">IF(InputParameters!$E$8&gt;=NPVCosts!$B18,(SUM(INDIRECT("OMCosts!G"&amp;(DP$6+6)))*($C18*$D18)),"")</f>
        <v>#REF!</v>
      </c>
      <c r="DQ18" s="417" t="e">
        <f aca="true">IF(InputParameters!$E$8&gt;=NPVCosts!$B18,(SUM(INDIRECT("OMCosts!G"&amp;(DQ$6+6)))*($C18*$D18)),"")</f>
        <v>#REF!</v>
      </c>
      <c r="DR18" s="417" t="e">
        <f aca="true">IF(InputParameters!$E$8&gt;=NPVCosts!$B18,(SUM(INDIRECT("OMCosts!G"&amp;(DR$6+6)))*($C18*$D18)),"")</f>
        <v>#REF!</v>
      </c>
      <c r="DS18" s="417" t="e">
        <f aca="true">IF(InputParameters!$E$8&gt;=NPVCosts!$B18,(SUM(INDIRECT("OMCosts!G"&amp;(DS$6+6)))*($C18*$D18)),"")</f>
        <v>#REF!</v>
      </c>
      <c r="DT18" s="417" t="e">
        <f aca="true">IF(InputParameters!$E$8&gt;=NPVCosts!$B18,(SUM(INDIRECT("OMCosts!G"&amp;(DT$6+6)))*($C18*$D18)),"")</f>
        <v>#REF!</v>
      </c>
      <c r="DU18" s="417" t="e">
        <f aca="true">IF(InputParameters!$E$8&gt;=NPVCosts!$B18,(SUM(INDIRECT("OMCosts!G"&amp;(DU$6+6)))*($C18*$D18)),"")</f>
        <v>#REF!</v>
      </c>
      <c r="DV18" s="417" t="e">
        <f aca="true">IF(InputParameters!$E$8&gt;=NPVCosts!$B18,(SUM(INDIRECT("OMCosts!G"&amp;(DV$6+6)))*($C18*$D18)),"")</f>
        <v>#REF!</v>
      </c>
      <c r="DW18" s="417" t="e">
        <f aca="true">IF(InputParameters!$E$8&gt;=NPVCosts!$B18,(SUM(INDIRECT("OMCosts!G"&amp;(DW$6+6)))*($C18*$D18)),"")</f>
        <v>#REF!</v>
      </c>
      <c r="DX18" s="417" t="e">
        <f aca="true">IF(InputParameters!$E$8&gt;=NPVCosts!$B18,(SUM(INDIRECT("OMCosts!G"&amp;(DX$6+6)))*($C18*$D18)),"")</f>
        <v>#REF!</v>
      </c>
      <c r="DY18" s="417" t="e">
        <f aca="true">IF(InputParameters!$E$8&gt;=NPVCosts!$B18,(SUM(INDIRECT("OMCosts!G"&amp;(DY$6+6)))*($C18*$D18)),"")</f>
        <v>#REF!</v>
      </c>
      <c r="DZ18" s="417" t="e">
        <f aca="true">IF(InputParameters!$E$8&gt;=NPVCosts!$B18,(SUM(INDIRECT("OMCosts!G"&amp;(DZ$6+6)))*($C18*$D18)),"")</f>
        <v>#REF!</v>
      </c>
      <c r="EA18" s="417" t="e">
        <f aca="true">IF(InputParameters!$E$8&gt;=NPVCosts!$B18,(SUM(INDIRECT("OMCosts!G"&amp;(EA$6+6)))*($C18*$D18)),"")</f>
        <v>#REF!</v>
      </c>
      <c r="EB18" s="417" t="e">
        <f aca="true">IF(InputParameters!$E$8&gt;=NPVCosts!$B18,(SUM(INDIRECT("OMCosts!G"&amp;(EB$6+6)))*($C18*$D18)),"")</f>
        <v>#REF!</v>
      </c>
      <c r="EC18" s="417" t="e">
        <f aca="true">IF(InputParameters!$E$8&gt;=NPVCosts!$B18,(SUM(INDIRECT("OMCosts!G"&amp;(EC$6+6)))*($C18*$D18)),"")</f>
        <v>#REF!</v>
      </c>
      <c r="ED18" s="417" t="e">
        <f aca="true">IF(InputParameters!$E$8&gt;=NPVCosts!$B18,(SUM(INDIRECT("OMCosts!G"&amp;(ED$6+6)))*($C18*$D18)),"")</f>
        <v>#REF!</v>
      </c>
      <c r="EE18" s="417" t="e">
        <f aca="true">IF(InputParameters!$E$8&gt;=NPVCosts!$B18,(SUM(INDIRECT("OMCosts!G"&amp;(EE$6+6)))*($C18*$D18)),"")</f>
        <v>#REF!</v>
      </c>
      <c r="EF18" s="417" t="e">
        <f aca="true">IF(InputParameters!$E$8&gt;=NPVCosts!$B18,(SUM(INDIRECT("OMCosts!G"&amp;(EF$6+6)))*($C18*$D18)),"")</f>
        <v>#REF!</v>
      </c>
      <c r="EG18" s="417" t="e">
        <f aca="true">IF(InputParameters!$E$8&gt;=NPVCosts!$B18,(SUM(INDIRECT("OMCosts!G"&amp;(EG$6+6)))*($C18*$D18)),"")</f>
        <v>#REF!</v>
      </c>
      <c r="EH18" s="417" t="e">
        <f aca="true">IF(InputParameters!$E$8&gt;=NPVCosts!$B18,(SUM(INDIRECT("OMCosts!G"&amp;(EH$6+6)))*($C18*$D18)),"")</f>
        <v>#REF!</v>
      </c>
      <c r="EI18" s="417" t="e">
        <f aca="true">IF(InputParameters!$E$8&gt;=NPVCosts!$B18,(SUM(INDIRECT("OMCosts!G"&amp;(EI$6+6)))*($C18*$D18)),"")</f>
        <v>#REF!</v>
      </c>
      <c r="EJ18" s="417" t="e">
        <f aca="true">IF(InputParameters!$E$8&gt;=NPVCosts!$B18,(SUM(INDIRECT("OMCosts!G"&amp;(EJ$6+6)))*($C18*$D18)),"")</f>
        <v>#REF!</v>
      </c>
      <c r="EK18" s="417" t="e">
        <f aca="true">IF(InputParameters!$E$8&gt;=NPVCosts!$B18,(SUM(INDIRECT("OMCosts!G"&amp;(EK$6+6)))*($C18*$D18)),"")</f>
        <v>#REF!</v>
      </c>
      <c r="EL18" s="417" t="e">
        <f aca="true">IF(InputParameters!$E$8&gt;=NPVCosts!$B18,(SUM(INDIRECT("OMCosts!G"&amp;(EL$6+6)))*($C18*$D18)),"")</f>
        <v>#REF!</v>
      </c>
      <c r="EM18" s="417" t="e">
        <f aca="true">IF(InputParameters!$E$8&gt;=NPVCosts!$B18,(SUM(INDIRECT("OMCosts!G"&amp;(EM$6+6)))*($C18*$D18)),"")</f>
        <v>#REF!</v>
      </c>
      <c r="EN18" s="417" t="e">
        <f aca="true">IF(InputParameters!$E$8&gt;=NPVCosts!$B18,(SUM(INDIRECT("OMCosts!G"&amp;(EN$6+6)))*($C18*$D18)),"")</f>
        <v>#REF!</v>
      </c>
    </row>
    <row r="19" customFormat="false" ht="13.2" hidden="false" customHeight="false" outlineLevel="0" collapsed="false">
      <c r="B19" s="418" t="n">
        <f aca="false">IF(InputParameters!$E$8&gt;NPVCosts!B18,NPVCosts!B18+1,"")</f>
        <v>11</v>
      </c>
      <c r="C19" s="410" t="n">
        <f aca="false">IF(InputParameters!$E$8&gt;=NPVCosts!B19,((1+(InputParameters!$E$12))^$B19),"")</f>
        <v>1.64001767967895</v>
      </c>
      <c r="D19" s="410" t="n">
        <f aca="false">IF(InputParameters!$E$8&gt;=NPVCosts!B19,((1+(InputParameters!$E$14))^-B19),"")</f>
        <v>0.584679289086437</v>
      </c>
      <c r="E19" s="411" t="n">
        <v>0</v>
      </c>
      <c r="F19" s="411" t="e">
        <f aca="false">IF(InputParameters!$E$8&gt;=NPVCosts!B19,CapitalCosts!BE18*C19,"")</f>
        <v>#REF!</v>
      </c>
      <c r="G19" s="412" t="n">
        <f aca="false">IF(InputParameters!$E$8&gt;=NPVCosts!$B19,OMCosts!$F$47*C19,"")</f>
        <v>5255.4038541776</v>
      </c>
      <c r="H19" s="412" t="n">
        <f aca="false">IF(InputParameters!$E$8&gt;=NPVCosts!$B19,OMCosts!$G$47*C19,"")</f>
        <v>1794.14260517275</v>
      </c>
      <c r="I19" s="413" t="e">
        <f aca="false">IF(InputParameters!$E$8&gt;=NPVCosts!$B19,(E19+F19+G19+H19),"")</f>
        <v>#REF!</v>
      </c>
      <c r="J19" s="412" t="e">
        <f aca="false">I19*D19</f>
        <v>#REF!</v>
      </c>
      <c r="K19" s="419" t="e">
        <f aca="false">IF(InputParameters!$E$8&gt;=NPVCosts!B19,K18+I19,"")</f>
        <v>#REF!</v>
      </c>
      <c r="L19" s="420" t="e">
        <f aca="false">IF(InputParameters!$E$8&gt;=NPVCosts!B19,L18+J19,"")</f>
        <v>#REF!</v>
      </c>
      <c r="O19" s="415" t="n">
        <f aca="false">IF(InputParameters!$E$8&gt;=NPVCosts!$B19,G19,"")</f>
        <v>5255.4038541776</v>
      </c>
      <c r="P19" s="415" t="n">
        <f aca="false">IF(InputParameters!$E$8&gt;=NPVCosts!$B19,H19,"")</f>
        <v>1794.14260517275</v>
      </c>
      <c r="Q19" s="416" t="e">
        <f aca="false">IF(InputParameters!$E$8&gt;=NPVCosts!B19,(E19+F19),"")</f>
        <v>#REF!</v>
      </c>
      <c r="R19" s="416" t="n">
        <f aca="false">G19+R18</f>
        <v>46636.2250319516</v>
      </c>
      <c r="S19" s="416" t="n">
        <f aca="false">H19+S18</f>
        <v>15921.1433784933</v>
      </c>
      <c r="T19" s="416" t="e">
        <f aca="false">F19+T18</f>
        <v>#REF!</v>
      </c>
      <c r="V19" s="417" t="n">
        <v>0</v>
      </c>
      <c r="W19" s="417" t="n">
        <v>0</v>
      </c>
      <c r="X19" s="417" t="n">
        <v>0</v>
      </c>
      <c r="Y19" s="417" t="n">
        <v>0</v>
      </c>
      <c r="Z19" s="417" t="n">
        <v>0</v>
      </c>
      <c r="AA19" s="417" t="n">
        <v>0</v>
      </c>
      <c r="AB19" s="417" t="n">
        <v>0</v>
      </c>
      <c r="AC19" s="417" t="n">
        <v>0</v>
      </c>
      <c r="AD19" s="417" t="n">
        <v>0</v>
      </c>
      <c r="AE19" s="417" t="n">
        <v>0</v>
      </c>
      <c r="AF19" s="417" t="n">
        <v>0</v>
      </c>
      <c r="AG19" s="417" t="n">
        <v>0</v>
      </c>
      <c r="AH19" s="417" t="n">
        <v>0</v>
      </c>
      <c r="AI19" s="417" t="n">
        <v>0</v>
      </c>
      <c r="AJ19" s="417" t="n">
        <v>0</v>
      </c>
      <c r="AK19" s="417" t="n">
        <v>0</v>
      </c>
      <c r="AL19" s="417" t="n">
        <v>0</v>
      </c>
      <c r="AM19" s="417" t="n">
        <v>0</v>
      </c>
      <c r="AN19" s="417" t="n">
        <v>0</v>
      </c>
      <c r="AO19" s="417" t="n">
        <v>0</v>
      </c>
      <c r="AP19" s="417" t="n">
        <v>0</v>
      </c>
      <c r="AQ19" s="417" t="n">
        <v>0</v>
      </c>
      <c r="AR19" s="417" t="n">
        <v>0</v>
      </c>
      <c r="AS19" s="417" t="n">
        <v>0</v>
      </c>
      <c r="AT19" s="417" t="n">
        <v>0</v>
      </c>
      <c r="AU19" s="417" t="n">
        <v>0</v>
      </c>
      <c r="AV19" s="417" t="n">
        <v>0</v>
      </c>
      <c r="AW19" s="417" t="n">
        <v>0</v>
      </c>
      <c r="AX19" s="417" t="n">
        <v>0</v>
      </c>
      <c r="AY19" s="417" t="n">
        <v>0</v>
      </c>
      <c r="AZ19" s="417" t="n">
        <v>0</v>
      </c>
      <c r="BA19" s="417" t="n">
        <v>0</v>
      </c>
      <c r="BB19" s="417" t="n">
        <v>0</v>
      </c>
      <c r="BC19" s="417" t="n">
        <v>0</v>
      </c>
      <c r="BD19" s="417" t="n">
        <v>0</v>
      </c>
      <c r="BE19" s="417" t="n">
        <v>0</v>
      </c>
      <c r="BF19" s="417" t="n">
        <v>0</v>
      </c>
      <c r="BG19" s="417" t="n">
        <v>0</v>
      </c>
      <c r="BH19" s="417" t="n">
        <v>0</v>
      </c>
      <c r="BI19" s="417" t="n">
        <v>0</v>
      </c>
      <c r="BK19" s="417" t="e">
        <f aca="true">IF(InputParameters!$E$8&gt;=NPVCosts!$B19,(SUM(INDIRECT("OMCosts!F"&amp;(BK$6+6)))*($C19*$D19)),"")</f>
        <v>#REF!</v>
      </c>
      <c r="BL19" s="417" t="e">
        <f aca="true">IF(InputParameters!$E$8&gt;=NPVCosts!$B19,(SUM(INDIRECT("OMCosts!F"&amp;(BL$6+6)))*($C19*$D19)),"")</f>
        <v>#REF!</v>
      </c>
      <c r="BM19" s="417" t="e">
        <f aca="true">IF(InputParameters!$E$8&gt;=NPVCosts!$B19,(SUM(INDIRECT("OMCosts!F"&amp;(BM$6+6)))*($C19*$D19)),"")</f>
        <v>#REF!</v>
      </c>
      <c r="BN19" s="417" t="e">
        <f aca="true">IF(InputParameters!$E$8&gt;=NPVCosts!$B19,(SUM(INDIRECT("OMCosts!F"&amp;(BN$6+6)))*($C19*$D19)),"")</f>
        <v>#REF!</v>
      </c>
      <c r="BO19" s="417" t="e">
        <f aca="true">IF(InputParameters!$E$8&gt;=NPVCosts!$B19,(SUM(INDIRECT("OMCosts!F"&amp;(BO$6+6)))*($C19*$D19)),"")</f>
        <v>#REF!</v>
      </c>
      <c r="BP19" s="417" t="e">
        <f aca="true">IF(InputParameters!$E$8&gt;=NPVCosts!$B19,(SUM(INDIRECT("OMCosts!F"&amp;(BP$6+6)))*($C19*$D19)),"")</f>
        <v>#REF!</v>
      </c>
      <c r="BQ19" s="417" t="e">
        <f aca="true">IF(InputParameters!$E$8&gt;=NPVCosts!$B19,(SUM(INDIRECT("OMCosts!F"&amp;(BQ$6+6)))*($C19*$D19)),"")</f>
        <v>#REF!</v>
      </c>
      <c r="BR19" s="417" t="e">
        <f aca="true">IF(InputParameters!$E$8&gt;=NPVCosts!$B19,(SUM(INDIRECT("OMCosts!F"&amp;(BR$6+6)))*($C19*$D19)),"")</f>
        <v>#REF!</v>
      </c>
      <c r="BS19" s="417" t="e">
        <f aca="true">IF(InputParameters!$E$8&gt;=NPVCosts!$B19,(SUM(INDIRECT("OMCosts!F"&amp;(BS$6+6)))*($C19*$D19)),"")</f>
        <v>#REF!</v>
      </c>
      <c r="BT19" s="417" t="e">
        <f aca="true">IF(InputParameters!$E$8&gt;=NPVCosts!$B19,(SUM(INDIRECT("OMCosts!F"&amp;(BT$6+6)))*($C19*$D19)),"")</f>
        <v>#REF!</v>
      </c>
      <c r="BU19" s="417" t="e">
        <f aca="true">IF(InputParameters!$E$8&gt;=NPVCosts!$B19,(SUM(INDIRECT("OMCosts!F"&amp;(BU$6+6)))*($C19*$D19)),"")</f>
        <v>#REF!</v>
      </c>
      <c r="BV19" s="417" t="e">
        <f aca="true">IF(InputParameters!$E$8&gt;=NPVCosts!$B19,(SUM(INDIRECT("OMCosts!F"&amp;(BV$6+6)))*($C19*$D19)),"")</f>
        <v>#REF!</v>
      </c>
      <c r="BW19" s="417" t="e">
        <f aca="true">IF(InputParameters!$E$8&gt;=NPVCosts!$B19,(SUM(INDIRECT("OMCosts!F"&amp;(BW$6+6)))*($C19*$D19)),"")</f>
        <v>#REF!</v>
      </c>
      <c r="BX19" s="417" t="e">
        <f aca="true">IF(InputParameters!$E$8&gt;=NPVCosts!$B19,(SUM(INDIRECT("OMCosts!F"&amp;(BX$6+6)))*($C19*$D19)),"")</f>
        <v>#REF!</v>
      </c>
      <c r="BY19" s="417" t="e">
        <f aca="true">IF(InputParameters!$E$8&gt;=NPVCosts!$B19,(SUM(INDIRECT("OMCosts!F"&amp;(BY$6+6)))*($C19*$D19)),"")</f>
        <v>#REF!</v>
      </c>
      <c r="BZ19" s="417" t="e">
        <f aca="true">IF(InputParameters!$E$8&gt;=NPVCosts!$B19,(SUM(INDIRECT("OMCosts!F"&amp;(BZ$6+6)))*($C19*$D19)),"")</f>
        <v>#REF!</v>
      </c>
      <c r="CA19" s="417" t="e">
        <f aca="true">IF(InputParameters!$E$8&gt;=NPVCosts!$B19,(SUM(INDIRECT("OMCosts!F"&amp;(CA$6+6)))*($C19*$D19)),"")</f>
        <v>#REF!</v>
      </c>
      <c r="CB19" s="417" t="e">
        <f aca="true">IF(InputParameters!$E$8&gt;=NPVCosts!$B19,(SUM(INDIRECT("OMCosts!F"&amp;(CB$6+6)))*($C19*$D19)),"")</f>
        <v>#REF!</v>
      </c>
      <c r="CC19" s="417" t="e">
        <f aca="true">IF(InputParameters!$E$8&gt;=NPVCosts!$B19,(SUM(INDIRECT("OMCosts!F"&amp;(CC$6+6)))*($C19*$D19)),"")</f>
        <v>#REF!</v>
      </c>
      <c r="CD19" s="417" t="e">
        <f aca="true">IF(InputParameters!$E$8&gt;=NPVCosts!$B19,(SUM(INDIRECT("OMCosts!F"&amp;(CD$6+6)))*($C19*$D19)),"")</f>
        <v>#REF!</v>
      </c>
      <c r="CE19" s="417" t="e">
        <f aca="true">IF(InputParameters!$E$8&gt;=NPVCosts!$B19,(SUM(INDIRECT("OMCosts!F"&amp;(CE$6+6)))*($C19*$D19)),"")</f>
        <v>#REF!</v>
      </c>
      <c r="CF19" s="417" t="e">
        <f aca="true">IF(InputParameters!$E$8&gt;=NPVCosts!$B19,(SUM(INDIRECT("OMCosts!F"&amp;(CF$6+6)))*($C19*$D19)),"")</f>
        <v>#REF!</v>
      </c>
      <c r="CG19" s="417" t="e">
        <f aca="true">IF(InputParameters!$E$8&gt;=NPVCosts!$B19,(SUM(INDIRECT("OMCosts!F"&amp;(CG$6+6)))*($C19*$D19)),"")</f>
        <v>#REF!</v>
      </c>
      <c r="CH19" s="417" t="e">
        <f aca="true">IF(InputParameters!$E$8&gt;=NPVCosts!$B19,(SUM(INDIRECT("OMCosts!F"&amp;(CH$6+6)))*($C19*$D19)),"")</f>
        <v>#REF!</v>
      </c>
      <c r="CI19" s="417" t="e">
        <f aca="true">IF(InputParameters!$E$8&gt;=NPVCosts!$B19,(SUM(INDIRECT("OMCosts!F"&amp;(CI$6+6)))*($C19*$D19)),"")</f>
        <v>#REF!</v>
      </c>
      <c r="CJ19" s="417" t="e">
        <f aca="true">IF(InputParameters!$E$8&gt;=NPVCosts!$B19,(SUM(INDIRECT("OMCosts!F"&amp;(CJ$6+6)))*($C19*$D19)),"")</f>
        <v>#REF!</v>
      </c>
      <c r="CK19" s="417" t="e">
        <f aca="true">IF(InputParameters!$E$8&gt;=NPVCosts!$B19,(SUM(INDIRECT("OMCosts!F"&amp;(CK$6+6)))*($C19*$D19)),"")</f>
        <v>#REF!</v>
      </c>
      <c r="CL19" s="417" t="e">
        <f aca="true">IF(InputParameters!$E$8&gt;=NPVCosts!$B19,(SUM(INDIRECT("OMCosts!F"&amp;(CL$6+6)))*($C19*$D19)),"")</f>
        <v>#REF!</v>
      </c>
      <c r="CM19" s="417" t="e">
        <f aca="true">IF(InputParameters!$E$8&gt;=NPVCosts!$B19,(SUM(INDIRECT("OMCosts!F"&amp;(CM$6+6)))*($C19*$D19)),"")</f>
        <v>#REF!</v>
      </c>
      <c r="CN19" s="417" t="e">
        <f aca="true">IF(InputParameters!$E$8&gt;=NPVCosts!$B19,(SUM(INDIRECT("OMCosts!F"&amp;(CN$6+6)))*($C19*$D19)),"")</f>
        <v>#REF!</v>
      </c>
      <c r="CO19" s="417" t="e">
        <f aca="true">IF(InputParameters!$E$8&gt;=NPVCosts!$B19,(SUM(INDIRECT("OMCosts!F"&amp;(CO$6+6)))*($C19*$D19)),"")</f>
        <v>#REF!</v>
      </c>
      <c r="CP19" s="417" t="e">
        <f aca="true">IF(InputParameters!$E$8&gt;=NPVCosts!$B19,(SUM(INDIRECT("OMCosts!F"&amp;(CP$6+6)))*($C19*$D19)),"")</f>
        <v>#REF!</v>
      </c>
      <c r="CQ19" s="417" t="e">
        <f aca="true">IF(InputParameters!$E$8&gt;=NPVCosts!$B19,(SUM(INDIRECT("OMCosts!F"&amp;(CQ$6+6)))*($C19*$D19)),"")</f>
        <v>#REF!</v>
      </c>
      <c r="CR19" s="417" t="e">
        <f aca="true">IF(InputParameters!$E$8&gt;=NPVCosts!$B19,(SUM(INDIRECT("OMCosts!F"&amp;(CR$6+6)))*($C19*$D19)),"")</f>
        <v>#REF!</v>
      </c>
      <c r="CS19" s="417" t="e">
        <f aca="true">IF(InputParameters!$E$8&gt;=NPVCosts!$B19,(SUM(INDIRECT("OMCosts!F"&amp;(CS$6+6)))*($C19*$D19)),"")</f>
        <v>#REF!</v>
      </c>
      <c r="CT19" s="417" t="e">
        <f aca="true">IF(InputParameters!$E$8&gt;=NPVCosts!$B19,(SUM(INDIRECT("OMCosts!F"&amp;(CT$6+6)))*($C19*$D19)),"")</f>
        <v>#REF!</v>
      </c>
      <c r="CU19" s="417" t="e">
        <f aca="true">IF(InputParameters!$E$8&gt;=NPVCosts!$B19,(SUM(INDIRECT("OMCosts!F"&amp;(CU$6+6)))*($C19*$D19)),"")</f>
        <v>#REF!</v>
      </c>
      <c r="CV19" s="417" t="e">
        <f aca="true">IF(InputParameters!$E$8&gt;=NPVCosts!$B19,(SUM(INDIRECT("OMCosts!F"&amp;(CV$6+6)))*($C19*$D19)),"")</f>
        <v>#REF!</v>
      </c>
      <c r="CW19" s="417" t="e">
        <f aca="true">IF(InputParameters!$E$8&gt;=NPVCosts!$B19,(SUM(INDIRECT("OMCosts!F"&amp;(CW$6+6)))*($C19*$D19)),"")</f>
        <v>#REF!</v>
      </c>
      <c r="CX19" s="417" t="e">
        <f aca="true">IF(InputParameters!$E$8&gt;=NPVCosts!$B19,(SUM(INDIRECT("OMCosts!F"&amp;(CX$6+6)))*($C19*$D19)),"")</f>
        <v>#REF!</v>
      </c>
      <c r="DA19" s="417" t="e">
        <f aca="true">IF(InputParameters!$E$8&gt;=NPVCosts!$B19,(SUM(INDIRECT("OMCosts!G"&amp;(DA$6+6)))*($C19*$D19)),"")</f>
        <v>#REF!</v>
      </c>
      <c r="DB19" s="417" t="e">
        <f aca="true">IF(InputParameters!$E$8&gt;=NPVCosts!$B19,(SUM(INDIRECT("OMCosts!G"&amp;(DB$6+6)))*($C19*$D19)),"")</f>
        <v>#REF!</v>
      </c>
      <c r="DC19" s="417" t="e">
        <f aca="true">IF(InputParameters!$E$8&gt;=NPVCosts!$B19,(SUM(INDIRECT("OMCosts!G"&amp;(DC$6+6)))*($C19*$D19)),"")</f>
        <v>#REF!</v>
      </c>
      <c r="DD19" s="417" t="e">
        <f aca="true">IF(InputParameters!$E$8&gt;=NPVCosts!$B19,(SUM(INDIRECT("OMCosts!G"&amp;(DD$6+6)))*($C19*$D19)),"")</f>
        <v>#REF!</v>
      </c>
      <c r="DE19" s="417" t="e">
        <f aca="true">IF(InputParameters!$E$8&gt;=NPVCosts!$B19,(SUM(INDIRECT("OMCosts!G"&amp;(DE$6+6)))*($C19*$D19)),"")</f>
        <v>#REF!</v>
      </c>
      <c r="DF19" s="417" t="e">
        <f aca="true">IF(InputParameters!$E$8&gt;=NPVCosts!$B19,(SUM(INDIRECT("OMCosts!G"&amp;(DF$6+6)))*($C19*$D19)),"")</f>
        <v>#REF!</v>
      </c>
      <c r="DG19" s="417" t="e">
        <f aca="true">IF(InputParameters!$E$8&gt;=NPVCosts!$B19,(SUM(INDIRECT("OMCosts!G"&amp;(DG$6+6)))*($C19*$D19)),"")</f>
        <v>#REF!</v>
      </c>
      <c r="DH19" s="417" t="e">
        <f aca="true">IF(InputParameters!$E$8&gt;=NPVCosts!$B19,(SUM(INDIRECT("OMCosts!G"&amp;(DH$6+6)))*($C19*$D19)),"")</f>
        <v>#REF!</v>
      </c>
      <c r="DI19" s="417" t="e">
        <f aca="true">IF(InputParameters!$E$8&gt;=NPVCosts!$B19,(SUM(INDIRECT("OMCosts!G"&amp;(DI$6+6)))*($C19*$D19)),"")</f>
        <v>#REF!</v>
      </c>
      <c r="DJ19" s="417" t="e">
        <f aca="true">IF(InputParameters!$E$8&gt;=NPVCosts!$B19,(SUM(INDIRECT("OMCosts!G"&amp;(DJ$6+6)))*($C19*$D19)),"")</f>
        <v>#REF!</v>
      </c>
      <c r="DK19" s="417" t="e">
        <f aca="true">IF(InputParameters!$E$8&gt;=NPVCosts!$B19,(SUM(INDIRECT("OMCosts!G"&amp;(DK$6+6)))*($C19*$D19)),"")</f>
        <v>#REF!</v>
      </c>
      <c r="DL19" s="417" t="e">
        <f aca="true">IF(InputParameters!$E$8&gt;=NPVCosts!$B19,(SUM(INDIRECT("OMCosts!G"&amp;(DL$6+6)))*($C19*$D19)),"")</f>
        <v>#REF!</v>
      </c>
      <c r="DM19" s="417" t="e">
        <f aca="true">IF(InputParameters!$E$8&gt;=NPVCosts!$B19,(SUM(INDIRECT("OMCosts!G"&amp;(DM$6+6)))*($C19*$D19)),"")</f>
        <v>#REF!</v>
      </c>
      <c r="DN19" s="417" t="e">
        <f aca="true">IF(InputParameters!$E$8&gt;=NPVCosts!$B19,(SUM(INDIRECT("OMCosts!G"&amp;(DN$6+6)))*($C19*$D19)),"")</f>
        <v>#REF!</v>
      </c>
      <c r="DO19" s="417" t="e">
        <f aca="true">IF(InputParameters!$E$8&gt;=NPVCosts!$B19,(SUM(INDIRECT("OMCosts!G"&amp;(DO$6+6)))*($C19*$D19)),"")</f>
        <v>#REF!</v>
      </c>
      <c r="DP19" s="417" t="e">
        <f aca="true">IF(InputParameters!$E$8&gt;=NPVCosts!$B19,(SUM(INDIRECT("OMCosts!G"&amp;(DP$6+6)))*($C19*$D19)),"")</f>
        <v>#REF!</v>
      </c>
      <c r="DQ19" s="417" t="e">
        <f aca="true">IF(InputParameters!$E$8&gt;=NPVCosts!$B19,(SUM(INDIRECT("OMCosts!G"&amp;(DQ$6+6)))*($C19*$D19)),"")</f>
        <v>#REF!</v>
      </c>
      <c r="DR19" s="417" t="e">
        <f aca="true">IF(InputParameters!$E$8&gt;=NPVCosts!$B19,(SUM(INDIRECT("OMCosts!G"&amp;(DR$6+6)))*($C19*$D19)),"")</f>
        <v>#REF!</v>
      </c>
      <c r="DS19" s="417" t="e">
        <f aca="true">IF(InputParameters!$E$8&gt;=NPVCosts!$B19,(SUM(INDIRECT("OMCosts!G"&amp;(DS$6+6)))*($C19*$D19)),"")</f>
        <v>#REF!</v>
      </c>
      <c r="DT19" s="417" t="e">
        <f aca="true">IF(InputParameters!$E$8&gt;=NPVCosts!$B19,(SUM(INDIRECT("OMCosts!G"&amp;(DT$6+6)))*($C19*$D19)),"")</f>
        <v>#REF!</v>
      </c>
      <c r="DU19" s="417" t="e">
        <f aca="true">IF(InputParameters!$E$8&gt;=NPVCosts!$B19,(SUM(INDIRECT("OMCosts!G"&amp;(DU$6+6)))*($C19*$D19)),"")</f>
        <v>#REF!</v>
      </c>
      <c r="DV19" s="417" t="e">
        <f aca="true">IF(InputParameters!$E$8&gt;=NPVCosts!$B19,(SUM(INDIRECT("OMCosts!G"&amp;(DV$6+6)))*($C19*$D19)),"")</f>
        <v>#REF!</v>
      </c>
      <c r="DW19" s="417" t="e">
        <f aca="true">IF(InputParameters!$E$8&gt;=NPVCosts!$B19,(SUM(INDIRECT("OMCosts!G"&amp;(DW$6+6)))*($C19*$D19)),"")</f>
        <v>#REF!</v>
      </c>
      <c r="DX19" s="417" t="e">
        <f aca="true">IF(InputParameters!$E$8&gt;=NPVCosts!$B19,(SUM(INDIRECT("OMCosts!G"&amp;(DX$6+6)))*($C19*$D19)),"")</f>
        <v>#REF!</v>
      </c>
      <c r="DY19" s="417" t="e">
        <f aca="true">IF(InputParameters!$E$8&gt;=NPVCosts!$B19,(SUM(INDIRECT("OMCosts!G"&amp;(DY$6+6)))*($C19*$D19)),"")</f>
        <v>#REF!</v>
      </c>
      <c r="DZ19" s="417" t="e">
        <f aca="true">IF(InputParameters!$E$8&gt;=NPVCosts!$B19,(SUM(INDIRECT("OMCosts!G"&amp;(DZ$6+6)))*($C19*$D19)),"")</f>
        <v>#REF!</v>
      </c>
      <c r="EA19" s="417" t="e">
        <f aca="true">IF(InputParameters!$E$8&gt;=NPVCosts!$B19,(SUM(INDIRECT("OMCosts!G"&amp;(EA$6+6)))*($C19*$D19)),"")</f>
        <v>#REF!</v>
      </c>
      <c r="EB19" s="417" t="e">
        <f aca="true">IF(InputParameters!$E$8&gt;=NPVCosts!$B19,(SUM(INDIRECT("OMCosts!G"&amp;(EB$6+6)))*($C19*$D19)),"")</f>
        <v>#REF!</v>
      </c>
      <c r="EC19" s="417" t="e">
        <f aca="true">IF(InputParameters!$E$8&gt;=NPVCosts!$B19,(SUM(INDIRECT("OMCosts!G"&amp;(EC$6+6)))*($C19*$D19)),"")</f>
        <v>#REF!</v>
      </c>
      <c r="ED19" s="417" t="e">
        <f aca="true">IF(InputParameters!$E$8&gt;=NPVCosts!$B19,(SUM(INDIRECT("OMCosts!G"&amp;(ED$6+6)))*($C19*$D19)),"")</f>
        <v>#REF!</v>
      </c>
      <c r="EE19" s="417" t="e">
        <f aca="true">IF(InputParameters!$E$8&gt;=NPVCosts!$B19,(SUM(INDIRECT("OMCosts!G"&amp;(EE$6+6)))*($C19*$D19)),"")</f>
        <v>#REF!</v>
      </c>
      <c r="EF19" s="417" t="e">
        <f aca="true">IF(InputParameters!$E$8&gt;=NPVCosts!$B19,(SUM(INDIRECT("OMCosts!G"&amp;(EF$6+6)))*($C19*$D19)),"")</f>
        <v>#REF!</v>
      </c>
      <c r="EG19" s="417" t="e">
        <f aca="true">IF(InputParameters!$E$8&gt;=NPVCosts!$B19,(SUM(INDIRECT("OMCosts!G"&amp;(EG$6+6)))*($C19*$D19)),"")</f>
        <v>#REF!</v>
      </c>
      <c r="EH19" s="417" t="e">
        <f aca="true">IF(InputParameters!$E$8&gt;=NPVCosts!$B19,(SUM(INDIRECT("OMCosts!G"&amp;(EH$6+6)))*($C19*$D19)),"")</f>
        <v>#REF!</v>
      </c>
      <c r="EI19" s="417" t="e">
        <f aca="true">IF(InputParameters!$E$8&gt;=NPVCosts!$B19,(SUM(INDIRECT("OMCosts!G"&amp;(EI$6+6)))*($C19*$D19)),"")</f>
        <v>#REF!</v>
      </c>
      <c r="EJ19" s="417" t="e">
        <f aca="true">IF(InputParameters!$E$8&gt;=NPVCosts!$B19,(SUM(INDIRECT("OMCosts!G"&amp;(EJ$6+6)))*($C19*$D19)),"")</f>
        <v>#REF!</v>
      </c>
      <c r="EK19" s="417" t="e">
        <f aca="true">IF(InputParameters!$E$8&gt;=NPVCosts!$B19,(SUM(INDIRECT("OMCosts!G"&amp;(EK$6+6)))*($C19*$D19)),"")</f>
        <v>#REF!</v>
      </c>
      <c r="EL19" s="417" t="e">
        <f aca="true">IF(InputParameters!$E$8&gt;=NPVCosts!$B19,(SUM(INDIRECT("OMCosts!G"&amp;(EL$6+6)))*($C19*$D19)),"")</f>
        <v>#REF!</v>
      </c>
      <c r="EM19" s="417" t="e">
        <f aca="true">IF(InputParameters!$E$8&gt;=NPVCosts!$B19,(SUM(INDIRECT("OMCosts!G"&amp;(EM$6+6)))*($C19*$D19)),"")</f>
        <v>#REF!</v>
      </c>
      <c r="EN19" s="417" t="e">
        <f aca="true">IF(InputParameters!$E$8&gt;=NPVCosts!$B19,(SUM(INDIRECT("OMCosts!G"&amp;(EN$6+6)))*($C19*$D19)),"")</f>
        <v>#REF!</v>
      </c>
    </row>
    <row r="20" customFormat="false" ht="13.2" hidden="false" customHeight="false" outlineLevel="0" collapsed="false">
      <c r="B20" s="418" t="n">
        <f aca="false">IF(InputParameters!$E$8&gt;NPVCosts!B19,NPVCosts!B19+1,"")</f>
        <v>12</v>
      </c>
      <c r="C20" s="410" t="n">
        <f aca="false">IF(InputParameters!$E$8&gt;=NPVCosts!B20,((1+(InputParameters!$E$12))^$B20),"")</f>
        <v>1.71545849294418</v>
      </c>
      <c r="D20" s="410" t="n">
        <f aca="false">IF(InputParameters!$E$8&gt;=NPVCosts!B20,((1+(InputParameters!$E$14))^-B20),"")</f>
        <v>0.556837418177559</v>
      </c>
      <c r="E20" s="411" t="n">
        <v>0</v>
      </c>
      <c r="F20" s="411" t="e">
        <f aca="false">IF(InputParameters!$E$8&gt;=NPVCosts!B20,CapitalCosts!BE19*C20,"")</f>
        <v>#REF!</v>
      </c>
      <c r="G20" s="412" t="n">
        <f aca="false">IF(InputParameters!$E$8&gt;=NPVCosts!$B20,OMCosts!$F$47*C20,"")</f>
        <v>5497.15243146977</v>
      </c>
      <c r="H20" s="412" t="n">
        <f aca="false">IF(InputParameters!$E$8&gt;=NPVCosts!$B20,OMCosts!$G$47*C20,"")</f>
        <v>1876.67316501069</v>
      </c>
      <c r="I20" s="413" t="e">
        <f aca="false">IF(InputParameters!$E$8&gt;=NPVCosts!$B20,(E20+F20+G20+H20),"")</f>
        <v>#REF!</v>
      </c>
      <c r="J20" s="412" t="e">
        <f aca="false">I20*D20</f>
        <v>#REF!</v>
      </c>
      <c r="K20" s="419" t="e">
        <f aca="false">IF(InputParameters!$E$8&gt;=NPVCosts!B20,K19+I20,"")</f>
        <v>#REF!</v>
      </c>
      <c r="L20" s="420" t="e">
        <f aca="false">IF(InputParameters!$E$8&gt;=NPVCosts!B20,L19+J20,"")</f>
        <v>#REF!</v>
      </c>
      <c r="O20" s="415" t="n">
        <f aca="false">IF(InputParameters!$E$8&gt;=NPVCosts!$B20,G20,"")</f>
        <v>5497.15243146977</v>
      </c>
      <c r="P20" s="415" t="n">
        <f aca="false">IF(InputParameters!$E$8&gt;=NPVCosts!$B20,H20,"")</f>
        <v>1876.67316501069</v>
      </c>
      <c r="Q20" s="416" t="e">
        <f aca="false">IF(InputParameters!$E$8&gt;=NPVCosts!B20,(E20+F20),"")</f>
        <v>#REF!</v>
      </c>
      <c r="R20" s="416" t="n">
        <f aca="false">G20+R19</f>
        <v>52133.3774634213</v>
      </c>
      <c r="S20" s="416" t="n">
        <f aca="false">H20+S19</f>
        <v>17797.816543504</v>
      </c>
      <c r="T20" s="416" t="e">
        <f aca="false">F20+T19</f>
        <v>#REF!</v>
      </c>
      <c r="V20" s="417" t="n">
        <v>0</v>
      </c>
      <c r="W20" s="417" t="n">
        <v>0</v>
      </c>
      <c r="X20" s="417" t="n">
        <v>0</v>
      </c>
      <c r="Y20" s="417" t="n">
        <v>0</v>
      </c>
      <c r="Z20" s="417" t="n">
        <v>0</v>
      </c>
      <c r="AA20" s="417" t="n">
        <v>0</v>
      </c>
      <c r="AB20" s="417" t="n">
        <v>0</v>
      </c>
      <c r="AC20" s="417" t="n">
        <v>0</v>
      </c>
      <c r="AD20" s="417" t="n">
        <v>0</v>
      </c>
      <c r="AE20" s="417" t="n">
        <v>0</v>
      </c>
      <c r="AF20" s="417" t="n">
        <v>0</v>
      </c>
      <c r="AG20" s="417" t="n">
        <v>0</v>
      </c>
      <c r="AH20" s="417" t="n">
        <v>0</v>
      </c>
      <c r="AI20" s="417" t="n">
        <v>0</v>
      </c>
      <c r="AJ20" s="417" t="n">
        <v>0</v>
      </c>
      <c r="AK20" s="417" t="n">
        <v>0</v>
      </c>
      <c r="AL20" s="417" t="n">
        <v>0</v>
      </c>
      <c r="AM20" s="417" t="n">
        <v>0</v>
      </c>
      <c r="AN20" s="417" t="n">
        <v>0</v>
      </c>
      <c r="AO20" s="417" t="n">
        <v>0</v>
      </c>
      <c r="AP20" s="417" t="n">
        <v>0</v>
      </c>
      <c r="AQ20" s="417" t="n">
        <v>0</v>
      </c>
      <c r="AR20" s="417" t="n">
        <v>0</v>
      </c>
      <c r="AS20" s="417" t="n">
        <v>0</v>
      </c>
      <c r="AT20" s="417" t="n">
        <v>0</v>
      </c>
      <c r="AU20" s="417" t="n">
        <v>0</v>
      </c>
      <c r="AV20" s="417" t="n">
        <v>0</v>
      </c>
      <c r="AW20" s="417" t="n">
        <v>0</v>
      </c>
      <c r="AX20" s="417" t="n">
        <v>0</v>
      </c>
      <c r="AY20" s="417" t="n">
        <v>0</v>
      </c>
      <c r="AZ20" s="417" t="n">
        <v>0</v>
      </c>
      <c r="BA20" s="417" t="n">
        <v>0</v>
      </c>
      <c r="BB20" s="417" t="n">
        <v>0</v>
      </c>
      <c r="BC20" s="417" t="n">
        <v>0</v>
      </c>
      <c r="BD20" s="417" t="n">
        <v>0</v>
      </c>
      <c r="BE20" s="417" t="n">
        <v>0</v>
      </c>
      <c r="BF20" s="417" t="n">
        <v>0</v>
      </c>
      <c r="BG20" s="417" t="n">
        <v>0</v>
      </c>
      <c r="BH20" s="417" t="n">
        <v>0</v>
      </c>
      <c r="BI20" s="417" t="n">
        <v>0</v>
      </c>
      <c r="BK20" s="417" t="e">
        <f aca="true">IF(InputParameters!$E$8&gt;=NPVCosts!$B20,(SUM(INDIRECT("OMCosts!F"&amp;(BK$6+6)))*($C20*$D20)),"")</f>
        <v>#REF!</v>
      </c>
      <c r="BL20" s="417" t="e">
        <f aca="true">IF(InputParameters!$E$8&gt;=NPVCosts!$B20,(SUM(INDIRECT("OMCosts!F"&amp;(BL$6+6)))*($C20*$D20)),"")</f>
        <v>#REF!</v>
      </c>
      <c r="BM20" s="417" t="e">
        <f aca="true">IF(InputParameters!$E$8&gt;=NPVCosts!$B20,(SUM(INDIRECT("OMCosts!F"&amp;(BM$6+6)))*($C20*$D20)),"")</f>
        <v>#REF!</v>
      </c>
      <c r="BN20" s="417" t="e">
        <f aca="true">IF(InputParameters!$E$8&gt;=NPVCosts!$B20,(SUM(INDIRECT("OMCosts!F"&amp;(BN$6+6)))*($C20*$D20)),"")</f>
        <v>#REF!</v>
      </c>
      <c r="BO20" s="417" t="e">
        <f aca="true">IF(InputParameters!$E$8&gt;=NPVCosts!$B20,(SUM(INDIRECT("OMCosts!F"&amp;(BO$6+6)))*($C20*$D20)),"")</f>
        <v>#REF!</v>
      </c>
      <c r="BP20" s="417" t="e">
        <f aca="true">IF(InputParameters!$E$8&gt;=NPVCosts!$B20,(SUM(INDIRECT("OMCosts!F"&amp;(BP$6+6)))*($C20*$D20)),"")</f>
        <v>#REF!</v>
      </c>
      <c r="BQ20" s="417" t="e">
        <f aca="true">IF(InputParameters!$E$8&gt;=NPVCosts!$B20,(SUM(INDIRECT("OMCosts!F"&amp;(BQ$6+6)))*($C20*$D20)),"")</f>
        <v>#REF!</v>
      </c>
      <c r="BR20" s="417" t="e">
        <f aca="true">IF(InputParameters!$E$8&gt;=NPVCosts!$B20,(SUM(INDIRECT("OMCosts!F"&amp;(BR$6+6)))*($C20*$D20)),"")</f>
        <v>#REF!</v>
      </c>
      <c r="BS20" s="417" t="e">
        <f aca="true">IF(InputParameters!$E$8&gt;=NPVCosts!$B20,(SUM(INDIRECT("OMCosts!F"&amp;(BS$6+6)))*($C20*$D20)),"")</f>
        <v>#REF!</v>
      </c>
      <c r="BT20" s="417" t="e">
        <f aca="true">IF(InputParameters!$E$8&gt;=NPVCosts!$B20,(SUM(INDIRECT("OMCosts!F"&amp;(BT$6+6)))*($C20*$D20)),"")</f>
        <v>#REF!</v>
      </c>
      <c r="BU20" s="417" t="e">
        <f aca="true">IF(InputParameters!$E$8&gt;=NPVCosts!$B20,(SUM(INDIRECT("OMCosts!F"&amp;(BU$6+6)))*($C20*$D20)),"")</f>
        <v>#REF!</v>
      </c>
      <c r="BV20" s="417" t="e">
        <f aca="true">IF(InputParameters!$E$8&gt;=NPVCosts!$B20,(SUM(INDIRECT("OMCosts!F"&amp;(BV$6+6)))*($C20*$D20)),"")</f>
        <v>#REF!</v>
      </c>
      <c r="BW20" s="417" t="e">
        <f aca="true">IF(InputParameters!$E$8&gt;=NPVCosts!$B20,(SUM(INDIRECT("OMCosts!F"&amp;(BW$6+6)))*($C20*$D20)),"")</f>
        <v>#REF!</v>
      </c>
      <c r="BX20" s="417" t="e">
        <f aca="true">IF(InputParameters!$E$8&gt;=NPVCosts!$B20,(SUM(INDIRECT("OMCosts!F"&amp;(BX$6+6)))*($C20*$D20)),"")</f>
        <v>#REF!</v>
      </c>
      <c r="BY20" s="417" t="e">
        <f aca="true">IF(InputParameters!$E$8&gt;=NPVCosts!$B20,(SUM(INDIRECT("OMCosts!F"&amp;(BY$6+6)))*($C20*$D20)),"")</f>
        <v>#REF!</v>
      </c>
      <c r="BZ20" s="417" t="e">
        <f aca="true">IF(InputParameters!$E$8&gt;=NPVCosts!$B20,(SUM(INDIRECT("OMCosts!F"&amp;(BZ$6+6)))*($C20*$D20)),"")</f>
        <v>#REF!</v>
      </c>
      <c r="CA20" s="417" t="e">
        <f aca="true">IF(InputParameters!$E$8&gt;=NPVCosts!$B20,(SUM(INDIRECT("OMCosts!F"&amp;(CA$6+6)))*($C20*$D20)),"")</f>
        <v>#REF!</v>
      </c>
      <c r="CB20" s="417" t="e">
        <f aca="true">IF(InputParameters!$E$8&gt;=NPVCosts!$B20,(SUM(INDIRECT("OMCosts!F"&amp;(CB$6+6)))*($C20*$D20)),"")</f>
        <v>#REF!</v>
      </c>
      <c r="CC20" s="417" t="e">
        <f aca="true">IF(InputParameters!$E$8&gt;=NPVCosts!$B20,(SUM(INDIRECT("OMCosts!F"&amp;(CC$6+6)))*($C20*$D20)),"")</f>
        <v>#REF!</v>
      </c>
      <c r="CD20" s="417" t="e">
        <f aca="true">IF(InputParameters!$E$8&gt;=NPVCosts!$B20,(SUM(INDIRECT("OMCosts!F"&amp;(CD$6+6)))*($C20*$D20)),"")</f>
        <v>#REF!</v>
      </c>
      <c r="CE20" s="417" t="e">
        <f aca="true">IF(InputParameters!$E$8&gt;=NPVCosts!$B20,(SUM(INDIRECT("OMCosts!F"&amp;(CE$6+6)))*($C20*$D20)),"")</f>
        <v>#REF!</v>
      </c>
      <c r="CF20" s="417" t="e">
        <f aca="true">IF(InputParameters!$E$8&gt;=NPVCosts!$B20,(SUM(INDIRECT("OMCosts!F"&amp;(CF$6+6)))*($C20*$D20)),"")</f>
        <v>#REF!</v>
      </c>
      <c r="CG20" s="417" t="e">
        <f aca="true">IF(InputParameters!$E$8&gt;=NPVCosts!$B20,(SUM(INDIRECT("OMCosts!F"&amp;(CG$6+6)))*($C20*$D20)),"")</f>
        <v>#REF!</v>
      </c>
      <c r="CH20" s="417" t="e">
        <f aca="true">IF(InputParameters!$E$8&gt;=NPVCosts!$B20,(SUM(INDIRECT("OMCosts!F"&amp;(CH$6+6)))*($C20*$D20)),"")</f>
        <v>#REF!</v>
      </c>
      <c r="CI20" s="417" t="e">
        <f aca="true">IF(InputParameters!$E$8&gt;=NPVCosts!$B20,(SUM(INDIRECT("OMCosts!F"&amp;(CI$6+6)))*($C20*$D20)),"")</f>
        <v>#REF!</v>
      </c>
      <c r="CJ20" s="417" t="e">
        <f aca="true">IF(InputParameters!$E$8&gt;=NPVCosts!$B20,(SUM(INDIRECT("OMCosts!F"&amp;(CJ$6+6)))*($C20*$D20)),"")</f>
        <v>#REF!</v>
      </c>
      <c r="CK20" s="417" t="e">
        <f aca="true">IF(InputParameters!$E$8&gt;=NPVCosts!$B20,(SUM(INDIRECT("OMCosts!F"&amp;(CK$6+6)))*($C20*$D20)),"")</f>
        <v>#REF!</v>
      </c>
      <c r="CL20" s="417" t="e">
        <f aca="true">IF(InputParameters!$E$8&gt;=NPVCosts!$B20,(SUM(INDIRECT("OMCosts!F"&amp;(CL$6+6)))*($C20*$D20)),"")</f>
        <v>#REF!</v>
      </c>
      <c r="CM20" s="417" t="e">
        <f aca="true">IF(InputParameters!$E$8&gt;=NPVCosts!$B20,(SUM(INDIRECT("OMCosts!F"&amp;(CM$6+6)))*($C20*$D20)),"")</f>
        <v>#REF!</v>
      </c>
      <c r="CN20" s="417" t="e">
        <f aca="true">IF(InputParameters!$E$8&gt;=NPVCosts!$B20,(SUM(INDIRECT("OMCosts!F"&amp;(CN$6+6)))*($C20*$D20)),"")</f>
        <v>#REF!</v>
      </c>
      <c r="CO20" s="417" t="e">
        <f aca="true">IF(InputParameters!$E$8&gt;=NPVCosts!$B20,(SUM(INDIRECT("OMCosts!F"&amp;(CO$6+6)))*($C20*$D20)),"")</f>
        <v>#REF!</v>
      </c>
      <c r="CP20" s="417" t="e">
        <f aca="true">IF(InputParameters!$E$8&gt;=NPVCosts!$B20,(SUM(INDIRECT("OMCosts!F"&amp;(CP$6+6)))*($C20*$D20)),"")</f>
        <v>#REF!</v>
      </c>
      <c r="CQ20" s="417" t="e">
        <f aca="true">IF(InputParameters!$E$8&gt;=NPVCosts!$B20,(SUM(INDIRECT("OMCosts!F"&amp;(CQ$6+6)))*($C20*$D20)),"")</f>
        <v>#REF!</v>
      </c>
      <c r="CR20" s="417" t="e">
        <f aca="true">IF(InputParameters!$E$8&gt;=NPVCosts!$B20,(SUM(INDIRECT("OMCosts!F"&amp;(CR$6+6)))*($C20*$D20)),"")</f>
        <v>#REF!</v>
      </c>
      <c r="CS20" s="417" t="e">
        <f aca="true">IF(InputParameters!$E$8&gt;=NPVCosts!$B20,(SUM(INDIRECT("OMCosts!F"&amp;(CS$6+6)))*($C20*$D20)),"")</f>
        <v>#REF!</v>
      </c>
      <c r="CT20" s="417" t="e">
        <f aca="true">IF(InputParameters!$E$8&gt;=NPVCosts!$B20,(SUM(INDIRECT("OMCosts!F"&amp;(CT$6+6)))*($C20*$D20)),"")</f>
        <v>#REF!</v>
      </c>
      <c r="CU20" s="417" t="e">
        <f aca="true">IF(InputParameters!$E$8&gt;=NPVCosts!$B20,(SUM(INDIRECT("OMCosts!F"&amp;(CU$6+6)))*($C20*$D20)),"")</f>
        <v>#REF!</v>
      </c>
      <c r="CV20" s="417" t="e">
        <f aca="true">IF(InputParameters!$E$8&gt;=NPVCosts!$B20,(SUM(INDIRECT("OMCosts!F"&amp;(CV$6+6)))*($C20*$D20)),"")</f>
        <v>#REF!</v>
      </c>
      <c r="CW20" s="417" t="e">
        <f aca="true">IF(InputParameters!$E$8&gt;=NPVCosts!$B20,(SUM(INDIRECT("OMCosts!F"&amp;(CW$6+6)))*($C20*$D20)),"")</f>
        <v>#REF!</v>
      </c>
      <c r="CX20" s="417" t="e">
        <f aca="true">IF(InputParameters!$E$8&gt;=NPVCosts!$B20,(SUM(INDIRECT("OMCosts!F"&amp;(CX$6+6)))*($C20*$D20)),"")</f>
        <v>#REF!</v>
      </c>
      <c r="DA20" s="417" t="e">
        <f aca="true">IF(InputParameters!$E$8&gt;=NPVCosts!$B20,(SUM(INDIRECT("OMCosts!G"&amp;(DA$6+6)))*($C20*$D20)),"")</f>
        <v>#REF!</v>
      </c>
      <c r="DB20" s="417" t="e">
        <f aca="true">IF(InputParameters!$E$8&gt;=NPVCosts!$B20,(SUM(INDIRECT("OMCosts!G"&amp;(DB$6+6)))*($C20*$D20)),"")</f>
        <v>#REF!</v>
      </c>
      <c r="DC20" s="417" t="e">
        <f aca="true">IF(InputParameters!$E$8&gt;=NPVCosts!$B20,(SUM(INDIRECT("OMCosts!G"&amp;(DC$6+6)))*($C20*$D20)),"")</f>
        <v>#REF!</v>
      </c>
      <c r="DD20" s="417" t="e">
        <f aca="true">IF(InputParameters!$E$8&gt;=NPVCosts!$B20,(SUM(INDIRECT("OMCosts!G"&amp;(DD$6+6)))*($C20*$D20)),"")</f>
        <v>#REF!</v>
      </c>
      <c r="DE20" s="417" t="e">
        <f aca="true">IF(InputParameters!$E$8&gt;=NPVCosts!$B20,(SUM(INDIRECT("OMCosts!G"&amp;(DE$6+6)))*($C20*$D20)),"")</f>
        <v>#REF!</v>
      </c>
      <c r="DF20" s="417" t="e">
        <f aca="true">IF(InputParameters!$E$8&gt;=NPVCosts!$B20,(SUM(INDIRECT("OMCosts!G"&amp;(DF$6+6)))*($C20*$D20)),"")</f>
        <v>#REF!</v>
      </c>
      <c r="DG20" s="417" t="e">
        <f aca="true">IF(InputParameters!$E$8&gt;=NPVCosts!$B20,(SUM(INDIRECT("OMCosts!G"&amp;(DG$6+6)))*($C20*$D20)),"")</f>
        <v>#REF!</v>
      </c>
      <c r="DH20" s="417" t="e">
        <f aca="true">IF(InputParameters!$E$8&gt;=NPVCosts!$B20,(SUM(INDIRECT("OMCosts!G"&amp;(DH$6+6)))*($C20*$D20)),"")</f>
        <v>#REF!</v>
      </c>
      <c r="DI20" s="417" t="e">
        <f aca="true">IF(InputParameters!$E$8&gt;=NPVCosts!$B20,(SUM(INDIRECT("OMCosts!G"&amp;(DI$6+6)))*($C20*$D20)),"")</f>
        <v>#REF!</v>
      </c>
      <c r="DJ20" s="417" t="e">
        <f aca="true">IF(InputParameters!$E$8&gt;=NPVCosts!$B20,(SUM(INDIRECT("OMCosts!G"&amp;(DJ$6+6)))*($C20*$D20)),"")</f>
        <v>#REF!</v>
      </c>
      <c r="DK20" s="417" t="e">
        <f aca="true">IF(InputParameters!$E$8&gt;=NPVCosts!$B20,(SUM(INDIRECT("OMCosts!G"&amp;(DK$6+6)))*($C20*$D20)),"")</f>
        <v>#REF!</v>
      </c>
      <c r="DL20" s="417" t="e">
        <f aca="true">IF(InputParameters!$E$8&gt;=NPVCosts!$B20,(SUM(INDIRECT("OMCosts!G"&amp;(DL$6+6)))*($C20*$D20)),"")</f>
        <v>#REF!</v>
      </c>
      <c r="DM20" s="417" t="e">
        <f aca="true">IF(InputParameters!$E$8&gt;=NPVCosts!$B20,(SUM(INDIRECT("OMCosts!G"&amp;(DM$6+6)))*($C20*$D20)),"")</f>
        <v>#REF!</v>
      </c>
      <c r="DN20" s="417" t="e">
        <f aca="true">IF(InputParameters!$E$8&gt;=NPVCosts!$B20,(SUM(INDIRECT("OMCosts!G"&amp;(DN$6+6)))*($C20*$D20)),"")</f>
        <v>#REF!</v>
      </c>
      <c r="DO20" s="417" t="e">
        <f aca="true">IF(InputParameters!$E$8&gt;=NPVCosts!$B20,(SUM(INDIRECT("OMCosts!G"&amp;(DO$6+6)))*($C20*$D20)),"")</f>
        <v>#REF!</v>
      </c>
      <c r="DP20" s="417" t="e">
        <f aca="true">IF(InputParameters!$E$8&gt;=NPVCosts!$B20,(SUM(INDIRECT("OMCosts!G"&amp;(DP$6+6)))*($C20*$D20)),"")</f>
        <v>#REF!</v>
      </c>
      <c r="DQ20" s="417" t="e">
        <f aca="true">IF(InputParameters!$E$8&gt;=NPVCosts!$B20,(SUM(INDIRECT("OMCosts!G"&amp;(DQ$6+6)))*($C20*$D20)),"")</f>
        <v>#REF!</v>
      </c>
      <c r="DR20" s="417" t="e">
        <f aca="true">IF(InputParameters!$E$8&gt;=NPVCosts!$B20,(SUM(INDIRECT("OMCosts!G"&amp;(DR$6+6)))*($C20*$D20)),"")</f>
        <v>#REF!</v>
      </c>
      <c r="DS20" s="417" t="e">
        <f aca="true">IF(InputParameters!$E$8&gt;=NPVCosts!$B20,(SUM(INDIRECT("OMCosts!G"&amp;(DS$6+6)))*($C20*$D20)),"")</f>
        <v>#REF!</v>
      </c>
      <c r="DT20" s="417" t="e">
        <f aca="true">IF(InputParameters!$E$8&gt;=NPVCosts!$B20,(SUM(INDIRECT("OMCosts!G"&amp;(DT$6+6)))*($C20*$D20)),"")</f>
        <v>#REF!</v>
      </c>
      <c r="DU20" s="417" t="e">
        <f aca="true">IF(InputParameters!$E$8&gt;=NPVCosts!$B20,(SUM(INDIRECT("OMCosts!G"&amp;(DU$6+6)))*($C20*$D20)),"")</f>
        <v>#REF!</v>
      </c>
      <c r="DV20" s="417" t="e">
        <f aca="true">IF(InputParameters!$E$8&gt;=NPVCosts!$B20,(SUM(INDIRECT("OMCosts!G"&amp;(DV$6+6)))*($C20*$D20)),"")</f>
        <v>#REF!</v>
      </c>
      <c r="DW20" s="417" t="e">
        <f aca="true">IF(InputParameters!$E$8&gt;=NPVCosts!$B20,(SUM(INDIRECT("OMCosts!G"&amp;(DW$6+6)))*($C20*$D20)),"")</f>
        <v>#REF!</v>
      </c>
      <c r="DX20" s="417" t="e">
        <f aca="true">IF(InputParameters!$E$8&gt;=NPVCosts!$B20,(SUM(INDIRECT("OMCosts!G"&amp;(DX$6+6)))*($C20*$D20)),"")</f>
        <v>#REF!</v>
      </c>
      <c r="DY20" s="417" t="e">
        <f aca="true">IF(InputParameters!$E$8&gt;=NPVCosts!$B20,(SUM(INDIRECT("OMCosts!G"&amp;(DY$6+6)))*($C20*$D20)),"")</f>
        <v>#REF!</v>
      </c>
      <c r="DZ20" s="417" t="e">
        <f aca="true">IF(InputParameters!$E$8&gt;=NPVCosts!$B20,(SUM(INDIRECT("OMCosts!G"&amp;(DZ$6+6)))*($C20*$D20)),"")</f>
        <v>#REF!</v>
      </c>
      <c r="EA20" s="417" t="e">
        <f aca="true">IF(InputParameters!$E$8&gt;=NPVCosts!$B20,(SUM(INDIRECT("OMCosts!G"&amp;(EA$6+6)))*($C20*$D20)),"")</f>
        <v>#REF!</v>
      </c>
      <c r="EB20" s="417" t="e">
        <f aca="true">IF(InputParameters!$E$8&gt;=NPVCosts!$B20,(SUM(INDIRECT("OMCosts!G"&amp;(EB$6+6)))*($C20*$D20)),"")</f>
        <v>#REF!</v>
      </c>
      <c r="EC20" s="417" t="e">
        <f aca="true">IF(InputParameters!$E$8&gt;=NPVCosts!$B20,(SUM(INDIRECT("OMCosts!G"&amp;(EC$6+6)))*($C20*$D20)),"")</f>
        <v>#REF!</v>
      </c>
      <c r="ED20" s="417" t="e">
        <f aca="true">IF(InputParameters!$E$8&gt;=NPVCosts!$B20,(SUM(INDIRECT("OMCosts!G"&amp;(ED$6+6)))*($C20*$D20)),"")</f>
        <v>#REF!</v>
      </c>
      <c r="EE20" s="417" t="e">
        <f aca="true">IF(InputParameters!$E$8&gt;=NPVCosts!$B20,(SUM(INDIRECT("OMCosts!G"&amp;(EE$6+6)))*($C20*$D20)),"")</f>
        <v>#REF!</v>
      </c>
      <c r="EF20" s="417" t="e">
        <f aca="true">IF(InputParameters!$E$8&gt;=NPVCosts!$B20,(SUM(INDIRECT("OMCosts!G"&amp;(EF$6+6)))*($C20*$D20)),"")</f>
        <v>#REF!</v>
      </c>
      <c r="EG20" s="417" t="e">
        <f aca="true">IF(InputParameters!$E$8&gt;=NPVCosts!$B20,(SUM(INDIRECT("OMCosts!G"&amp;(EG$6+6)))*($C20*$D20)),"")</f>
        <v>#REF!</v>
      </c>
      <c r="EH20" s="417" t="e">
        <f aca="true">IF(InputParameters!$E$8&gt;=NPVCosts!$B20,(SUM(INDIRECT("OMCosts!G"&amp;(EH$6+6)))*($C20*$D20)),"")</f>
        <v>#REF!</v>
      </c>
      <c r="EI20" s="417" t="e">
        <f aca="true">IF(InputParameters!$E$8&gt;=NPVCosts!$B20,(SUM(INDIRECT("OMCosts!G"&amp;(EI$6+6)))*($C20*$D20)),"")</f>
        <v>#REF!</v>
      </c>
      <c r="EJ20" s="417" t="e">
        <f aca="true">IF(InputParameters!$E$8&gt;=NPVCosts!$B20,(SUM(INDIRECT("OMCosts!G"&amp;(EJ$6+6)))*($C20*$D20)),"")</f>
        <v>#REF!</v>
      </c>
      <c r="EK20" s="417" t="e">
        <f aca="true">IF(InputParameters!$E$8&gt;=NPVCosts!$B20,(SUM(INDIRECT("OMCosts!G"&amp;(EK$6+6)))*($C20*$D20)),"")</f>
        <v>#REF!</v>
      </c>
      <c r="EL20" s="417" t="e">
        <f aca="true">IF(InputParameters!$E$8&gt;=NPVCosts!$B20,(SUM(INDIRECT("OMCosts!G"&amp;(EL$6+6)))*($C20*$D20)),"")</f>
        <v>#REF!</v>
      </c>
      <c r="EM20" s="417" t="e">
        <f aca="true">IF(InputParameters!$E$8&gt;=NPVCosts!$B20,(SUM(INDIRECT("OMCosts!G"&amp;(EM$6+6)))*($C20*$D20)),"")</f>
        <v>#REF!</v>
      </c>
      <c r="EN20" s="417" t="e">
        <f aca="true">IF(InputParameters!$E$8&gt;=NPVCosts!$B20,(SUM(INDIRECT("OMCosts!G"&amp;(EN$6+6)))*($C20*$D20)),"")</f>
        <v>#REF!</v>
      </c>
    </row>
    <row r="21" customFormat="false" ht="13.2" hidden="false" customHeight="false" outlineLevel="0" collapsed="false">
      <c r="B21" s="418" t="n">
        <f aca="false">IF(InputParameters!$E$8&gt;NPVCosts!B20,NPVCosts!B20+1,"")</f>
        <v>13</v>
      </c>
      <c r="C21" s="410" t="n">
        <f aca="false">IF(InputParameters!$E$8&gt;=NPVCosts!B21,((1+(InputParameters!$E$12))^$B21),"")</f>
        <v>1.79436958361961</v>
      </c>
      <c r="D21" s="410" t="n">
        <f aca="false">IF(InputParameters!$E$8&gt;=NPVCosts!B21,((1+(InputParameters!$E$14))^-B21),"")</f>
        <v>0.530321350645295</v>
      </c>
      <c r="E21" s="411" t="n">
        <v>0</v>
      </c>
      <c r="F21" s="411" t="e">
        <f aca="false">IF(InputParameters!$E$8&gt;=NPVCosts!B21,CapitalCosts!BE20*C21,"")</f>
        <v>#REF!</v>
      </c>
      <c r="G21" s="412" t="n">
        <f aca="false">IF(InputParameters!$E$8&gt;=NPVCosts!$B21,OMCosts!$F$47*C21,"")</f>
        <v>5750.02144331738</v>
      </c>
      <c r="H21" s="412" t="n">
        <f aca="false">IF(InputParameters!$E$8&gt;=NPVCosts!$B21,OMCosts!$G$47*C21,"")</f>
        <v>1963.00013060119</v>
      </c>
      <c r="I21" s="413" t="e">
        <f aca="false">IF(InputParameters!$E$8&gt;=NPVCosts!$B21,(E21+F21+G21+H21),"")</f>
        <v>#REF!</v>
      </c>
      <c r="J21" s="412" t="e">
        <f aca="false">I21*D21</f>
        <v>#REF!</v>
      </c>
      <c r="K21" s="419" t="e">
        <f aca="false">IF(InputParameters!$E$8&gt;=NPVCosts!B21,K20+I21,"")</f>
        <v>#REF!</v>
      </c>
      <c r="L21" s="420" t="e">
        <f aca="false">IF(InputParameters!$E$8&gt;=NPVCosts!B21,L20+J21,"")</f>
        <v>#REF!</v>
      </c>
      <c r="O21" s="415" t="n">
        <f aca="false">IF(InputParameters!$E$8&gt;=NPVCosts!$B21,G21,"")</f>
        <v>5750.02144331738</v>
      </c>
      <c r="P21" s="415" t="n">
        <f aca="false">IF(InputParameters!$E$8&gt;=NPVCosts!$B21,H21,"")</f>
        <v>1963.00013060119</v>
      </c>
      <c r="Q21" s="416" t="e">
        <f aca="false">IF(InputParameters!$E$8&gt;=NPVCosts!B21,(E21+F21),"")</f>
        <v>#REF!</v>
      </c>
      <c r="R21" s="416" t="n">
        <f aca="false">G21+R20</f>
        <v>57883.3989067387</v>
      </c>
      <c r="S21" s="416" t="n">
        <f aca="false">H21+S20</f>
        <v>19760.8166741052</v>
      </c>
      <c r="T21" s="416" t="e">
        <f aca="false">F21+T20</f>
        <v>#REF!</v>
      </c>
      <c r="V21" s="417" t="n">
        <v>0</v>
      </c>
      <c r="W21" s="417" t="n">
        <v>0</v>
      </c>
      <c r="X21" s="417" t="n">
        <v>0</v>
      </c>
      <c r="Y21" s="417" t="n">
        <v>0</v>
      </c>
      <c r="Z21" s="417" t="n">
        <v>0</v>
      </c>
      <c r="AA21" s="417" t="n">
        <v>0</v>
      </c>
      <c r="AB21" s="417" t="n">
        <v>0</v>
      </c>
      <c r="AC21" s="417" t="n">
        <v>0</v>
      </c>
      <c r="AD21" s="417" t="n">
        <v>0</v>
      </c>
      <c r="AE21" s="417" t="n">
        <v>0</v>
      </c>
      <c r="AF21" s="417" t="n">
        <v>0</v>
      </c>
      <c r="AG21" s="417" t="n">
        <v>0</v>
      </c>
      <c r="AH21" s="417" t="n">
        <v>0</v>
      </c>
      <c r="AI21" s="417" t="n">
        <v>0</v>
      </c>
      <c r="AJ21" s="417" t="n">
        <v>0</v>
      </c>
      <c r="AK21" s="417" t="n">
        <v>0</v>
      </c>
      <c r="AL21" s="417" t="n">
        <v>0</v>
      </c>
      <c r="AM21" s="417" t="n">
        <v>0</v>
      </c>
      <c r="AN21" s="417" t="n">
        <v>0</v>
      </c>
      <c r="AO21" s="417" t="n">
        <v>0</v>
      </c>
      <c r="AP21" s="417" t="n">
        <v>0</v>
      </c>
      <c r="AQ21" s="417" t="n">
        <v>0</v>
      </c>
      <c r="AR21" s="417" t="n">
        <v>0</v>
      </c>
      <c r="AS21" s="417" t="n">
        <v>0</v>
      </c>
      <c r="AT21" s="417" t="n">
        <v>0</v>
      </c>
      <c r="AU21" s="417" t="n">
        <v>0</v>
      </c>
      <c r="AV21" s="417" t="n">
        <v>0</v>
      </c>
      <c r="AW21" s="417" t="n">
        <v>0</v>
      </c>
      <c r="AX21" s="417" t="n">
        <v>0</v>
      </c>
      <c r="AY21" s="417" t="n">
        <v>0</v>
      </c>
      <c r="AZ21" s="417" t="n">
        <v>0</v>
      </c>
      <c r="BA21" s="417" t="n">
        <v>0</v>
      </c>
      <c r="BB21" s="417" t="n">
        <v>0</v>
      </c>
      <c r="BC21" s="417" t="n">
        <v>0</v>
      </c>
      <c r="BD21" s="417" t="n">
        <v>0</v>
      </c>
      <c r="BE21" s="417" t="n">
        <v>0</v>
      </c>
      <c r="BF21" s="417" t="n">
        <v>0</v>
      </c>
      <c r="BG21" s="417" t="n">
        <v>0</v>
      </c>
      <c r="BH21" s="417" t="n">
        <v>0</v>
      </c>
      <c r="BI21" s="417" t="n">
        <v>0</v>
      </c>
      <c r="BK21" s="417" t="e">
        <f aca="true">IF(InputParameters!$E$8&gt;=NPVCosts!$B21,(SUM(INDIRECT("OMCosts!F"&amp;(BK$6+6)))*($C21*$D21)),"")</f>
        <v>#REF!</v>
      </c>
      <c r="BL21" s="417" t="e">
        <f aca="true">IF(InputParameters!$E$8&gt;=NPVCosts!$B21,(SUM(INDIRECT("OMCosts!F"&amp;(BL$6+6)))*($C21*$D21)),"")</f>
        <v>#REF!</v>
      </c>
      <c r="BM21" s="417" t="e">
        <f aca="true">IF(InputParameters!$E$8&gt;=NPVCosts!$B21,(SUM(INDIRECT("OMCosts!F"&amp;(BM$6+6)))*($C21*$D21)),"")</f>
        <v>#REF!</v>
      </c>
      <c r="BN21" s="417" t="e">
        <f aca="true">IF(InputParameters!$E$8&gt;=NPVCosts!$B21,(SUM(INDIRECT("OMCosts!F"&amp;(BN$6+6)))*($C21*$D21)),"")</f>
        <v>#REF!</v>
      </c>
      <c r="BO21" s="417" t="e">
        <f aca="true">IF(InputParameters!$E$8&gt;=NPVCosts!$B21,(SUM(INDIRECT("OMCosts!F"&amp;(BO$6+6)))*($C21*$D21)),"")</f>
        <v>#REF!</v>
      </c>
      <c r="BP21" s="417" t="e">
        <f aca="true">IF(InputParameters!$E$8&gt;=NPVCosts!$B21,(SUM(INDIRECT("OMCosts!F"&amp;(BP$6+6)))*($C21*$D21)),"")</f>
        <v>#REF!</v>
      </c>
      <c r="BQ21" s="417" t="e">
        <f aca="true">IF(InputParameters!$E$8&gt;=NPVCosts!$B21,(SUM(INDIRECT("OMCosts!F"&amp;(BQ$6+6)))*($C21*$D21)),"")</f>
        <v>#REF!</v>
      </c>
      <c r="BR21" s="417" t="e">
        <f aca="true">IF(InputParameters!$E$8&gt;=NPVCosts!$B21,(SUM(INDIRECT("OMCosts!F"&amp;(BR$6+6)))*($C21*$D21)),"")</f>
        <v>#REF!</v>
      </c>
      <c r="BS21" s="417" t="e">
        <f aca="true">IF(InputParameters!$E$8&gt;=NPVCosts!$B21,(SUM(INDIRECT("OMCosts!F"&amp;(BS$6+6)))*($C21*$D21)),"")</f>
        <v>#REF!</v>
      </c>
      <c r="BT21" s="417" t="e">
        <f aca="true">IF(InputParameters!$E$8&gt;=NPVCosts!$B21,(SUM(INDIRECT("OMCosts!F"&amp;(BT$6+6)))*($C21*$D21)),"")</f>
        <v>#REF!</v>
      </c>
      <c r="BU21" s="417" t="e">
        <f aca="true">IF(InputParameters!$E$8&gt;=NPVCosts!$B21,(SUM(INDIRECT("OMCosts!F"&amp;(BU$6+6)))*($C21*$D21)),"")</f>
        <v>#REF!</v>
      </c>
      <c r="BV21" s="417" t="e">
        <f aca="true">IF(InputParameters!$E$8&gt;=NPVCosts!$B21,(SUM(INDIRECT("OMCosts!F"&amp;(BV$6+6)))*($C21*$D21)),"")</f>
        <v>#REF!</v>
      </c>
      <c r="BW21" s="417" t="e">
        <f aca="true">IF(InputParameters!$E$8&gt;=NPVCosts!$B21,(SUM(INDIRECT("OMCosts!F"&amp;(BW$6+6)))*($C21*$D21)),"")</f>
        <v>#REF!</v>
      </c>
      <c r="BX21" s="417" t="e">
        <f aca="true">IF(InputParameters!$E$8&gt;=NPVCosts!$B21,(SUM(INDIRECT("OMCosts!F"&amp;(BX$6+6)))*($C21*$D21)),"")</f>
        <v>#REF!</v>
      </c>
      <c r="BY21" s="417" t="e">
        <f aca="true">IF(InputParameters!$E$8&gt;=NPVCosts!$B21,(SUM(INDIRECT("OMCosts!F"&amp;(BY$6+6)))*($C21*$D21)),"")</f>
        <v>#REF!</v>
      </c>
      <c r="BZ21" s="417" t="e">
        <f aca="true">IF(InputParameters!$E$8&gt;=NPVCosts!$B21,(SUM(INDIRECT("OMCosts!F"&amp;(BZ$6+6)))*($C21*$D21)),"")</f>
        <v>#REF!</v>
      </c>
      <c r="CA21" s="417" t="e">
        <f aca="true">IF(InputParameters!$E$8&gt;=NPVCosts!$B21,(SUM(INDIRECT("OMCosts!F"&amp;(CA$6+6)))*($C21*$D21)),"")</f>
        <v>#REF!</v>
      </c>
      <c r="CB21" s="417" t="e">
        <f aca="true">IF(InputParameters!$E$8&gt;=NPVCosts!$B21,(SUM(INDIRECT("OMCosts!F"&amp;(CB$6+6)))*($C21*$D21)),"")</f>
        <v>#REF!</v>
      </c>
      <c r="CC21" s="417" t="e">
        <f aca="true">IF(InputParameters!$E$8&gt;=NPVCosts!$B21,(SUM(INDIRECT("OMCosts!F"&amp;(CC$6+6)))*($C21*$D21)),"")</f>
        <v>#REF!</v>
      </c>
      <c r="CD21" s="417" t="e">
        <f aca="true">IF(InputParameters!$E$8&gt;=NPVCosts!$B21,(SUM(INDIRECT("OMCosts!F"&amp;(CD$6+6)))*($C21*$D21)),"")</f>
        <v>#REF!</v>
      </c>
      <c r="CE21" s="417" t="e">
        <f aca="true">IF(InputParameters!$E$8&gt;=NPVCosts!$B21,(SUM(INDIRECT("OMCosts!F"&amp;(CE$6+6)))*($C21*$D21)),"")</f>
        <v>#REF!</v>
      </c>
      <c r="CF21" s="417" t="e">
        <f aca="true">IF(InputParameters!$E$8&gt;=NPVCosts!$B21,(SUM(INDIRECT("OMCosts!F"&amp;(CF$6+6)))*($C21*$D21)),"")</f>
        <v>#REF!</v>
      </c>
      <c r="CG21" s="417" t="e">
        <f aca="true">IF(InputParameters!$E$8&gt;=NPVCosts!$B21,(SUM(INDIRECT("OMCosts!F"&amp;(CG$6+6)))*($C21*$D21)),"")</f>
        <v>#REF!</v>
      </c>
      <c r="CH21" s="417" t="e">
        <f aca="true">IF(InputParameters!$E$8&gt;=NPVCosts!$B21,(SUM(INDIRECT("OMCosts!F"&amp;(CH$6+6)))*($C21*$D21)),"")</f>
        <v>#REF!</v>
      </c>
      <c r="CI21" s="417" t="e">
        <f aca="true">IF(InputParameters!$E$8&gt;=NPVCosts!$B21,(SUM(INDIRECT("OMCosts!F"&amp;(CI$6+6)))*($C21*$D21)),"")</f>
        <v>#REF!</v>
      </c>
      <c r="CJ21" s="417" t="e">
        <f aca="true">IF(InputParameters!$E$8&gt;=NPVCosts!$B21,(SUM(INDIRECT("OMCosts!F"&amp;(CJ$6+6)))*($C21*$D21)),"")</f>
        <v>#REF!</v>
      </c>
      <c r="CK21" s="417" t="e">
        <f aca="true">IF(InputParameters!$E$8&gt;=NPVCosts!$B21,(SUM(INDIRECT("OMCosts!F"&amp;(CK$6+6)))*($C21*$D21)),"")</f>
        <v>#REF!</v>
      </c>
      <c r="CL21" s="417" t="e">
        <f aca="true">IF(InputParameters!$E$8&gt;=NPVCosts!$B21,(SUM(INDIRECT("OMCosts!F"&amp;(CL$6+6)))*($C21*$D21)),"")</f>
        <v>#REF!</v>
      </c>
      <c r="CM21" s="417" t="e">
        <f aca="true">IF(InputParameters!$E$8&gt;=NPVCosts!$B21,(SUM(INDIRECT("OMCosts!F"&amp;(CM$6+6)))*($C21*$D21)),"")</f>
        <v>#REF!</v>
      </c>
      <c r="CN21" s="417" t="e">
        <f aca="true">IF(InputParameters!$E$8&gt;=NPVCosts!$B21,(SUM(INDIRECT("OMCosts!F"&amp;(CN$6+6)))*($C21*$D21)),"")</f>
        <v>#REF!</v>
      </c>
      <c r="CO21" s="417" t="e">
        <f aca="true">IF(InputParameters!$E$8&gt;=NPVCosts!$B21,(SUM(INDIRECT("OMCosts!F"&amp;(CO$6+6)))*($C21*$D21)),"")</f>
        <v>#REF!</v>
      </c>
      <c r="CP21" s="417" t="e">
        <f aca="true">IF(InputParameters!$E$8&gt;=NPVCosts!$B21,(SUM(INDIRECT("OMCosts!F"&amp;(CP$6+6)))*($C21*$D21)),"")</f>
        <v>#REF!</v>
      </c>
      <c r="CQ21" s="417" t="e">
        <f aca="true">IF(InputParameters!$E$8&gt;=NPVCosts!$B21,(SUM(INDIRECT("OMCosts!F"&amp;(CQ$6+6)))*($C21*$D21)),"")</f>
        <v>#REF!</v>
      </c>
      <c r="CR21" s="417" t="e">
        <f aca="true">IF(InputParameters!$E$8&gt;=NPVCosts!$B21,(SUM(INDIRECT("OMCosts!F"&amp;(CR$6+6)))*($C21*$D21)),"")</f>
        <v>#REF!</v>
      </c>
      <c r="CS21" s="417" t="e">
        <f aca="true">IF(InputParameters!$E$8&gt;=NPVCosts!$B21,(SUM(INDIRECT("OMCosts!F"&amp;(CS$6+6)))*($C21*$D21)),"")</f>
        <v>#REF!</v>
      </c>
      <c r="CT21" s="417" t="e">
        <f aca="true">IF(InputParameters!$E$8&gt;=NPVCosts!$B21,(SUM(INDIRECT("OMCosts!F"&amp;(CT$6+6)))*($C21*$D21)),"")</f>
        <v>#REF!</v>
      </c>
      <c r="CU21" s="417" t="e">
        <f aca="true">IF(InputParameters!$E$8&gt;=NPVCosts!$B21,(SUM(INDIRECT("OMCosts!F"&amp;(CU$6+6)))*($C21*$D21)),"")</f>
        <v>#REF!</v>
      </c>
      <c r="CV21" s="417" t="e">
        <f aca="true">IF(InputParameters!$E$8&gt;=NPVCosts!$B21,(SUM(INDIRECT("OMCosts!F"&amp;(CV$6+6)))*($C21*$D21)),"")</f>
        <v>#REF!</v>
      </c>
      <c r="CW21" s="417" t="e">
        <f aca="true">IF(InputParameters!$E$8&gt;=NPVCosts!$B21,(SUM(INDIRECT("OMCosts!F"&amp;(CW$6+6)))*($C21*$D21)),"")</f>
        <v>#REF!</v>
      </c>
      <c r="CX21" s="417" t="e">
        <f aca="true">IF(InputParameters!$E$8&gt;=NPVCosts!$B21,(SUM(INDIRECT("OMCosts!F"&amp;(CX$6+6)))*($C21*$D21)),"")</f>
        <v>#REF!</v>
      </c>
      <c r="DA21" s="417" t="e">
        <f aca="true">IF(InputParameters!$E$8&gt;=NPVCosts!$B21,(SUM(INDIRECT("OMCosts!G"&amp;(DA$6+6)))*($C21*$D21)),"")</f>
        <v>#REF!</v>
      </c>
      <c r="DB21" s="417" t="e">
        <f aca="true">IF(InputParameters!$E$8&gt;=NPVCosts!$B21,(SUM(INDIRECT("OMCosts!G"&amp;(DB$6+6)))*($C21*$D21)),"")</f>
        <v>#REF!</v>
      </c>
      <c r="DC21" s="417" t="e">
        <f aca="true">IF(InputParameters!$E$8&gt;=NPVCosts!$B21,(SUM(INDIRECT("OMCosts!G"&amp;(DC$6+6)))*($C21*$D21)),"")</f>
        <v>#REF!</v>
      </c>
      <c r="DD21" s="417" t="e">
        <f aca="true">IF(InputParameters!$E$8&gt;=NPVCosts!$B21,(SUM(INDIRECT("OMCosts!G"&amp;(DD$6+6)))*($C21*$D21)),"")</f>
        <v>#REF!</v>
      </c>
      <c r="DE21" s="417" t="e">
        <f aca="true">IF(InputParameters!$E$8&gt;=NPVCosts!$B21,(SUM(INDIRECT("OMCosts!G"&amp;(DE$6+6)))*($C21*$D21)),"")</f>
        <v>#REF!</v>
      </c>
      <c r="DF21" s="417" t="e">
        <f aca="true">IF(InputParameters!$E$8&gt;=NPVCosts!$B21,(SUM(INDIRECT("OMCosts!G"&amp;(DF$6+6)))*($C21*$D21)),"")</f>
        <v>#REF!</v>
      </c>
      <c r="DG21" s="417" t="e">
        <f aca="true">IF(InputParameters!$E$8&gt;=NPVCosts!$B21,(SUM(INDIRECT("OMCosts!G"&amp;(DG$6+6)))*($C21*$D21)),"")</f>
        <v>#REF!</v>
      </c>
      <c r="DH21" s="417" t="e">
        <f aca="true">IF(InputParameters!$E$8&gt;=NPVCosts!$B21,(SUM(INDIRECT("OMCosts!G"&amp;(DH$6+6)))*($C21*$D21)),"")</f>
        <v>#REF!</v>
      </c>
      <c r="DI21" s="417" t="e">
        <f aca="true">IF(InputParameters!$E$8&gt;=NPVCosts!$B21,(SUM(INDIRECT("OMCosts!G"&amp;(DI$6+6)))*($C21*$D21)),"")</f>
        <v>#REF!</v>
      </c>
      <c r="DJ21" s="417" t="e">
        <f aca="true">IF(InputParameters!$E$8&gt;=NPVCosts!$B21,(SUM(INDIRECT("OMCosts!G"&amp;(DJ$6+6)))*($C21*$D21)),"")</f>
        <v>#REF!</v>
      </c>
      <c r="DK21" s="417" t="e">
        <f aca="true">IF(InputParameters!$E$8&gt;=NPVCosts!$B21,(SUM(INDIRECT("OMCosts!G"&amp;(DK$6+6)))*($C21*$D21)),"")</f>
        <v>#REF!</v>
      </c>
      <c r="DL21" s="417" t="e">
        <f aca="true">IF(InputParameters!$E$8&gt;=NPVCosts!$B21,(SUM(INDIRECT("OMCosts!G"&amp;(DL$6+6)))*($C21*$D21)),"")</f>
        <v>#REF!</v>
      </c>
      <c r="DM21" s="417" t="e">
        <f aca="true">IF(InputParameters!$E$8&gt;=NPVCosts!$B21,(SUM(INDIRECT("OMCosts!G"&amp;(DM$6+6)))*($C21*$D21)),"")</f>
        <v>#REF!</v>
      </c>
      <c r="DN21" s="417" t="e">
        <f aca="true">IF(InputParameters!$E$8&gt;=NPVCosts!$B21,(SUM(INDIRECT("OMCosts!G"&amp;(DN$6+6)))*($C21*$D21)),"")</f>
        <v>#REF!</v>
      </c>
      <c r="DO21" s="417" t="e">
        <f aca="true">IF(InputParameters!$E$8&gt;=NPVCosts!$B21,(SUM(INDIRECT("OMCosts!G"&amp;(DO$6+6)))*($C21*$D21)),"")</f>
        <v>#REF!</v>
      </c>
      <c r="DP21" s="417" t="e">
        <f aca="true">IF(InputParameters!$E$8&gt;=NPVCosts!$B21,(SUM(INDIRECT("OMCosts!G"&amp;(DP$6+6)))*($C21*$D21)),"")</f>
        <v>#REF!</v>
      </c>
      <c r="DQ21" s="417" t="e">
        <f aca="true">IF(InputParameters!$E$8&gt;=NPVCosts!$B21,(SUM(INDIRECT("OMCosts!G"&amp;(DQ$6+6)))*($C21*$D21)),"")</f>
        <v>#REF!</v>
      </c>
      <c r="DR21" s="417" t="e">
        <f aca="true">IF(InputParameters!$E$8&gt;=NPVCosts!$B21,(SUM(INDIRECT("OMCosts!G"&amp;(DR$6+6)))*($C21*$D21)),"")</f>
        <v>#REF!</v>
      </c>
      <c r="DS21" s="417" t="e">
        <f aca="true">IF(InputParameters!$E$8&gt;=NPVCosts!$B21,(SUM(INDIRECT("OMCosts!G"&amp;(DS$6+6)))*($C21*$D21)),"")</f>
        <v>#REF!</v>
      </c>
      <c r="DT21" s="417" t="e">
        <f aca="true">IF(InputParameters!$E$8&gt;=NPVCosts!$B21,(SUM(INDIRECT("OMCosts!G"&amp;(DT$6+6)))*($C21*$D21)),"")</f>
        <v>#REF!</v>
      </c>
      <c r="DU21" s="417" t="e">
        <f aca="true">IF(InputParameters!$E$8&gt;=NPVCosts!$B21,(SUM(INDIRECT("OMCosts!G"&amp;(DU$6+6)))*($C21*$D21)),"")</f>
        <v>#REF!</v>
      </c>
      <c r="DV21" s="417" t="e">
        <f aca="true">IF(InputParameters!$E$8&gt;=NPVCosts!$B21,(SUM(INDIRECT("OMCosts!G"&amp;(DV$6+6)))*($C21*$D21)),"")</f>
        <v>#REF!</v>
      </c>
      <c r="DW21" s="417" t="e">
        <f aca="true">IF(InputParameters!$E$8&gt;=NPVCosts!$B21,(SUM(INDIRECT("OMCosts!G"&amp;(DW$6+6)))*($C21*$D21)),"")</f>
        <v>#REF!</v>
      </c>
      <c r="DX21" s="417" t="e">
        <f aca="true">IF(InputParameters!$E$8&gt;=NPVCosts!$B21,(SUM(INDIRECT("OMCosts!G"&amp;(DX$6+6)))*($C21*$D21)),"")</f>
        <v>#REF!</v>
      </c>
      <c r="DY21" s="417" t="e">
        <f aca="true">IF(InputParameters!$E$8&gt;=NPVCosts!$B21,(SUM(INDIRECT("OMCosts!G"&amp;(DY$6+6)))*($C21*$D21)),"")</f>
        <v>#REF!</v>
      </c>
      <c r="DZ21" s="417" t="e">
        <f aca="true">IF(InputParameters!$E$8&gt;=NPVCosts!$B21,(SUM(INDIRECT("OMCosts!G"&amp;(DZ$6+6)))*($C21*$D21)),"")</f>
        <v>#REF!</v>
      </c>
      <c r="EA21" s="417" t="e">
        <f aca="true">IF(InputParameters!$E$8&gt;=NPVCosts!$B21,(SUM(INDIRECT("OMCosts!G"&amp;(EA$6+6)))*($C21*$D21)),"")</f>
        <v>#REF!</v>
      </c>
      <c r="EB21" s="417" t="e">
        <f aca="true">IF(InputParameters!$E$8&gt;=NPVCosts!$B21,(SUM(INDIRECT("OMCosts!G"&amp;(EB$6+6)))*($C21*$D21)),"")</f>
        <v>#REF!</v>
      </c>
      <c r="EC21" s="417" t="e">
        <f aca="true">IF(InputParameters!$E$8&gt;=NPVCosts!$B21,(SUM(INDIRECT("OMCosts!G"&amp;(EC$6+6)))*($C21*$D21)),"")</f>
        <v>#REF!</v>
      </c>
      <c r="ED21" s="417" t="e">
        <f aca="true">IF(InputParameters!$E$8&gt;=NPVCosts!$B21,(SUM(INDIRECT("OMCosts!G"&amp;(ED$6+6)))*($C21*$D21)),"")</f>
        <v>#REF!</v>
      </c>
      <c r="EE21" s="417" t="e">
        <f aca="true">IF(InputParameters!$E$8&gt;=NPVCosts!$B21,(SUM(INDIRECT("OMCosts!G"&amp;(EE$6+6)))*($C21*$D21)),"")</f>
        <v>#REF!</v>
      </c>
      <c r="EF21" s="417" t="e">
        <f aca="true">IF(InputParameters!$E$8&gt;=NPVCosts!$B21,(SUM(INDIRECT("OMCosts!G"&amp;(EF$6+6)))*($C21*$D21)),"")</f>
        <v>#REF!</v>
      </c>
      <c r="EG21" s="417" t="e">
        <f aca="true">IF(InputParameters!$E$8&gt;=NPVCosts!$B21,(SUM(INDIRECT("OMCosts!G"&amp;(EG$6+6)))*($C21*$D21)),"")</f>
        <v>#REF!</v>
      </c>
      <c r="EH21" s="417" t="e">
        <f aca="true">IF(InputParameters!$E$8&gt;=NPVCosts!$B21,(SUM(INDIRECT("OMCosts!G"&amp;(EH$6+6)))*($C21*$D21)),"")</f>
        <v>#REF!</v>
      </c>
      <c r="EI21" s="417" t="e">
        <f aca="true">IF(InputParameters!$E$8&gt;=NPVCosts!$B21,(SUM(INDIRECT("OMCosts!G"&amp;(EI$6+6)))*($C21*$D21)),"")</f>
        <v>#REF!</v>
      </c>
      <c r="EJ21" s="417" t="e">
        <f aca="true">IF(InputParameters!$E$8&gt;=NPVCosts!$B21,(SUM(INDIRECT("OMCosts!G"&amp;(EJ$6+6)))*($C21*$D21)),"")</f>
        <v>#REF!</v>
      </c>
      <c r="EK21" s="417" t="e">
        <f aca="true">IF(InputParameters!$E$8&gt;=NPVCosts!$B21,(SUM(INDIRECT("OMCosts!G"&amp;(EK$6+6)))*($C21*$D21)),"")</f>
        <v>#REF!</v>
      </c>
      <c r="EL21" s="417" t="e">
        <f aca="true">IF(InputParameters!$E$8&gt;=NPVCosts!$B21,(SUM(INDIRECT("OMCosts!G"&amp;(EL$6+6)))*($C21*$D21)),"")</f>
        <v>#REF!</v>
      </c>
      <c r="EM21" s="417" t="e">
        <f aca="true">IF(InputParameters!$E$8&gt;=NPVCosts!$B21,(SUM(INDIRECT("OMCosts!G"&amp;(EM$6+6)))*($C21*$D21)),"")</f>
        <v>#REF!</v>
      </c>
      <c r="EN21" s="417" t="e">
        <f aca="true">IF(InputParameters!$E$8&gt;=NPVCosts!$B21,(SUM(INDIRECT("OMCosts!G"&amp;(EN$6+6)))*($C21*$D21)),"")</f>
        <v>#REF!</v>
      </c>
    </row>
    <row r="22" customFormat="false" ht="13.2" hidden="false" customHeight="false" outlineLevel="0" collapsed="false">
      <c r="B22" s="418" t="n">
        <f aca="false">IF(InputParameters!$E$8&gt;NPVCosts!B21,NPVCosts!B21+1,"")</f>
        <v>14</v>
      </c>
      <c r="C22" s="410" t="n">
        <f aca="false">IF(InputParameters!$E$8&gt;=NPVCosts!B22,((1+(InputParameters!$E$12))^$B22),"")</f>
        <v>1.87691058446612</v>
      </c>
      <c r="D22" s="410" t="n">
        <f aca="false">IF(InputParameters!$E$8&gt;=NPVCosts!B22,((1+(InputParameters!$E$14))^-B22),"")</f>
        <v>0.505067952995519</v>
      </c>
      <c r="E22" s="411" t="n">
        <v>0</v>
      </c>
      <c r="F22" s="411" t="e">
        <f aca="false">IF(InputParameters!$E$8&gt;=NPVCosts!B22,CapitalCosts!BE21*C22,"")</f>
        <v>#REF!</v>
      </c>
      <c r="G22" s="412" t="n">
        <f aca="false">IF(InputParameters!$E$8&gt;=NPVCosts!$B22,OMCosts!$F$47*C22,"")</f>
        <v>6014.52242970998</v>
      </c>
      <c r="H22" s="412" t="n">
        <f aca="false">IF(InputParameters!$E$8&gt;=NPVCosts!$B22,OMCosts!$G$47*C22,"")</f>
        <v>2053.29813660884</v>
      </c>
      <c r="I22" s="413" t="e">
        <f aca="false">IF(InputParameters!$E$8&gt;=NPVCosts!$B22,(E22+F22+G22+H22),"")</f>
        <v>#REF!</v>
      </c>
      <c r="J22" s="412" t="e">
        <f aca="false">I22*D22</f>
        <v>#REF!</v>
      </c>
      <c r="K22" s="419" t="e">
        <f aca="false">IF(InputParameters!$E$8&gt;=NPVCosts!B22,K21+I22,"")</f>
        <v>#REF!</v>
      </c>
      <c r="L22" s="420" t="e">
        <f aca="false">IF(InputParameters!$E$8&gt;=NPVCosts!B22,L21+J22,"")</f>
        <v>#REF!</v>
      </c>
      <c r="O22" s="415" t="n">
        <f aca="false">IF(InputParameters!$E$8&gt;=NPVCosts!$B22,G22,"")</f>
        <v>6014.52242970998</v>
      </c>
      <c r="P22" s="415" t="n">
        <f aca="false">IF(InputParameters!$E$8&gt;=NPVCosts!$B22,H22,"")</f>
        <v>2053.29813660884</v>
      </c>
      <c r="Q22" s="416" t="e">
        <f aca="false">IF(InputParameters!$E$8&gt;=NPVCosts!B22,(E22+F22),"")</f>
        <v>#REF!</v>
      </c>
      <c r="R22" s="416" t="n">
        <f aca="false">G22+R21</f>
        <v>63897.9213364487</v>
      </c>
      <c r="S22" s="416" t="n">
        <f aca="false">H22+S21</f>
        <v>21814.114810714</v>
      </c>
      <c r="T22" s="416" t="e">
        <f aca="false">F22+T21</f>
        <v>#REF!</v>
      </c>
      <c r="V22" s="417" t="n">
        <v>0</v>
      </c>
      <c r="W22" s="417" t="n">
        <v>0</v>
      </c>
      <c r="X22" s="417" t="n">
        <v>0</v>
      </c>
      <c r="Y22" s="417" t="n">
        <v>0</v>
      </c>
      <c r="Z22" s="417" t="n">
        <v>0</v>
      </c>
      <c r="AA22" s="417" t="n">
        <v>0</v>
      </c>
      <c r="AB22" s="417" t="n">
        <v>0</v>
      </c>
      <c r="AC22" s="417" t="n">
        <v>0</v>
      </c>
      <c r="AD22" s="417" t="n">
        <v>0</v>
      </c>
      <c r="AE22" s="417" t="n">
        <v>0</v>
      </c>
      <c r="AF22" s="417" t="n">
        <v>0</v>
      </c>
      <c r="AG22" s="417" t="n">
        <v>0</v>
      </c>
      <c r="AH22" s="417" t="n">
        <v>0</v>
      </c>
      <c r="AI22" s="417" t="n">
        <v>0</v>
      </c>
      <c r="AJ22" s="417" t="n">
        <v>0</v>
      </c>
      <c r="AK22" s="417" t="n">
        <v>0</v>
      </c>
      <c r="AL22" s="417" t="n">
        <v>0</v>
      </c>
      <c r="AM22" s="417" t="n">
        <v>0</v>
      </c>
      <c r="AN22" s="417" t="n">
        <v>0</v>
      </c>
      <c r="AO22" s="417" t="n">
        <v>0</v>
      </c>
      <c r="AP22" s="417" t="n">
        <v>0</v>
      </c>
      <c r="AQ22" s="417" t="n">
        <v>0</v>
      </c>
      <c r="AR22" s="417" t="n">
        <v>0</v>
      </c>
      <c r="AS22" s="417" t="n">
        <v>0</v>
      </c>
      <c r="AT22" s="417" t="n">
        <v>0</v>
      </c>
      <c r="AU22" s="417" t="n">
        <v>0</v>
      </c>
      <c r="AV22" s="417" t="n">
        <v>0</v>
      </c>
      <c r="AW22" s="417" t="n">
        <v>0</v>
      </c>
      <c r="AX22" s="417" t="n">
        <v>0</v>
      </c>
      <c r="AY22" s="417" t="n">
        <v>0</v>
      </c>
      <c r="AZ22" s="417" t="n">
        <v>0</v>
      </c>
      <c r="BA22" s="417" t="n">
        <v>0</v>
      </c>
      <c r="BB22" s="417" t="n">
        <v>0</v>
      </c>
      <c r="BC22" s="417" t="n">
        <v>0</v>
      </c>
      <c r="BD22" s="417" t="n">
        <v>0</v>
      </c>
      <c r="BE22" s="417" t="n">
        <v>0</v>
      </c>
      <c r="BF22" s="417" t="n">
        <v>0</v>
      </c>
      <c r="BG22" s="417" t="n">
        <v>0</v>
      </c>
      <c r="BH22" s="417" t="n">
        <v>0</v>
      </c>
      <c r="BI22" s="417" t="n">
        <v>0</v>
      </c>
      <c r="BK22" s="417" t="e">
        <f aca="true">IF(InputParameters!$E$8&gt;=NPVCosts!$B22,(SUM(INDIRECT("OMCosts!F"&amp;(BK$6+6)))*($C22*$D22)),"")</f>
        <v>#REF!</v>
      </c>
      <c r="BL22" s="417" t="e">
        <f aca="true">IF(InputParameters!$E$8&gt;=NPVCosts!$B22,(SUM(INDIRECT("OMCosts!F"&amp;(BL$6+6)))*($C22*$D22)),"")</f>
        <v>#REF!</v>
      </c>
      <c r="BM22" s="417" t="e">
        <f aca="true">IF(InputParameters!$E$8&gt;=NPVCosts!$B22,(SUM(INDIRECT("OMCosts!F"&amp;(BM$6+6)))*($C22*$D22)),"")</f>
        <v>#REF!</v>
      </c>
      <c r="BN22" s="417" t="e">
        <f aca="true">IF(InputParameters!$E$8&gt;=NPVCosts!$B22,(SUM(INDIRECT("OMCosts!F"&amp;(BN$6+6)))*($C22*$D22)),"")</f>
        <v>#REF!</v>
      </c>
      <c r="BO22" s="417" t="e">
        <f aca="true">IF(InputParameters!$E$8&gt;=NPVCosts!$B22,(SUM(INDIRECT("OMCosts!F"&amp;(BO$6+6)))*($C22*$D22)),"")</f>
        <v>#REF!</v>
      </c>
      <c r="BP22" s="417" t="e">
        <f aca="true">IF(InputParameters!$E$8&gt;=NPVCosts!$B22,(SUM(INDIRECT("OMCosts!F"&amp;(BP$6+6)))*($C22*$D22)),"")</f>
        <v>#REF!</v>
      </c>
      <c r="BQ22" s="417" t="e">
        <f aca="true">IF(InputParameters!$E$8&gt;=NPVCosts!$B22,(SUM(INDIRECT("OMCosts!F"&amp;(BQ$6+6)))*($C22*$D22)),"")</f>
        <v>#REF!</v>
      </c>
      <c r="BR22" s="417" t="e">
        <f aca="true">IF(InputParameters!$E$8&gt;=NPVCosts!$B22,(SUM(INDIRECT("OMCosts!F"&amp;(BR$6+6)))*($C22*$D22)),"")</f>
        <v>#REF!</v>
      </c>
      <c r="BS22" s="417" t="e">
        <f aca="true">IF(InputParameters!$E$8&gt;=NPVCosts!$B22,(SUM(INDIRECT("OMCosts!F"&amp;(BS$6+6)))*($C22*$D22)),"")</f>
        <v>#REF!</v>
      </c>
      <c r="BT22" s="417" t="e">
        <f aca="true">IF(InputParameters!$E$8&gt;=NPVCosts!$B22,(SUM(INDIRECT("OMCosts!F"&amp;(BT$6+6)))*($C22*$D22)),"")</f>
        <v>#REF!</v>
      </c>
      <c r="BU22" s="417" t="e">
        <f aca="true">IF(InputParameters!$E$8&gt;=NPVCosts!$B22,(SUM(INDIRECT("OMCosts!F"&amp;(BU$6+6)))*($C22*$D22)),"")</f>
        <v>#REF!</v>
      </c>
      <c r="BV22" s="417" t="e">
        <f aca="true">IF(InputParameters!$E$8&gt;=NPVCosts!$B22,(SUM(INDIRECT("OMCosts!F"&amp;(BV$6+6)))*($C22*$D22)),"")</f>
        <v>#REF!</v>
      </c>
      <c r="BW22" s="417" t="e">
        <f aca="true">IF(InputParameters!$E$8&gt;=NPVCosts!$B22,(SUM(INDIRECT("OMCosts!F"&amp;(BW$6+6)))*($C22*$D22)),"")</f>
        <v>#REF!</v>
      </c>
      <c r="BX22" s="417" t="e">
        <f aca="true">IF(InputParameters!$E$8&gt;=NPVCosts!$B22,(SUM(INDIRECT("OMCosts!F"&amp;(BX$6+6)))*($C22*$D22)),"")</f>
        <v>#REF!</v>
      </c>
      <c r="BY22" s="417" t="e">
        <f aca="true">IF(InputParameters!$E$8&gt;=NPVCosts!$B22,(SUM(INDIRECT("OMCosts!F"&amp;(BY$6+6)))*($C22*$D22)),"")</f>
        <v>#REF!</v>
      </c>
      <c r="BZ22" s="417" t="e">
        <f aca="true">IF(InputParameters!$E$8&gt;=NPVCosts!$B22,(SUM(INDIRECT("OMCosts!F"&amp;(BZ$6+6)))*($C22*$D22)),"")</f>
        <v>#REF!</v>
      </c>
      <c r="CA22" s="417" t="e">
        <f aca="true">IF(InputParameters!$E$8&gt;=NPVCosts!$B22,(SUM(INDIRECT("OMCosts!F"&amp;(CA$6+6)))*($C22*$D22)),"")</f>
        <v>#REF!</v>
      </c>
      <c r="CB22" s="417" t="e">
        <f aca="true">IF(InputParameters!$E$8&gt;=NPVCosts!$B22,(SUM(INDIRECT("OMCosts!F"&amp;(CB$6+6)))*($C22*$D22)),"")</f>
        <v>#REF!</v>
      </c>
      <c r="CC22" s="417" t="e">
        <f aca="true">IF(InputParameters!$E$8&gt;=NPVCosts!$B22,(SUM(INDIRECT("OMCosts!F"&amp;(CC$6+6)))*($C22*$D22)),"")</f>
        <v>#REF!</v>
      </c>
      <c r="CD22" s="417" t="e">
        <f aca="true">IF(InputParameters!$E$8&gt;=NPVCosts!$B22,(SUM(INDIRECT("OMCosts!F"&amp;(CD$6+6)))*($C22*$D22)),"")</f>
        <v>#REF!</v>
      </c>
      <c r="CE22" s="417" t="e">
        <f aca="true">IF(InputParameters!$E$8&gt;=NPVCosts!$B22,(SUM(INDIRECT("OMCosts!F"&amp;(CE$6+6)))*($C22*$D22)),"")</f>
        <v>#REF!</v>
      </c>
      <c r="CF22" s="417" t="e">
        <f aca="true">IF(InputParameters!$E$8&gt;=NPVCosts!$B22,(SUM(INDIRECT("OMCosts!F"&amp;(CF$6+6)))*($C22*$D22)),"")</f>
        <v>#REF!</v>
      </c>
      <c r="CG22" s="417" t="e">
        <f aca="true">IF(InputParameters!$E$8&gt;=NPVCosts!$B22,(SUM(INDIRECT("OMCosts!F"&amp;(CG$6+6)))*($C22*$D22)),"")</f>
        <v>#REF!</v>
      </c>
      <c r="CH22" s="417" t="e">
        <f aca="true">IF(InputParameters!$E$8&gt;=NPVCosts!$B22,(SUM(INDIRECT("OMCosts!F"&amp;(CH$6+6)))*($C22*$D22)),"")</f>
        <v>#REF!</v>
      </c>
      <c r="CI22" s="417" t="e">
        <f aca="true">IF(InputParameters!$E$8&gt;=NPVCosts!$B22,(SUM(INDIRECT("OMCosts!F"&amp;(CI$6+6)))*($C22*$D22)),"")</f>
        <v>#REF!</v>
      </c>
      <c r="CJ22" s="417" t="e">
        <f aca="true">IF(InputParameters!$E$8&gt;=NPVCosts!$B22,(SUM(INDIRECT("OMCosts!F"&amp;(CJ$6+6)))*($C22*$D22)),"")</f>
        <v>#REF!</v>
      </c>
      <c r="CK22" s="417" t="e">
        <f aca="true">IF(InputParameters!$E$8&gt;=NPVCosts!$B22,(SUM(INDIRECT("OMCosts!F"&amp;(CK$6+6)))*($C22*$D22)),"")</f>
        <v>#REF!</v>
      </c>
      <c r="CL22" s="417" t="e">
        <f aca="true">IF(InputParameters!$E$8&gt;=NPVCosts!$B22,(SUM(INDIRECT("OMCosts!F"&amp;(CL$6+6)))*($C22*$D22)),"")</f>
        <v>#REF!</v>
      </c>
      <c r="CM22" s="417" t="e">
        <f aca="true">IF(InputParameters!$E$8&gt;=NPVCosts!$B22,(SUM(INDIRECT("OMCosts!F"&amp;(CM$6+6)))*($C22*$D22)),"")</f>
        <v>#REF!</v>
      </c>
      <c r="CN22" s="417" t="e">
        <f aca="true">IF(InputParameters!$E$8&gt;=NPVCosts!$B22,(SUM(INDIRECT("OMCosts!F"&amp;(CN$6+6)))*($C22*$D22)),"")</f>
        <v>#REF!</v>
      </c>
      <c r="CO22" s="417" t="e">
        <f aca="true">IF(InputParameters!$E$8&gt;=NPVCosts!$B22,(SUM(INDIRECT("OMCosts!F"&amp;(CO$6+6)))*($C22*$D22)),"")</f>
        <v>#REF!</v>
      </c>
      <c r="CP22" s="417" t="e">
        <f aca="true">IF(InputParameters!$E$8&gt;=NPVCosts!$B22,(SUM(INDIRECT("OMCosts!F"&amp;(CP$6+6)))*($C22*$D22)),"")</f>
        <v>#REF!</v>
      </c>
      <c r="CQ22" s="417" t="e">
        <f aca="true">IF(InputParameters!$E$8&gt;=NPVCosts!$B22,(SUM(INDIRECT("OMCosts!F"&amp;(CQ$6+6)))*($C22*$D22)),"")</f>
        <v>#REF!</v>
      </c>
      <c r="CR22" s="417" t="e">
        <f aca="true">IF(InputParameters!$E$8&gt;=NPVCosts!$B22,(SUM(INDIRECT("OMCosts!F"&amp;(CR$6+6)))*($C22*$D22)),"")</f>
        <v>#REF!</v>
      </c>
      <c r="CS22" s="417" t="e">
        <f aca="true">IF(InputParameters!$E$8&gt;=NPVCosts!$B22,(SUM(INDIRECT("OMCosts!F"&amp;(CS$6+6)))*($C22*$D22)),"")</f>
        <v>#REF!</v>
      </c>
      <c r="CT22" s="417" t="e">
        <f aca="true">IF(InputParameters!$E$8&gt;=NPVCosts!$B22,(SUM(INDIRECT("OMCosts!F"&amp;(CT$6+6)))*($C22*$D22)),"")</f>
        <v>#REF!</v>
      </c>
      <c r="CU22" s="417" t="e">
        <f aca="true">IF(InputParameters!$E$8&gt;=NPVCosts!$B22,(SUM(INDIRECT("OMCosts!F"&amp;(CU$6+6)))*($C22*$D22)),"")</f>
        <v>#REF!</v>
      </c>
      <c r="CV22" s="417" t="e">
        <f aca="true">IF(InputParameters!$E$8&gt;=NPVCosts!$B22,(SUM(INDIRECT("OMCosts!F"&amp;(CV$6+6)))*($C22*$D22)),"")</f>
        <v>#REF!</v>
      </c>
      <c r="CW22" s="417" t="e">
        <f aca="true">IF(InputParameters!$E$8&gt;=NPVCosts!$B22,(SUM(INDIRECT("OMCosts!F"&amp;(CW$6+6)))*($C22*$D22)),"")</f>
        <v>#REF!</v>
      </c>
      <c r="CX22" s="417" t="e">
        <f aca="true">IF(InputParameters!$E$8&gt;=NPVCosts!$B22,(SUM(INDIRECT("OMCosts!F"&amp;(CX$6+6)))*($C22*$D22)),"")</f>
        <v>#REF!</v>
      </c>
      <c r="DA22" s="417" t="e">
        <f aca="true">IF(InputParameters!$E$8&gt;=NPVCosts!$B22,(SUM(INDIRECT("OMCosts!G"&amp;(DA$6+6)))*($C22*$D22)),"")</f>
        <v>#REF!</v>
      </c>
      <c r="DB22" s="417" t="e">
        <f aca="true">IF(InputParameters!$E$8&gt;=NPVCosts!$B22,(SUM(INDIRECT("OMCosts!G"&amp;(DB$6+6)))*($C22*$D22)),"")</f>
        <v>#REF!</v>
      </c>
      <c r="DC22" s="417" t="e">
        <f aca="true">IF(InputParameters!$E$8&gt;=NPVCosts!$B22,(SUM(INDIRECT("OMCosts!G"&amp;(DC$6+6)))*($C22*$D22)),"")</f>
        <v>#REF!</v>
      </c>
      <c r="DD22" s="417" t="e">
        <f aca="true">IF(InputParameters!$E$8&gt;=NPVCosts!$B22,(SUM(INDIRECT("OMCosts!G"&amp;(DD$6+6)))*($C22*$D22)),"")</f>
        <v>#REF!</v>
      </c>
      <c r="DE22" s="417" t="e">
        <f aca="true">IF(InputParameters!$E$8&gt;=NPVCosts!$B22,(SUM(INDIRECT("OMCosts!G"&amp;(DE$6+6)))*($C22*$D22)),"")</f>
        <v>#REF!</v>
      </c>
      <c r="DF22" s="417" t="e">
        <f aca="true">IF(InputParameters!$E$8&gt;=NPVCosts!$B22,(SUM(INDIRECT("OMCosts!G"&amp;(DF$6+6)))*($C22*$D22)),"")</f>
        <v>#REF!</v>
      </c>
      <c r="DG22" s="417" t="e">
        <f aca="true">IF(InputParameters!$E$8&gt;=NPVCosts!$B22,(SUM(INDIRECT("OMCosts!G"&amp;(DG$6+6)))*($C22*$D22)),"")</f>
        <v>#REF!</v>
      </c>
      <c r="DH22" s="417" t="e">
        <f aca="true">IF(InputParameters!$E$8&gt;=NPVCosts!$B22,(SUM(INDIRECT("OMCosts!G"&amp;(DH$6+6)))*($C22*$D22)),"")</f>
        <v>#REF!</v>
      </c>
      <c r="DI22" s="417" t="e">
        <f aca="true">IF(InputParameters!$E$8&gt;=NPVCosts!$B22,(SUM(INDIRECT("OMCosts!G"&amp;(DI$6+6)))*($C22*$D22)),"")</f>
        <v>#REF!</v>
      </c>
      <c r="DJ22" s="417" t="e">
        <f aca="true">IF(InputParameters!$E$8&gt;=NPVCosts!$B22,(SUM(INDIRECT("OMCosts!G"&amp;(DJ$6+6)))*($C22*$D22)),"")</f>
        <v>#REF!</v>
      </c>
      <c r="DK22" s="417" t="e">
        <f aca="true">IF(InputParameters!$E$8&gt;=NPVCosts!$B22,(SUM(INDIRECT("OMCosts!G"&amp;(DK$6+6)))*($C22*$D22)),"")</f>
        <v>#REF!</v>
      </c>
      <c r="DL22" s="417" t="e">
        <f aca="true">IF(InputParameters!$E$8&gt;=NPVCosts!$B22,(SUM(INDIRECT("OMCosts!G"&amp;(DL$6+6)))*($C22*$D22)),"")</f>
        <v>#REF!</v>
      </c>
      <c r="DM22" s="417" t="e">
        <f aca="true">IF(InputParameters!$E$8&gt;=NPVCosts!$B22,(SUM(INDIRECT("OMCosts!G"&amp;(DM$6+6)))*($C22*$D22)),"")</f>
        <v>#REF!</v>
      </c>
      <c r="DN22" s="417" t="e">
        <f aca="true">IF(InputParameters!$E$8&gt;=NPVCosts!$B22,(SUM(INDIRECT("OMCosts!G"&amp;(DN$6+6)))*($C22*$D22)),"")</f>
        <v>#REF!</v>
      </c>
      <c r="DO22" s="417" t="e">
        <f aca="true">IF(InputParameters!$E$8&gt;=NPVCosts!$B22,(SUM(INDIRECT("OMCosts!G"&amp;(DO$6+6)))*($C22*$D22)),"")</f>
        <v>#REF!</v>
      </c>
      <c r="DP22" s="417" t="e">
        <f aca="true">IF(InputParameters!$E$8&gt;=NPVCosts!$B22,(SUM(INDIRECT("OMCosts!G"&amp;(DP$6+6)))*($C22*$D22)),"")</f>
        <v>#REF!</v>
      </c>
      <c r="DQ22" s="417" t="e">
        <f aca="true">IF(InputParameters!$E$8&gt;=NPVCosts!$B22,(SUM(INDIRECT("OMCosts!G"&amp;(DQ$6+6)))*($C22*$D22)),"")</f>
        <v>#REF!</v>
      </c>
      <c r="DR22" s="417" t="e">
        <f aca="true">IF(InputParameters!$E$8&gt;=NPVCosts!$B22,(SUM(INDIRECT("OMCosts!G"&amp;(DR$6+6)))*($C22*$D22)),"")</f>
        <v>#REF!</v>
      </c>
      <c r="DS22" s="417" t="e">
        <f aca="true">IF(InputParameters!$E$8&gt;=NPVCosts!$B22,(SUM(INDIRECT("OMCosts!G"&amp;(DS$6+6)))*($C22*$D22)),"")</f>
        <v>#REF!</v>
      </c>
      <c r="DT22" s="417" t="e">
        <f aca="true">IF(InputParameters!$E$8&gt;=NPVCosts!$B22,(SUM(INDIRECT("OMCosts!G"&amp;(DT$6+6)))*($C22*$D22)),"")</f>
        <v>#REF!</v>
      </c>
      <c r="DU22" s="417" t="e">
        <f aca="true">IF(InputParameters!$E$8&gt;=NPVCosts!$B22,(SUM(INDIRECT("OMCosts!G"&amp;(DU$6+6)))*($C22*$D22)),"")</f>
        <v>#REF!</v>
      </c>
      <c r="DV22" s="417" t="e">
        <f aca="true">IF(InputParameters!$E$8&gt;=NPVCosts!$B22,(SUM(INDIRECT("OMCosts!G"&amp;(DV$6+6)))*($C22*$D22)),"")</f>
        <v>#REF!</v>
      </c>
      <c r="DW22" s="417" t="e">
        <f aca="true">IF(InputParameters!$E$8&gt;=NPVCosts!$B22,(SUM(INDIRECT("OMCosts!G"&amp;(DW$6+6)))*($C22*$D22)),"")</f>
        <v>#REF!</v>
      </c>
      <c r="DX22" s="417" t="e">
        <f aca="true">IF(InputParameters!$E$8&gt;=NPVCosts!$B22,(SUM(INDIRECT("OMCosts!G"&amp;(DX$6+6)))*($C22*$D22)),"")</f>
        <v>#REF!</v>
      </c>
      <c r="DY22" s="417" t="e">
        <f aca="true">IF(InputParameters!$E$8&gt;=NPVCosts!$B22,(SUM(INDIRECT("OMCosts!G"&amp;(DY$6+6)))*($C22*$D22)),"")</f>
        <v>#REF!</v>
      </c>
      <c r="DZ22" s="417" t="e">
        <f aca="true">IF(InputParameters!$E$8&gt;=NPVCosts!$B22,(SUM(INDIRECT("OMCosts!G"&amp;(DZ$6+6)))*($C22*$D22)),"")</f>
        <v>#REF!</v>
      </c>
      <c r="EA22" s="417" t="e">
        <f aca="true">IF(InputParameters!$E$8&gt;=NPVCosts!$B22,(SUM(INDIRECT("OMCosts!G"&amp;(EA$6+6)))*($C22*$D22)),"")</f>
        <v>#REF!</v>
      </c>
      <c r="EB22" s="417" t="e">
        <f aca="true">IF(InputParameters!$E$8&gt;=NPVCosts!$B22,(SUM(INDIRECT("OMCosts!G"&amp;(EB$6+6)))*($C22*$D22)),"")</f>
        <v>#REF!</v>
      </c>
      <c r="EC22" s="417" t="e">
        <f aca="true">IF(InputParameters!$E$8&gt;=NPVCosts!$B22,(SUM(INDIRECT("OMCosts!G"&amp;(EC$6+6)))*($C22*$D22)),"")</f>
        <v>#REF!</v>
      </c>
      <c r="ED22" s="417" t="e">
        <f aca="true">IF(InputParameters!$E$8&gt;=NPVCosts!$B22,(SUM(INDIRECT("OMCosts!G"&amp;(ED$6+6)))*($C22*$D22)),"")</f>
        <v>#REF!</v>
      </c>
      <c r="EE22" s="417" t="e">
        <f aca="true">IF(InputParameters!$E$8&gt;=NPVCosts!$B22,(SUM(INDIRECT("OMCosts!G"&amp;(EE$6+6)))*($C22*$D22)),"")</f>
        <v>#REF!</v>
      </c>
      <c r="EF22" s="417" t="e">
        <f aca="true">IF(InputParameters!$E$8&gt;=NPVCosts!$B22,(SUM(INDIRECT("OMCosts!G"&amp;(EF$6+6)))*($C22*$D22)),"")</f>
        <v>#REF!</v>
      </c>
      <c r="EG22" s="417" t="e">
        <f aca="true">IF(InputParameters!$E$8&gt;=NPVCosts!$B22,(SUM(INDIRECT("OMCosts!G"&amp;(EG$6+6)))*($C22*$D22)),"")</f>
        <v>#REF!</v>
      </c>
      <c r="EH22" s="417" t="e">
        <f aca="true">IF(InputParameters!$E$8&gt;=NPVCosts!$B22,(SUM(INDIRECT("OMCosts!G"&amp;(EH$6+6)))*($C22*$D22)),"")</f>
        <v>#REF!</v>
      </c>
      <c r="EI22" s="417" t="e">
        <f aca="true">IF(InputParameters!$E$8&gt;=NPVCosts!$B22,(SUM(INDIRECT("OMCosts!G"&amp;(EI$6+6)))*($C22*$D22)),"")</f>
        <v>#REF!</v>
      </c>
      <c r="EJ22" s="417" t="e">
        <f aca="true">IF(InputParameters!$E$8&gt;=NPVCosts!$B22,(SUM(INDIRECT("OMCosts!G"&amp;(EJ$6+6)))*($C22*$D22)),"")</f>
        <v>#REF!</v>
      </c>
      <c r="EK22" s="417" t="e">
        <f aca="true">IF(InputParameters!$E$8&gt;=NPVCosts!$B22,(SUM(INDIRECT("OMCosts!G"&amp;(EK$6+6)))*($C22*$D22)),"")</f>
        <v>#REF!</v>
      </c>
      <c r="EL22" s="417" t="e">
        <f aca="true">IF(InputParameters!$E$8&gt;=NPVCosts!$B22,(SUM(INDIRECT("OMCosts!G"&amp;(EL$6+6)))*($C22*$D22)),"")</f>
        <v>#REF!</v>
      </c>
      <c r="EM22" s="417" t="e">
        <f aca="true">IF(InputParameters!$E$8&gt;=NPVCosts!$B22,(SUM(INDIRECT("OMCosts!G"&amp;(EM$6+6)))*($C22*$D22)),"")</f>
        <v>#REF!</v>
      </c>
      <c r="EN22" s="417" t="e">
        <f aca="true">IF(InputParameters!$E$8&gt;=NPVCosts!$B22,(SUM(INDIRECT("OMCosts!G"&amp;(EN$6+6)))*($C22*$D22)),"")</f>
        <v>#REF!</v>
      </c>
    </row>
    <row r="23" customFormat="false" ht="13.2" hidden="false" customHeight="false" outlineLevel="0" collapsed="false">
      <c r="B23" s="418" t="n">
        <f aca="false">IF(InputParameters!$E$8&gt;NPVCosts!B22,NPVCosts!B22+1,"")</f>
        <v>15</v>
      </c>
      <c r="C23" s="410" t="n">
        <f aca="false">IF(InputParameters!$E$8&gt;=NPVCosts!B23,((1+(InputParameters!$E$12))^$B23),"")</f>
        <v>1.96324847135156</v>
      </c>
      <c r="D23" s="410" t="n">
        <f aca="false">IF(InputParameters!$E$8&gt;=NPVCosts!B23,((1+(InputParameters!$E$14))^-B23),"")</f>
        <v>0.48101709809097</v>
      </c>
      <c r="E23" s="411" t="n">
        <v>0</v>
      </c>
      <c r="F23" s="411" t="e">
        <f aca="false">IF(InputParameters!$E$8&gt;=NPVCosts!B23,CapitalCosts!BE22*C23,"")</f>
        <v>#REF!</v>
      </c>
      <c r="G23" s="412" t="n">
        <f aca="false">IF(InputParameters!$E$8&gt;=NPVCosts!$B23,OMCosts!$F$47*C23,"")</f>
        <v>6291.19046147664</v>
      </c>
      <c r="H23" s="412" t="n">
        <f aca="false">IF(InputParameters!$E$8&gt;=NPVCosts!$B23,OMCosts!$G$47*C23,"")</f>
        <v>2147.74985089285</v>
      </c>
      <c r="I23" s="413" t="e">
        <f aca="false">IF(InputParameters!$E$8&gt;=NPVCosts!$B23,(E23+F23+G23+H23),"")</f>
        <v>#REF!</v>
      </c>
      <c r="J23" s="412" t="e">
        <f aca="false">I23*D23</f>
        <v>#REF!</v>
      </c>
      <c r="K23" s="419" t="e">
        <f aca="false">IF(InputParameters!$E$8&gt;=NPVCosts!B23,K22+I23,"")</f>
        <v>#REF!</v>
      </c>
      <c r="L23" s="420" t="e">
        <f aca="false">IF(InputParameters!$E$8&gt;=NPVCosts!B23,L22+J23,"")</f>
        <v>#REF!</v>
      </c>
      <c r="O23" s="415" t="n">
        <f aca="false">IF(InputParameters!$E$8&gt;=NPVCosts!$B23,G23,"")</f>
        <v>6291.19046147664</v>
      </c>
      <c r="P23" s="415" t="n">
        <f aca="false">IF(InputParameters!$E$8&gt;=NPVCosts!$B23,H23,"")</f>
        <v>2147.74985089285</v>
      </c>
      <c r="Q23" s="416" t="e">
        <f aca="false">IF(InputParameters!$E$8&gt;=NPVCosts!B23,(E23+F23),"")</f>
        <v>#REF!</v>
      </c>
      <c r="R23" s="416" t="n">
        <f aca="false">G23+R22</f>
        <v>70189.1117979254</v>
      </c>
      <c r="S23" s="416" t="n">
        <f aca="false">H23+S22</f>
        <v>23961.8646616069</v>
      </c>
      <c r="T23" s="416" t="e">
        <f aca="false">F23+T22</f>
        <v>#REF!</v>
      </c>
      <c r="V23" s="417" t="n">
        <v>0</v>
      </c>
      <c r="W23" s="417" t="n">
        <v>0</v>
      </c>
      <c r="X23" s="417" t="n">
        <v>0</v>
      </c>
      <c r="Y23" s="417" t="n">
        <v>0</v>
      </c>
      <c r="Z23" s="417" t="n">
        <v>0</v>
      </c>
      <c r="AA23" s="417" t="n">
        <v>0</v>
      </c>
      <c r="AB23" s="417" t="n">
        <v>0</v>
      </c>
      <c r="AC23" s="417" t="n">
        <v>0</v>
      </c>
      <c r="AD23" s="417" t="n">
        <v>0</v>
      </c>
      <c r="AE23" s="417" t="n">
        <v>0</v>
      </c>
      <c r="AF23" s="417" t="n">
        <v>0</v>
      </c>
      <c r="AG23" s="417" t="n">
        <v>0</v>
      </c>
      <c r="AH23" s="417" t="n">
        <v>0</v>
      </c>
      <c r="AI23" s="417" t="n">
        <v>0</v>
      </c>
      <c r="AJ23" s="417" t="n">
        <v>0</v>
      </c>
      <c r="AK23" s="417" t="n">
        <v>0</v>
      </c>
      <c r="AL23" s="417" t="n">
        <v>0</v>
      </c>
      <c r="AM23" s="417" t="n">
        <v>0</v>
      </c>
      <c r="AN23" s="417" t="n">
        <v>0</v>
      </c>
      <c r="AO23" s="417" t="n">
        <v>0</v>
      </c>
      <c r="AP23" s="417" t="n">
        <v>0</v>
      </c>
      <c r="AQ23" s="417" t="n">
        <v>0</v>
      </c>
      <c r="AR23" s="417" t="n">
        <v>0</v>
      </c>
      <c r="AS23" s="417" t="n">
        <v>0</v>
      </c>
      <c r="AT23" s="417" t="n">
        <v>0</v>
      </c>
      <c r="AU23" s="417" t="n">
        <v>0</v>
      </c>
      <c r="AV23" s="417" t="n">
        <v>0</v>
      </c>
      <c r="AW23" s="417" t="n">
        <v>0</v>
      </c>
      <c r="AX23" s="417" t="n">
        <v>0</v>
      </c>
      <c r="AY23" s="417" t="n">
        <v>0</v>
      </c>
      <c r="AZ23" s="417" t="n">
        <v>0</v>
      </c>
      <c r="BA23" s="417" t="n">
        <v>0</v>
      </c>
      <c r="BB23" s="417" t="n">
        <v>0</v>
      </c>
      <c r="BC23" s="417" t="n">
        <v>0</v>
      </c>
      <c r="BD23" s="417" t="n">
        <v>0</v>
      </c>
      <c r="BE23" s="417" t="n">
        <v>0</v>
      </c>
      <c r="BF23" s="417" t="n">
        <v>0</v>
      </c>
      <c r="BG23" s="417" t="n">
        <v>0</v>
      </c>
      <c r="BH23" s="417" t="n">
        <v>0</v>
      </c>
      <c r="BI23" s="417" t="n">
        <v>0</v>
      </c>
      <c r="BK23" s="417" t="e">
        <f aca="true">IF(InputParameters!$E$8&gt;=NPVCosts!$B23,(SUM(INDIRECT("OMCosts!F"&amp;(BK$6+6)))*($C23*$D23)),"")</f>
        <v>#REF!</v>
      </c>
      <c r="BL23" s="417" t="e">
        <f aca="true">IF(InputParameters!$E$8&gt;=NPVCosts!$B23,(SUM(INDIRECT("OMCosts!F"&amp;(BL$6+6)))*($C23*$D23)),"")</f>
        <v>#REF!</v>
      </c>
      <c r="BM23" s="417" t="e">
        <f aca="true">IF(InputParameters!$E$8&gt;=NPVCosts!$B23,(SUM(INDIRECT("OMCosts!F"&amp;(BM$6+6)))*($C23*$D23)),"")</f>
        <v>#REF!</v>
      </c>
      <c r="BN23" s="417" t="e">
        <f aca="true">IF(InputParameters!$E$8&gt;=NPVCosts!$B23,(SUM(INDIRECT("OMCosts!F"&amp;(BN$6+6)))*($C23*$D23)),"")</f>
        <v>#REF!</v>
      </c>
      <c r="BO23" s="417" t="e">
        <f aca="true">IF(InputParameters!$E$8&gt;=NPVCosts!$B23,(SUM(INDIRECT("OMCosts!F"&amp;(BO$6+6)))*($C23*$D23)),"")</f>
        <v>#REF!</v>
      </c>
      <c r="BP23" s="417" t="e">
        <f aca="true">IF(InputParameters!$E$8&gt;=NPVCosts!$B23,(SUM(INDIRECT("OMCosts!F"&amp;(BP$6+6)))*($C23*$D23)),"")</f>
        <v>#REF!</v>
      </c>
      <c r="BQ23" s="417" t="e">
        <f aca="true">IF(InputParameters!$E$8&gt;=NPVCosts!$B23,(SUM(INDIRECT("OMCosts!F"&amp;(BQ$6+6)))*($C23*$D23)),"")</f>
        <v>#REF!</v>
      </c>
      <c r="BR23" s="417" t="e">
        <f aca="true">IF(InputParameters!$E$8&gt;=NPVCosts!$B23,(SUM(INDIRECT("OMCosts!F"&amp;(BR$6+6)))*($C23*$D23)),"")</f>
        <v>#REF!</v>
      </c>
      <c r="BS23" s="417" t="e">
        <f aca="true">IF(InputParameters!$E$8&gt;=NPVCosts!$B23,(SUM(INDIRECT("OMCosts!F"&amp;(BS$6+6)))*($C23*$D23)),"")</f>
        <v>#REF!</v>
      </c>
      <c r="BT23" s="417" t="e">
        <f aca="true">IF(InputParameters!$E$8&gt;=NPVCosts!$B23,(SUM(INDIRECT("OMCosts!F"&amp;(BT$6+6)))*($C23*$D23)),"")</f>
        <v>#REF!</v>
      </c>
      <c r="BU23" s="417" t="e">
        <f aca="true">IF(InputParameters!$E$8&gt;=NPVCosts!$B23,(SUM(INDIRECT("OMCosts!F"&amp;(BU$6+6)))*($C23*$D23)),"")</f>
        <v>#REF!</v>
      </c>
      <c r="BV23" s="417" t="e">
        <f aca="true">IF(InputParameters!$E$8&gt;=NPVCosts!$B23,(SUM(INDIRECT("OMCosts!F"&amp;(BV$6+6)))*($C23*$D23)),"")</f>
        <v>#REF!</v>
      </c>
      <c r="BW23" s="417" t="e">
        <f aca="true">IF(InputParameters!$E$8&gt;=NPVCosts!$B23,(SUM(INDIRECT("OMCosts!F"&amp;(BW$6+6)))*($C23*$D23)),"")</f>
        <v>#REF!</v>
      </c>
      <c r="BX23" s="417" t="e">
        <f aca="true">IF(InputParameters!$E$8&gt;=NPVCosts!$B23,(SUM(INDIRECT("OMCosts!F"&amp;(BX$6+6)))*($C23*$D23)),"")</f>
        <v>#REF!</v>
      </c>
      <c r="BY23" s="417" t="e">
        <f aca="true">IF(InputParameters!$E$8&gt;=NPVCosts!$B23,(SUM(INDIRECT("OMCosts!F"&amp;(BY$6+6)))*($C23*$D23)),"")</f>
        <v>#REF!</v>
      </c>
      <c r="BZ23" s="417" t="e">
        <f aca="true">IF(InputParameters!$E$8&gt;=NPVCosts!$B23,(SUM(INDIRECT("OMCosts!F"&amp;(BZ$6+6)))*($C23*$D23)),"")</f>
        <v>#REF!</v>
      </c>
      <c r="CA23" s="417" t="e">
        <f aca="true">IF(InputParameters!$E$8&gt;=NPVCosts!$B23,(SUM(INDIRECT("OMCosts!F"&amp;(CA$6+6)))*($C23*$D23)),"")</f>
        <v>#REF!</v>
      </c>
      <c r="CB23" s="417" t="e">
        <f aca="true">IF(InputParameters!$E$8&gt;=NPVCosts!$B23,(SUM(INDIRECT("OMCosts!F"&amp;(CB$6+6)))*($C23*$D23)),"")</f>
        <v>#REF!</v>
      </c>
      <c r="CC23" s="417" t="e">
        <f aca="true">IF(InputParameters!$E$8&gt;=NPVCosts!$B23,(SUM(INDIRECT("OMCosts!F"&amp;(CC$6+6)))*($C23*$D23)),"")</f>
        <v>#REF!</v>
      </c>
      <c r="CD23" s="417" t="e">
        <f aca="true">IF(InputParameters!$E$8&gt;=NPVCosts!$B23,(SUM(INDIRECT("OMCosts!F"&amp;(CD$6+6)))*($C23*$D23)),"")</f>
        <v>#REF!</v>
      </c>
      <c r="CE23" s="417" t="e">
        <f aca="true">IF(InputParameters!$E$8&gt;=NPVCosts!$B23,(SUM(INDIRECT("OMCosts!F"&amp;(CE$6+6)))*($C23*$D23)),"")</f>
        <v>#REF!</v>
      </c>
      <c r="CF23" s="417" t="e">
        <f aca="true">IF(InputParameters!$E$8&gt;=NPVCosts!$B23,(SUM(INDIRECT("OMCosts!F"&amp;(CF$6+6)))*($C23*$D23)),"")</f>
        <v>#REF!</v>
      </c>
      <c r="CG23" s="417" t="e">
        <f aca="true">IF(InputParameters!$E$8&gt;=NPVCosts!$B23,(SUM(INDIRECT("OMCosts!F"&amp;(CG$6+6)))*($C23*$D23)),"")</f>
        <v>#REF!</v>
      </c>
      <c r="CH23" s="417" t="e">
        <f aca="true">IF(InputParameters!$E$8&gt;=NPVCosts!$B23,(SUM(INDIRECT("OMCosts!F"&amp;(CH$6+6)))*($C23*$D23)),"")</f>
        <v>#REF!</v>
      </c>
      <c r="CI23" s="417" t="e">
        <f aca="true">IF(InputParameters!$E$8&gt;=NPVCosts!$B23,(SUM(INDIRECT("OMCosts!F"&amp;(CI$6+6)))*($C23*$D23)),"")</f>
        <v>#REF!</v>
      </c>
      <c r="CJ23" s="417" t="e">
        <f aca="true">IF(InputParameters!$E$8&gt;=NPVCosts!$B23,(SUM(INDIRECT("OMCosts!F"&amp;(CJ$6+6)))*($C23*$D23)),"")</f>
        <v>#REF!</v>
      </c>
      <c r="CK23" s="417" t="e">
        <f aca="true">IF(InputParameters!$E$8&gt;=NPVCosts!$B23,(SUM(INDIRECT("OMCosts!F"&amp;(CK$6+6)))*($C23*$D23)),"")</f>
        <v>#REF!</v>
      </c>
      <c r="CL23" s="417" t="e">
        <f aca="true">IF(InputParameters!$E$8&gt;=NPVCosts!$B23,(SUM(INDIRECT("OMCosts!F"&amp;(CL$6+6)))*($C23*$D23)),"")</f>
        <v>#REF!</v>
      </c>
      <c r="CM23" s="417" t="e">
        <f aca="true">IF(InputParameters!$E$8&gt;=NPVCosts!$B23,(SUM(INDIRECT("OMCosts!F"&amp;(CM$6+6)))*($C23*$D23)),"")</f>
        <v>#REF!</v>
      </c>
      <c r="CN23" s="417" t="e">
        <f aca="true">IF(InputParameters!$E$8&gt;=NPVCosts!$B23,(SUM(INDIRECT("OMCosts!F"&amp;(CN$6+6)))*($C23*$D23)),"")</f>
        <v>#REF!</v>
      </c>
      <c r="CO23" s="417" t="e">
        <f aca="true">IF(InputParameters!$E$8&gt;=NPVCosts!$B23,(SUM(INDIRECT("OMCosts!F"&amp;(CO$6+6)))*($C23*$D23)),"")</f>
        <v>#REF!</v>
      </c>
      <c r="CP23" s="417" t="e">
        <f aca="true">IF(InputParameters!$E$8&gt;=NPVCosts!$B23,(SUM(INDIRECT("OMCosts!F"&amp;(CP$6+6)))*($C23*$D23)),"")</f>
        <v>#REF!</v>
      </c>
      <c r="CQ23" s="417" t="e">
        <f aca="true">IF(InputParameters!$E$8&gt;=NPVCosts!$B23,(SUM(INDIRECT("OMCosts!F"&amp;(CQ$6+6)))*($C23*$D23)),"")</f>
        <v>#REF!</v>
      </c>
      <c r="CR23" s="417" t="e">
        <f aca="true">IF(InputParameters!$E$8&gt;=NPVCosts!$B23,(SUM(INDIRECT("OMCosts!F"&amp;(CR$6+6)))*($C23*$D23)),"")</f>
        <v>#REF!</v>
      </c>
      <c r="CS23" s="417" t="e">
        <f aca="true">IF(InputParameters!$E$8&gt;=NPVCosts!$B23,(SUM(INDIRECT("OMCosts!F"&amp;(CS$6+6)))*($C23*$D23)),"")</f>
        <v>#REF!</v>
      </c>
      <c r="CT23" s="417" t="e">
        <f aca="true">IF(InputParameters!$E$8&gt;=NPVCosts!$B23,(SUM(INDIRECT("OMCosts!F"&amp;(CT$6+6)))*($C23*$D23)),"")</f>
        <v>#REF!</v>
      </c>
      <c r="CU23" s="417" t="e">
        <f aca="true">IF(InputParameters!$E$8&gt;=NPVCosts!$B23,(SUM(INDIRECT("OMCosts!F"&amp;(CU$6+6)))*($C23*$D23)),"")</f>
        <v>#REF!</v>
      </c>
      <c r="CV23" s="417" t="e">
        <f aca="true">IF(InputParameters!$E$8&gt;=NPVCosts!$B23,(SUM(INDIRECT("OMCosts!F"&amp;(CV$6+6)))*($C23*$D23)),"")</f>
        <v>#REF!</v>
      </c>
      <c r="CW23" s="417" t="e">
        <f aca="true">IF(InputParameters!$E$8&gt;=NPVCosts!$B23,(SUM(INDIRECT("OMCosts!F"&amp;(CW$6+6)))*($C23*$D23)),"")</f>
        <v>#REF!</v>
      </c>
      <c r="CX23" s="417" t="e">
        <f aca="true">IF(InputParameters!$E$8&gt;=NPVCosts!$B23,(SUM(INDIRECT("OMCosts!F"&amp;(CX$6+6)))*($C23*$D23)),"")</f>
        <v>#REF!</v>
      </c>
      <c r="DA23" s="417" t="e">
        <f aca="true">IF(InputParameters!$E$8&gt;=NPVCosts!$B23,(SUM(INDIRECT("OMCosts!G"&amp;(DA$6+6)))*($C23*$D23)),"")</f>
        <v>#REF!</v>
      </c>
      <c r="DB23" s="417" t="e">
        <f aca="true">IF(InputParameters!$E$8&gt;=NPVCosts!$B23,(SUM(INDIRECT("OMCosts!G"&amp;(DB$6+6)))*($C23*$D23)),"")</f>
        <v>#REF!</v>
      </c>
      <c r="DC23" s="417" t="e">
        <f aca="true">IF(InputParameters!$E$8&gt;=NPVCosts!$B23,(SUM(INDIRECT("OMCosts!G"&amp;(DC$6+6)))*($C23*$D23)),"")</f>
        <v>#REF!</v>
      </c>
      <c r="DD23" s="417" t="e">
        <f aca="true">IF(InputParameters!$E$8&gt;=NPVCosts!$B23,(SUM(INDIRECT("OMCosts!G"&amp;(DD$6+6)))*($C23*$D23)),"")</f>
        <v>#REF!</v>
      </c>
      <c r="DE23" s="417" t="e">
        <f aca="true">IF(InputParameters!$E$8&gt;=NPVCosts!$B23,(SUM(INDIRECT("OMCosts!G"&amp;(DE$6+6)))*($C23*$D23)),"")</f>
        <v>#REF!</v>
      </c>
      <c r="DF23" s="417" t="e">
        <f aca="true">IF(InputParameters!$E$8&gt;=NPVCosts!$B23,(SUM(INDIRECT("OMCosts!G"&amp;(DF$6+6)))*($C23*$D23)),"")</f>
        <v>#REF!</v>
      </c>
      <c r="DG23" s="417" t="e">
        <f aca="true">IF(InputParameters!$E$8&gt;=NPVCosts!$B23,(SUM(INDIRECT("OMCosts!G"&amp;(DG$6+6)))*($C23*$D23)),"")</f>
        <v>#REF!</v>
      </c>
      <c r="DH23" s="417" t="e">
        <f aca="true">IF(InputParameters!$E$8&gt;=NPVCosts!$B23,(SUM(INDIRECT("OMCosts!G"&amp;(DH$6+6)))*($C23*$D23)),"")</f>
        <v>#REF!</v>
      </c>
      <c r="DI23" s="417" t="e">
        <f aca="true">IF(InputParameters!$E$8&gt;=NPVCosts!$B23,(SUM(INDIRECT("OMCosts!G"&amp;(DI$6+6)))*($C23*$D23)),"")</f>
        <v>#REF!</v>
      </c>
      <c r="DJ23" s="417" t="e">
        <f aca="true">IF(InputParameters!$E$8&gt;=NPVCosts!$B23,(SUM(INDIRECT("OMCosts!G"&amp;(DJ$6+6)))*($C23*$D23)),"")</f>
        <v>#REF!</v>
      </c>
      <c r="DK23" s="417" t="e">
        <f aca="true">IF(InputParameters!$E$8&gt;=NPVCosts!$B23,(SUM(INDIRECT("OMCosts!G"&amp;(DK$6+6)))*($C23*$D23)),"")</f>
        <v>#REF!</v>
      </c>
      <c r="DL23" s="417" t="e">
        <f aca="true">IF(InputParameters!$E$8&gt;=NPVCosts!$B23,(SUM(INDIRECT("OMCosts!G"&amp;(DL$6+6)))*($C23*$D23)),"")</f>
        <v>#REF!</v>
      </c>
      <c r="DM23" s="417" t="e">
        <f aca="true">IF(InputParameters!$E$8&gt;=NPVCosts!$B23,(SUM(INDIRECT("OMCosts!G"&amp;(DM$6+6)))*($C23*$D23)),"")</f>
        <v>#REF!</v>
      </c>
      <c r="DN23" s="417" t="e">
        <f aca="true">IF(InputParameters!$E$8&gt;=NPVCosts!$B23,(SUM(INDIRECT("OMCosts!G"&amp;(DN$6+6)))*($C23*$D23)),"")</f>
        <v>#REF!</v>
      </c>
      <c r="DO23" s="417" t="e">
        <f aca="true">IF(InputParameters!$E$8&gt;=NPVCosts!$B23,(SUM(INDIRECT("OMCosts!G"&amp;(DO$6+6)))*($C23*$D23)),"")</f>
        <v>#REF!</v>
      </c>
      <c r="DP23" s="417" t="e">
        <f aca="true">IF(InputParameters!$E$8&gt;=NPVCosts!$B23,(SUM(INDIRECT("OMCosts!G"&amp;(DP$6+6)))*($C23*$D23)),"")</f>
        <v>#REF!</v>
      </c>
      <c r="DQ23" s="417" t="e">
        <f aca="true">IF(InputParameters!$E$8&gt;=NPVCosts!$B23,(SUM(INDIRECT("OMCosts!G"&amp;(DQ$6+6)))*($C23*$D23)),"")</f>
        <v>#REF!</v>
      </c>
      <c r="DR23" s="417" t="e">
        <f aca="true">IF(InputParameters!$E$8&gt;=NPVCosts!$B23,(SUM(INDIRECT("OMCosts!G"&amp;(DR$6+6)))*($C23*$D23)),"")</f>
        <v>#REF!</v>
      </c>
      <c r="DS23" s="417" t="e">
        <f aca="true">IF(InputParameters!$E$8&gt;=NPVCosts!$B23,(SUM(INDIRECT("OMCosts!G"&amp;(DS$6+6)))*($C23*$D23)),"")</f>
        <v>#REF!</v>
      </c>
      <c r="DT23" s="417" t="e">
        <f aca="true">IF(InputParameters!$E$8&gt;=NPVCosts!$B23,(SUM(INDIRECT("OMCosts!G"&amp;(DT$6+6)))*($C23*$D23)),"")</f>
        <v>#REF!</v>
      </c>
      <c r="DU23" s="417" t="e">
        <f aca="true">IF(InputParameters!$E$8&gt;=NPVCosts!$B23,(SUM(INDIRECT("OMCosts!G"&amp;(DU$6+6)))*($C23*$D23)),"")</f>
        <v>#REF!</v>
      </c>
      <c r="DV23" s="417" t="e">
        <f aca="true">IF(InputParameters!$E$8&gt;=NPVCosts!$B23,(SUM(INDIRECT("OMCosts!G"&amp;(DV$6+6)))*($C23*$D23)),"")</f>
        <v>#REF!</v>
      </c>
      <c r="DW23" s="417" t="e">
        <f aca="true">IF(InputParameters!$E$8&gt;=NPVCosts!$B23,(SUM(INDIRECT("OMCosts!G"&amp;(DW$6+6)))*($C23*$D23)),"")</f>
        <v>#REF!</v>
      </c>
      <c r="DX23" s="417" t="e">
        <f aca="true">IF(InputParameters!$E$8&gt;=NPVCosts!$B23,(SUM(INDIRECT("OMCosts!G"&amp;(DX$6+6)))*($C23*$D23)),"")</f>
        <v>#REF!</v>
      </c>
      <c r="DY23" s="417" t="e">
        <f aca="true">IF(InputParameters!$E$8&gt;=NPVCosts!$B23,(SUM(INDIRECT("OMCosts!G"&amp;(DY$6+6)))*($C23*$D23)),"")</f>
        <v>#REF!</v>
      </c>
      <c r="DZ23" s="417" t="e">
        <f aca="true">IF(InputParameters!$E$8&gt;=NPVCosts!$B23,(SUM(INDIRECT("OMCosts!G"&amp;(DZ$6+6)))*($C23*$D23)),"")</f>
        <v>#REF!</v>
      </c>
      <c r="EA23" s="417" t="e">
        <f aca="true">IF(InputParameters!$E$8&gt;=NPVCosts!$B23,(SUM(INDIRECT("OMCosts!G"&amp;(EA$6+6)))*($C23*$D23)),"")</f>
        <v>#REF!</v>
      </c>
      <c r="EB23" s="417" t="e">
        <f aca="true">IF(InputParameters!$E$8&gt;=NPVCosts!$B23,(SUM(INDIRECT("OMCosts!G"&amp;(EB$6+6)))*($C23*$D23)),"")</f>
        <v>#REF!</v>
      </c>
      <c r="EC23" s="417" t="e">
        <f aca="true">IF(InputParameters!$E$8&gt;=NPVCosts!$B23,(SUM(INDIRECT("OMCosts!G"&amp;(EC$6+6)))*($C23*$D23)),"")</f>
        <v>#REF!</v>
      </c>
      <c r="ED23" s="417" t="e">
        <f aca="true">IF(InputParameters!$E$8&gt;=NPVCosts!$B23,(SUM(INDIRECT("OMCosts!G"&amp;(ED$6+6)))*($C23*$D23)),"")</f>
        <v>#REF!</v>
      </c>
      <c r="EE23" s="417" t="e">
        <f aca="true">IF(InputParameters!$E$8&gt;=NPVCosts!$B23,(SUM(INDIRECT("OMCosts!G"&amp;(EE$6+6)))*($C23*$D23)),"")</f>
        <v>#REF!</v>
      </c>
      <c r="EF23" s="417" t="e">
        <f aca="true">IF(InputParameters!$E$8&gt;=NPVCosts!$B23,(SUM(INDIRECT("OMCosts!G"&amp;(EF$6+6)))*($C23*$D23)),"")</f>
        <v>#REF!</v>
      </c>
      <c r="EG23" s="417" t="e">
        <f aca="true">IF(InputParameters!$E$8&gt;=NPVCosts!$B23,(SUM(INDIRECT("OMCosts!G"&amp;(EG$6+6)))*($C23*$D23)),"")</f>
        <v>#REF!</v>
      </c>
      <c r="EH23" s="417" t="e">
        <f aca="true">IF(InputParameters!$E$8&gt;=NPVCosts!$B23,(SUM(INDIRECT("OMCosts!G"&amp;(EH$6+6)))*($C23*$D23)),"")</f>
        <v>#REF!</v>
      </c>
      <c r="EI23" s="417" t="e">
        <f aca="true">IF(InputParameters!$E$8&gt;=NPVCosts!$B23,(SUM(INDIRECT("OMCosts!G"&amp;(EI$6+6)))*($C23*$D23)),"")</f>
        <v>#REF!</v>
      </c>
      <c r="EJ23" s="417" t="e">
        <f aca="true">IF(InputParameters!$E$8&gt;=NPVCosts!$B23,(SUM(INDIRECT("OMCosts!G"&amp;(EJ$6+6)))*($C23*$D23)),"")</f>
        <v>#REF!</v>
      </c>
      <c r="EK23" s="417" t="e">
        <f aca="true">IF(InputParameters!$E$8&gt;=NPVCosts!$B23,(SUM(INDIRECT("OMCosts!G"&amp;(EK$6+6)))*($C23*$D23)),"")</f>
        <v>#REF!</v>
      </c>
      <c r="EL23" s="417" t="e">
        <f aca="true">IF(InputParameters!$E$8&gt;=NPVCosts!$B23,(SUM(INDIRECT("OMCosts!G"&amp;(EL$6+6)))*($C23*$D23)),"")</f>
        <v>#REF!</v>
      </c>
      <c r="EM23" s="417" t="e">
        <f aca="true">IF(InputParameters!$E$8&gt;=NPVCosts!$B23,(SUM(INDIRECT("OMCosts!G"&amp;(EM$6+6)))*($C23*$D23)),"")</f>
        <v>#REF!</v>
      </c>
      <c r="EN23" s="417" t="e">
        <f aca="true">IF(InputParameters!$E$8&gt;=NPVCosts!$B23,(SUM(INDIRECT("OMCosts!G"&amp;(EN$6+6)))*($C23*$D23)),"")</f>
        <v>#REF!</v>
      </c>
    </row>
    <row r="24" customFormat="false" ht="13.2" hidden="false" customHeight="false" outlineLevel="0" collapsed="false">
      <c r="B24" s="418" t="n">
        <f aca="false">IF(InputParameters!$E$8&gt;NPVCosts!B23,NPVCosts!B23+1,"")</f>
        <v>16</v>
      </c>
      <c r="C24" s="410" t="n">
        <f aca="false">IF(InputParameters!$E$8&gt;=NPVCosts!B24,((1+(InputParameters!$E$12))^$B24),"")</f>
        <v>2.05355790103373</v>
      </c>
      <c r="D24" s="410" t="n">
        <f aca="false">IF(InputParameters!$E$8&gt;=NPVCosts!B24,((1+(InputParameters!$E$14))^-B24),"")</f>
        <v>0.4581115219914</v>
      </c>
      <c r="E24" s="411" t="n">
        <v>0</v>
      </c>
      <c r="F24" s="411" t="e">
        <f aca="false">IF(InputParameters!$E$8&gt;=NPVCosts!B24,CapitalCosts!BE23*C24,"")</f>
        <v>#REF!</v>
      </c>
      <c r="G24" s="412" t="n">
        <f aca="false">IF(InputParameters!$E$8&gt;=NPVCosts!$B24,OMCosts!$F$47*C24,"")</f>
        <v>6580.58522270457</v>
      </c>
      <c r="H24" s="412" t="n">
        <f aca="false">IF(InputParameters!$E$8&gt;=NPVCosts!$B24,OMCosts!$G$47*C24,"")</f>
        <v>2246.54634403392</v>
      </c>
      <c r="I24" s="413" t="e">
        <f aca="false">IF(InputParameters!$E$8&gt;=NPVCosts!$B24,(E24+F24+G24+H24),"")</f>
        <v>#REF!</v>
      </c>
      <c r="J24" s="412" t="e">
        <f aca="false">I24*D24</f>
        <v>#REF!</v>
      </c>
      <c r="K24" s="419" t="e">
        <f aca="false">IF(InputParameters!$E$8&gt;=NPVCosts!B24,K23+I24,"")</f>
        <v>#REF!</v>
      </c>
      <c r="L24" s="420" t="e">
        <f aca="false">IF(InputParameters!$E$8&gt;=NPVCosts!B24,L23+J24,"")</f>
        <v>#REF!</v>
      </c>
      <c r="O24" s="415" t="n">
        <f aca="false">IF(InputParameters!$E$8&gt;=NPVCosts!$B24,G24,"")</f>
        <v>6580.58522270457</v>
      </c>
      <c r="P24" s="415" t="n">
        <f aca="false">IF(InputParameters!$E$8&gt;=NPVCosts!$B24,H24,"")</f>
        <v>2246.54634403392</v>
      </c>
      <c r="Q24" s="416" t="e">
        <f aca="false">IF(InputParameters!$E$8&gt;=NPVCosts!B24,(E24+F24),"")</f>
        <v>#REF!</v>
      </c>
      <c r="R24" s="416" t="n">
        <f aca="false">G24+R23</f>
        <v>76769.6970206299</v>
      </c>
      <c r="S24" s="416" t="n">
        <f aca="false">H24+S23</f>
        <v>26208.4110056408</v>
      </c>
      <c r="T24" s="416" t="e">
        <f aca="false">F24+T23</f>
        <v>#REF!</v>
      </c>
      <c r="V24" s="417" t="n">
        <v>776868.614760185</v>
      </c>
      <c r="W24" s="417" t="n">
        <v>0</v>
      </c>
      <c r="X24" s="417" t="n">
        <v>0</v>
      </c>
      <c r="Y24" s="417" t="n">
        <v>0</v>
      </c>
      <c r="Z24" s="417" t="n">
        <v>0</v>
      </c>
      <c r="AA24" s="417" t="n">
        <v>0</v>
      </c>
      <c r="AB24" s="417" t="n">
        <v>0</v>
      </c>
      <c r="AC24" s="417" t="n">
        <v>0</v>
      </c>
      <c r="AD24" s="417" t="n">
        <v>0</v>
      </c>
      <c r="AE24" s="417" t="n">
        <v>0</v>
      </c>
      <c r="AF24" s="417" t="n">
        <v>0</v>
      </c>
      <c r="AG24" s="417" t="n">
        <v>0</v>
      </c>
      <c r="AH24" s="417" t="n">
        <v>0</v>
      </c>
      <c r="AI24" s="417" t="n">
        <v>0</v>
      </c>
      <c r="AJ24" s="417" t="n">
        <v>0</v>
      </c>
      <c r="AK24" s="417" t="n">
        <v>0</v>
      </c>
      <c r="AL24" s="417" t="n">
        <v>0</v>
      </c>
      <c r="AM24" s="417" t="n">
        <v>0</v>
      </c>
      <c r="AN24" s="417" t="n">
        <v>0</v>
      </c>
      <c r="AO24" s="417" t="n">
        <v>0</v>
      </c>
      <c r="AP24" s="417" t="n">
        <v>0</v>
      </c>
      <c r="AQ24" s="417" t="n">
        <v>0</v>
      </c>
      <c r="AR24" s="417" t="n">
        <v>0</v>
      </c>
      <c r="AS24" s="417" t="n">
        <v>0</v>
      </c>
      <c r="AT24" s="417" t="n">
        <v>0</v>
      </c>
      <c r="AU24" s="417" t="n">
        <v>0</v>
      </c>
      <c r="AV24" s="417" t="n">
        <v>0</v>
      </c>
      <c r="AW24" s="417" t="n">
        <v>0</v>
      </c>
      <c r="AX24" s="417" t="n">
        <v>0</v>
      </c>
      <c r="AY24" s="417" t="n">
        <v>0</v>
      </c>
      <c r="AZ24" s="417" t="n">
        <v>0</v>
      </c>
      <c r="BA24" s="417" t="n">
        <v>0</v>
      </c>
      <c r="BB24" s="417" t="n">
        <v>0</v>
      </c>
      <c r="BC24" s="417" t="n">
        <v>0</v>
      </c>
      <c r="BD24" s="417" t="n">
        <v>0</v>
      </c>
      <c r="BE24" s="417" t="n">
        <v>0</v>
      </c>
      <c r="BF24" s="417" t="n">
        <v>0</v>
      </c>
      <c r="BG24" s="417" t="n">
        <v>0</v>
      </c>
      <c r="BH24" s="417" t="n">
        <v>0</v>
      </c>
      <c r="BI24" s="417" t="n">
        <v>0</v>
      </c>
      <c r="BK24" s="417" t="e">
        <f aca="true">IF(InputParameters!$E$8&gt;=NPVCosts!$B24,(SUM(INDIRECT("OMCosts!F"&amp;(BK$6+6)))*($C24*$D24)),"")</f>
        <v>#REF!</v>
      </c>
      <c r="BL24" s="417" t="e">
        <f aca="true">IF(InputParameters!$E$8&gt;=NPVCosts!$B24,(SUM(INDIRECT("OMCosts!F"&amp;(BL$6+6)))*($C24*$D24)),"")</f>
        <v>#REF!</v>
      </c>
      <c r="BM24" s="417" t="e">
        <f aca="true">IF(InputParameters!$E$8&gt;=NPVCosts!$B24,(SUM(INDIRECT("OMCosts!F"&amp;(BM$6+6)))*($C24*$D24)),"")</f>
        <v>#REF!</v>
      </c>
      <c r="BN24" s="417" t="e">
        <f aca="true">IF(InputParameters!$E$8&gt;=NPVCosts!$B24,(SUM(INDIRECT("OMCosts!F"&amp;(BN$6+6)))*($C24*$D24)),"")</f>
        <v>#REF!</v>
      </c>
      <c r="BO24" s="417" t="e">
        <f aca="true">IF(InputParameters!$E$8&gt;=NPVCosts!$B24,(SUM(INDIRECT("OMCosts!F"&amp;(BO$6+6)))*($C24*$D24)),"")</f>
        <v>#REF!</v>
      </c>
      <c r="BP24" s="417" t="e">
        <f aca="true">IF(InputParameters!$E$8&gt;=NPVCosts!$B24,(SUM(INDIRECT("OMCosts!F"&amp;(BP$6+6)))*($C24*$D24)),"")</f>
        <v>#REF!</v>
      </c>
      <c r="BQ24" s="417" t="e">
        <f aca="true">IF(InputParameters!$E$8&gt;=NPVCosts!$B24,(SUM(INDIRECT("OMCosts!F"&amp;(BQ$6+6)))*($C24*$D24)),"")</f>
        <v>#REF!</v>
      </c>
      <c r="BR24" s="417" t="e">
        <f aca="true">IF(InputParameters!$E$8&gt;=NPVCosts!$B24,(SUM(INDIRECT("OMCosts!F"&amp;(BR$6+6)))*($C24*$D24)),"")</f>
        <v>#REF!</v>
      </c>
      <c r="BS24" s="417" t="e">
        <f aca="true">IF(InputParameters!$E$8&gt;=NPVCosts!$B24,(SUM(INDIRECT("OMCosts!F"&amp;(BS$6+6)))*($C24*$D24)),"")</f>
        <v>#REF!</v>
      </c>
      <c r="BT24" s="417" t="e">
        <f aca="true">IF(InputParameters!$E$8&gt;=NPVCosts!$B24,(SUM(INDIRECT("OMCosts!F"&amp;(BT$6+6)))*($C24*$D24)),"")</f>
        <v>#REF!</v>
      </c>
      <c r="BU24" s="417" t="e">
        <f aca="true">IF(InputParameters!$E$8&gt;=NPVCosts!$B24,(SUM(INDIRECT("OMCosts!F"&amp;(BU$6+6)))*($C24*$D24)),"")</f>
        <v>#REF!</v>
      </c>
      <c r="BV24" s="417" t="e">
        <f aca="true">IF(InputParameters!$E$8&gt;=NPVCosts!$B24,(SUM(INDIRECT("OMCosts!F"&amp;(BV$6+6)))*($C24*$D24)),"")</f>
        <v>#REF!</v>
      </c>
      <c r="BW24" s="417" t="e">
        <f aca="true">IF(InputParameters!$E$8&gt;=NPVCosts!$B24,(SUM(INDIRECT("OMCosts!F"&amp;(BW$6+6)))*($C24*$D24)),"")</f>
        <v>#REF!</v>
      </c>
      <c r="BX24" s="417" t="e">
        <f aca="true">IF(InputParameters!$E$8&gt;=NPVCosts!$B24,(SUM(INDIRECT("OMCosts!F"&amp;(BX$6+6)))*($C24*$D24)),"")</f>
        <v>#REF!</v>
      </c>
      <c r="BY24" s="417" t="e">
        <f aca="true">IF(InputParameters!$E$8&gt;=NPVCosts!$B24,(SUM(INDIRECT("OMCosts!F"&amp;(BY$6+6)))*($C24*$D24)),"")</f>
        <v>#REF!</v>
      </c>
      <c r="BZ24" s="417" t="e">
        <f aca="true">IF(InputParameters!$E$8&gt;=NPVCosts!$B24,(SUM(INDIRECT("OMCosts!F"&amp;(BZ$6+6)))*($C24*$D24)),"")</f>
        <v>#REF!</v>
      </c>
      <c r="CA24" s="417" t="e">
        <f aca="true">IF(InputParameters!$E$8&gt;=NPVCosts!$B24,(SUM(INDIRECT("OMCosts!F"&amp;(CA$6+6)))*($C24*$D24)),"")</f>
        <v>#REF!</v>
      </c>
      <c r="CB24" s="417" t="e">
        <f aca="true">IF(InputParameters!$E$8&gt;=NPVCosts!$B24,(SUM(INDIRECT("OMCosts!F"&amp;(CB$6+6)))*($C24*$D24)),"")</f>
        <v>#REF!</v>
      </c>
      <c r="CC24" s="417" t="e">
        <f aca="true">IF(InputParameters!$E$8&gt;=NPVCosts!$B24,(SUM(INDIRECT("OMCosts!F"&amp;(CC$6+6)))*($C24*$D24)),"")</f>
        <v>#REF!</v>
      </c>
      <c r="CD24" s="417" t="e">
        <f aca="true">IF(InputParameters!$E$8&gt;=NPVCosts!$B24,(SUM(INDIRECT("OMCosts!F"&amp;(CD$6+6)))*($C24*$D24)),"")</f>
        <v>#REF!</v>
      </c>
      <c r="CE24" s="417" t="e">
        <f aca="true">IF(InputParameters!$E$8&gt;=NPVCosts!$B24,(SUM(INDIRECT("OMCosts!F"&amp;(CE$6+6)))*($C24*$D24)),"")</f>
        <v>#REF!</v>
      </c>
      <c r="CF24" s="417" t="e">
        <f aca="true">IF(InputParameters!$E$8&gt;=NPVCosts!$B24,(SUM(INDIRECT("OMCosts!F"&amp;(CF$6+6)))*($C24*$D24)),"")</f>
        <v>#REF!</v>
      </c>
      <c r="CG24" s="417" t="e">
        <f aca="true">IF(InputParameters!$E$8&gt;=NPVCosts!$B24,(SUM(INDIRECT("OMCosts!F"&amp;(CG$6+6)))*($C24*$D24)),"")</f>
        <v>#REF!</v>
      </c>
      <c r="CH24" s="417" t="e">
        <f aca="true">IF(InputParameters!$E$8&gt;=NPVCosts!$B24,(SUM(INDIRECT("OMCosts!F"&amp;(CH$6+6)))*($C24*$D24)),"")</f>
        <v>#REF!</v>
      </c>
      <c r="CI24" s="417" t="e">
        <f aca="true">IF(InputParameters!$E$8&gt;=NPVCosts!$B24,(SUM(INDIRECT("OMCosts!F"&amp;(CI$6+6)))*($C24*$D24)),"")</f>
        <v>#REF!</v>
      </c>
      <c r="CJ24" s="417" t="e">
        <f aca="true">IF(InputParameters!$E$8&gt;=NPVCosts!$B24,(SUM(INDIRECT("OMCosts!F"&amp;(CJ$6+6)))*($C24*$D24)),"")</f>
        <v>#REF!</v>
      </c>
      <c r="CK24" s="417" t="e">
        <f aca="true">IF(InputParameters!$E$8&gt;=NPVCosts!$B24,(SUM(INDIRECT("OMCosts!F"&amp;(CK$6+6)))*($C24*$D24)),"")</f>
        <v>#REF!</v>
      </c>
      <c r="CL24" s="417" t="e">
        <f aca="true">IF(InputParameters!$E$8&gt;=NPVCosts!$B24,(SUM(INDIRECT("OMCosts!F"&amp;(CL$6+6)))*($C24*$D24)),"")</f>
        <v>#REF!</v>
      </c>
      <c r="CM24" s="417" t="e">
        <f aca="true">IF(InputParameters!$E$8&gt;=NPVCosts!$B24,(SUM(INDIRECT("OMCosts!F"&amp;(CM$6+6)))*($C24*$D24)),"")</f>
        <v>#REF!</v>
      </c>
      <c r="CN24" s="417" t="e">
        <f aca="true">IF(InputParameters!$E$8&gt;=NPVCosts!$B24,(SUM(INDIRECT("OMCosts!F"&amp;(CN$6+6)))*($C24*$D24)),"")</f>
        <v>#REF!</v>
      </c>
      <c r="CO24" s="417" t="e">
        <f aca="true">IF(InputParameters!$E$8&gt;=NPVCosts!$B24,(SUM(INDIRECT("OMCosts!F"&amp;(CO$6+6)))*($C24*$D24)),"")</f>
        <v>#REF!</v>
      </c>
      <c r="CP24" s="417" t="e">
        <f aca="true">IF(InputParameters!$E$8&gt;=NPVCosts!$B24,(SUM(INDIRECT("OMCosts!F"&amp;(CP$6+6)))*($C24*$D24)),"")</f>
        <v>#REF!</v>
      </c>
      <c r="CQ24" s="417" t="e">
        <f aca="true">IF(InputParameters!$E$8&gt;=NPVCosts!$B24,(SUM(INDIRECT("OMCosts!F"&amp;(CQ$6+6)))*($C24*$D24)),"")</f>
        <v>#REF!</v>
      </c>
      <c r="CR24" s="417" t="e">
        <f aca="true">IF(InputParameters!$E$8&gt;=NPVCosts!$B24,(SUM(INDIRECT("OMCosts!F"&amp;(CR$6+6)))*($C24*$D24)),"")</f>
        <v>#REF!</v>
      </c>
      <c r="CS24" s="417" t="e">
        <f aca="true">IF(InputParameters!$E$8&gt;=NPVCosts!$B24,(SUM(INDIRECT("OMCosts!F"&amp;(CS$6+6)))*($C24*$D24)),"")</f>
        <v>#REF!</v>
      </c>
      <c r="CT24" s="417" t="e">
        <f aca="true">IF(InputParameters!$E$8&gt;=NPVCosts!$B24,(SUM(INDIRECT("OMCosts!F"&amp;(CT$6+6)))*($C24*$D24)),"")</f>
        <v>#REF!</v>
      </c>
      <c r="CU24" s="417" t="e">
        <f aca="true">IF(InputParameters!$E$8&gt;=NPVCosts!$B24,(SUM(INDIRECT("OMCosts!F"&amp;(CU$6+6)))*($C24*$D24)),"")</f>
        <v>#REF!</v>
      </c>
      <c r="CV24" s="417" t="e">
        <f aca="true">IF(InputParameters!$E$8&gt;=NPVCosts!$B24,(SUM(INDIRECT("OMCosts!F"&amp;(CV$6+6)))*($C24*$D24)),"")</f>
        <v>#REF!</v>
      </c>
      <c r="CW24" s="417" t="e">
        <f aca="true">IF(InputParameters!$E$8&gt;=NPVCosts!$B24,(SUM(INDIRECT("OMCosts!F"&amp;(CW$6+6)))*($C24*$D24)),"")</f>
        <v>#REF!</v>
      </c>
      <c r="CX24" s="417" t="e">
        <f aca="true">IF(InputParameters!$E$8&gt;=NPVCosts!$B24,(SUM(INDIRECT("OMCosts!F"&amp;(CX$6+6)))*($C24*$D24)),"")</f>
        <v>#REF!</v>
      </c>
      <c r="DA24" s="417" t="e">
        <f aca="true">IF(InputParameters!$E$8&gt;=NPVCosts!$B24,(SUM(INDIRECT("OMCosts!G"&amp;(DA$6+6)))*($C24*$D24)),"")</f>
        <v>#REF!</v>
      </c>
      <c r="DB24" s="417" t="e">
        <f aca="true">IF(InputParameters!$E$8&gt;=NPVCosts!$B24,(SUM(INDIRECT("OMCosts!G"&amp;(DB$6+6)))*($C24*$D24)),"")</f>
        <v>#REF!</v>
      </c>
      <c r="DC24" s="417" t="e">
        <f aca="true">IF(InputParameters!$E$8&gt;=NPVCosts!$B24,(SUM(INDIRECT("OMCosts!G"&amp;(DC$6+6)))*($C24*$D24)),"")</f>
        <v>#REF!</v>
      </c>
      <c r="DD24" s="417" t="e">
        <f aca="true">IF(InputParameters!$E$8&gt;=NPVCosts!$B24,(SUM(INDIRECT("OMCosts!G"&amp;(DD$6+6)))*($C24*$D24)),"")</f>
        <v>#REF!</v>
      </c>
      <c r="DE24" s="417" t="e">
        <f aca="true">IF(InputParameters!$E$8&gt;=NPVCosts!$B24,(SUM(INDIRECT("OMCosts!G"&amp;(DE$6+6)))*($C24*$D24)),"")</f>
        <v>#REF!</v>
      </c>
      <c r="DF24" s="417" t="e">
        <f aca="true">IF(InputParameters!$E$8&gt;=NPVCosts!$B24,(SUM(INDIRECT("OMCosts!G"&amp;(DF$6+6)))*($C24*$D24)),"")</f>
        <v>#REF!</v>
      </c>
      <c r="DG24" s="417" t="e">
        <f aca="true">IF(InputParameters!$E$8&gt;=NPVCosts!$B24,(SUM(INDIRECT("OMCosts!G"&amp;(DG$6+6)))*($C24*$D24)),"")</f>
        <v>#REF!</v>
      </c>
      <c r="DH24" s="417" t="e">
        <f aca="true">IF(InputParameters!$E$8&gt;=NPVCosts!$B24,(SUM(INDIRECT("OMCosts!G"&amp;(DH$6+6)))*($C24*$D24)),"")</f>
        <v>#REF!</v>
      </c>
      <c r="DI24" s="417" t="e">
        <f aca="true">IF(InputParameters!$E$8&gt;=NPVCosts!$B24,(SUM(INDIRECT("OMCosts!G"&amp;(DI$6+6)))*($C24*$D24)),"")</f>
        <v>#REF!</v>
      </c>
      <c r="DJ24" s="417" t="e">
        <f aca="true">IF(InputParameters!$E$8&gt;=NPVCosts!$B24,(SUM(INDIRECT("OMCosts!G"&amp;(DJ$6+6)))*($C24*$D24)),"")</f>
        <v>#REF!</v>
      </c>
      <c r="DK24" s="417" t="e">
        <f aca="true">IF(InputParameters!$E$8&gt;=NPVCosts!$B24,(SUM(INDIRECT("OMCosts!G"&amp;(DK$6+6)))*($C24*$D24)),"")</f>
        <v>#REF!</v>
      </c>
      <c r="DL24" s="417" t="e">
        <f aca="true">IF(InputParameters!$E$8&gt;=NPVCosts!$B24,(SUM(INDIRECT("OMCosts!G"&amp;(DL$6+6)))*($C24*$D24)),"")</f>
        <v>#REF!</v>
      </c>
      <c r="DM24" s="417" t="e">
        <f aca="true">IF(InputParameters!$E$8&gt;=NPVCosts!$B24,(SUM(INDIRECT("OMCosts!G"&amp;(DM$6+6)))*($C24*$D24)),"")</f>
        <v>#REF!</v>
      </c>
      <c r="DN24" s="417" t="e">
        <f aca="true">IF(InputParameters!$E$8&gt;=NPVCosts!$B24,(SUM(INDIRECT("OMCosts!G"&amp;(DN$6+6)))*($C24*$D24)),"")</f>
        <v>#REF!</v>
      </c>
      <c r="DO24" s="417" t="e">
        <f aca="true">IF(InputParameters!$E$8&gt;=NPVCosts!$B24,(SUM(INDIRECT("OMCosts!G"&amp;(DO$6+6)))*($C24*$D24)),"")</f>
        <v>#REF!</v>
      </c>
      <c r="DP24" s="417" t="e">
        <f aca="true">IF(InputParameters!$E$8&gt;=NPVCosts!$B24,(SUM(INDIRECT("OMCosts!G"&amp;(DP$6+6)))*($C24*$D24)),"")</f>
        <v>#REF!</v>
      </c>
      <c r="DQ24" s="417" t="e">
        <f aca="true">IF(InputParameters!$E$8&gt;=NPVCosts!$B24,(SUM(INDIRECT("OMCosts!G"&amp;(DQ$6+6)))*($C24*$D24)),"")</f>
        <v>#REF!</v>
      </c>
      <c r="DR24" s="417" t="e">
        <f aca="true">IF(InputParameters!$E$8&gt;=NPVCosts!$B24,(SUM(INDIRECT("OMCosts!G"&amp;(DR$6+6)))*($C24*$D24)),"")</f>
        <v>#REF!</v>
      </c>
      <c r="DS24" s="417" t="e">
        <f aca="true">IF(InputParameters!$E$8&gt;=NPVCosts!$B24,(SUM(INDIRECT("OMCosts!G"&amp;(DS$6+6)))*($C24*$D24)),"")</f>
        <v>#REF!</v>
      </c>
      <c r="DT24" s="417" t="e">
        <f aca="true">IF(InputParameters!$E$8&gt;=NPVCosts!$B24,(SUM(INDIRECT("OMCosts!G"&amp;(DT$6+6)))*($C24*$D24)),"")</f>
        <v>#REF!</v>
      </c>
      <c r="DU24" s="417" t="e">
        <f aca="true">IF(InputParameters!$E$8&gt;=NPVCosts!$B24,(SUM(INDIRECT("OMCosts!G"&amp;(DU$6+6)))*($C24*$D24)),"")</f>
        <v>#REF!</v>
      </c>
      <c r="DV24" s="417" t="e">
        <f aca="true">IF(InputParameters!$E$8&gt;=NPVCosts!$B24,(SUM(INDIRECT("OMCosts!G"&amp;(DV$6+6)))*($C24*$D24)),"")</f>
        <v>#REF!</v>
      </c>
      <c r="DW24" s="417" t="e">
        <f aca="true">IF(InputParameters!$E$8&gt;=NPVCosts!$B24,(SUM(INDIRECT("OMCosts!G"&amp;(DW$6+6)))*($C24*$D24)),"")</f>
        <v>#REF!</v>
      </c>
      <c r="DX24" s="417" t="e">
        <f aca="true">IF(InputParameters!$E$8&gt;=NPVCosts!$B24,(SUM(INDIRECT("OMCosts!G"&amp;(DX$6+6)))*($C24*$D24)),"")</f>
        <v>#REF!</v>
      </c>
      <c r="DY24" s="417" t="e">
        <f aca="true">IF(InputParameters!$E$8&gt;=NPVCosts!$B24,(SUM(INDIRECT("OMCosts!G"&amp;(DY$6+6)))*($C24*$D24)),"")</f>
        <v>#REF!</v>
      </c>
      <c r="DZ24" s="417" t="e">
        <f aca="true">IF(InputParameters!$E$8&gt;=NPVCosts!$B24,(SUM(INDIRECT("OMCosts!G"&amp;(DZ$6+6)))*($C24*$D24)),"")</f>
        <v>#REF!</v>
      </c>
      <c r="EA24" s="417" t="e">
        <f aca="true">IF(InputParameters!$E$8&gt;=NPVCosts!$B24,(SUM(INDIRECT("OMCosts!G"&amp;(EA$6+6)))*($C24*$D24)),"")</f>
        <v>#REF!</v>
      </c>
      <c r="EB24" s="417" t="e">
        <f aca="true">IF(InputParameters!$E$8&gt;=NPVCosts!$B24,(SUM(INDIRECT("OMCosts!G"&amp;(EB$6+6)))*($C24*$D24)),"")</f>
        <v>#REF!</v>
      </c>
      <c r="EC24" s="417" t="e">
        <f aca="true">IF(InputParameters!$E$8&gt;=NPVCosts!$B24,(SUM(INDIRECT("OMCosts!G"&amp;(EC$6+6)))*($C24*$D24)),"")</f>
        <v>#REF!</v>
      </c>
      <c r="ED24" s="417" t="e">
        <f aca="true">IF(InputParameters!$E$8&gt;=NPVCosts!$B24,(SUM(INDIRECT("OMCosts!G"&amp;(ED$6+6)))*($C24*$D24)),"")</f>
        <v>#REF!</v>
      </c>
      <c r="EE24" s="417" t="e">
        <f aca="true">IF(InputParameters!$E$8&gt;=NPVCosts!$B24,(SUM(INDIRECT("OMCosts!G"&amp;(EE$6+6)))*($C24*$D24)),"")</f>
        <v>#REF!</v>
      </c>
      <c r="EF24" s="417" t="e">
        <f aca="true">IF(InputParameters!$E$8&gt;=NPVCosts!$B24,(SUM(INDIRECT("OMCosts!G"&amp;(EF$6+6)))*($C24*$D24)),"")</f>
        <v>#REF!</v>
      </c>
      <c r="EG24" s="417" t="e">
        <f aca="true">IF(InputParameters!$E$8&gt;=NPVCosts!$B24,(SUM(INDIRECT("OMCosts!G"&amp;(EG$6+6)))*($C24*$D24)),"")</f>
        <v>#REF!</v>
      </c>
      <c r="EH24" s="417" t="e">
        <f aca="true">IF(InputParameters!$E$8&gt;=NPVCosts!$B24,(SUM(INDIRECT("OMCosts!G"&amp;(EH$6+6)))*($C24*$D24)),"")</f>
        <v>#REF!</v>
      </c>
      <c r="EI24" s="417" t="e">
        <f aca="true">IF(InputParameters!$E$8&gt;=NPVCosts!$B24,(SUM(INDIRECT("OMCosts!G"&amp;(EI$6+6)))*($C24*$D24)),"")</f>
        <v>#REF!</v>
      </c>
      <c r="EJ24" s="417" t="e">
        <f aca="true">IF(InputParameters!$E$8&gt;=NPVCosts!$B24,(SUM(INDIRECT("OMCosts!G"&amp;(EJ$6+6)))*($C24*$D24)),"")</f>
        <v>#REF!</v>
      </c>
      <c r="EK24" s="417" t="e">
        <f aca="true">IF(InputParameters!$E$8&gt;=NPVCosts!$B24,(SUM(INDIRECT("OMCosts!G"&amp;(EK$6+6)))*($C24*$D24)),"")</f>
        <v>#REF!</v>
      </c>
      <c r="EL24" s="417" t="e">
        <f aca="true">IF(InputParameters!$E$8&gt;=NPVCosts!$B24,(SUM(INDIRECT("OMCosts!G"&amp;(EL$6+6)))*($C24*$D24)),"")</f>
        <v>#REF!</v>
      </c>
      <c r="EM24" s="417" t="e">
        <f aca="true">IF(InputParameters!$E$8&gt;=NPVCosts!$B24,(SUM(INDIRECT("OMCosts!G"&amp;(EM$6+6)))*($C24*$D24)),"")</f>
        <v>#REF!</v>
      </c>
      <c r="EN24" s="417" t="e">
        <f aca="true">IF(InputParameters!$E$8&gt;=NPVCosts!$B24,(SUM(INDIRECT("OMCosts!G"&amp;(EN$6+6)))*($C24*$D24)),"")</f>
        <v>#REF!</v>
      </c>
    </row>
    <row r="25" customFormat="false" ht="13.2" hidden="false" customHeight="false" outlineLevel="0" collapsed="false">
      <c r="B25" s="418" t="n">
        <f aca="false">IF(InputParameters!$E$8&gt;NPVCosts!B24,NPVCosts!B24+1,"")</f>
        <v>17</v>
      </c>
      <c r="C25" s="410" t="n">
        <f aca="false">IF(InputParameters!$E$8&gt;=NPVCosts!B25,((1+(InputParameters!$E$12))^$B25),"")</f>
        <v>2.14802156448128</v>
      </c>
      <c r="D25" s="410" t="n">
        <f aca="false">IF(InputParameters!$E$8&gt;=NPVCosts!B25,((1+(InputParameters!$E$14))^-B25),"")</f>
        <v>0.436296687610857</v>
      </c>
      <c r="E25" s="411" t="n">
        <v>0</v>
      </c>
      <c r="F25" s="411" t="e">
        <f aca="false">IF(InputParameters!$E$8&gt;=NPVCosts!B25,CapitalCosts!BE24*C25,"")</f>
        <v>#REF!</v>
      </c>
      <c r="G25" s="412" t="n">
        <f aca="false">IF(InputParameters!$E$8&gt;=NPVCosts!$B25,OMCosts!$F$47*C25,"")</f>
        <v>6883.29214294898</v>
      </c>
      <c r="H25" s="412" t="n">
        <f aca="false">IF(InputParameters!$E$8&gt;=NPVCosts!$B25,OMCosts!$G$47*C25,"")</f>
        <v>2349.88747585948</v>
      </c>
      <c r="I25" s="413" t="e">
        <f aca="false">IF(InputParameters!$E$8&gt;=NPVCosts!$B25,(E25+F25+G25+H25),"")</f>
        <v>#REF!</v>
      </c>
      <c r="J25" s="412" t="e">
        <f aca="false">I25*D25</f>
        <v>#REF!</v>
      </c>
      <c r="K25" s="419" t="e">
        <f aca="false">IF(InputParameters!$E$8&gt;=NPVCosts!B25,K24+I25,"")</f>
        <v>#REF!</v>
      </c>
      <c r="L25" s="420" t="e">
        <f aca="false">IF(InputParameters!$E$8&gt;=NPVCosts!B25,L24+J25,"")</f>
        <v>#REF!</v>
      </c>
      <c r="O25" s="415" t="n">
        <f aca="false">IF(InputParameters!$E$8&gt;=NPVCosts!$B25,G25,"")</f>
        <v>6883.29214294898</v>
      </c>
      <c r="P25" s="415" t="n">
        <f aca="false">IF(InputParameters!$E$8&gt;=NPVCosts!$B25,H25,"")</f>
        <v>2349.88747585948</v>
      </c>
      <c r="Q25" s="416" t="e">
        <f aca="false">IF(InputParameters!$E$8&gt;=NPVCosts!B25,(E25+F25),"")</f>
        <v>#REF!</v>
      </c>
      <c r="R25" s="416" t="n">
        <f aca="false">G25+R24</f>
        <v>83652.9891635789</v>
      </c>
      <c r="S25" s="416" t="n">
        <f aca="false">H25+S24</f>
        <v>28558.2984815003</v>
      </c>
      <c r="T25" s="416" t="e">
        <f aca="false">F25+T24</f>
        <v>#REF!</v>
      </c>
      <c r="V25" s="417" t="n">
        <v>0</v>
      </c>
      <c r="W25" s="417" t="n">
        <v>0</v>
      </c>
      <c r="X25" s="417" t="n">
        <v>0</v>
      </c>
      <c r="Y25" s="417" t="n">
        <v>0</v>
      </c>
      <c r="Z25" s="417" t="n">
        <v>0</v>
      </c>
      <c r="AA25" s="417" t="n">
        <v>0</v>
      </c>
      <c r="AB25" s="417" t="n">
        <v>0</v>
      </c>
      <c r="AC25" s="417" t="n">
        <v>0</v>
      </c>
      <c r="AD25" s="417" t="n">
        <v>0</v>
      </c>
      <c r="AE25" s="417" t="n">
        <v>0</v>
      </c>
      <c r="AF25" s="417" t="n">
        <v>0</v>
      </c>
      <c r="AG25" s="417" t="n">
        <v>0</v>
      </c>
      <c r="AH25" s="417" t="n">
        <v>0</v>
      </c>
      <c r="AI25" s="417" t="n">
        <v>0</v>
      </c>
      <c r="AJ25" s="417" t="n">
        <v>0</v>
      </c>
      <c r="AK25" s="417" t="n">
        <v>0</v>
      </c>
      <c r="AL25" s="417" t="n">
        <v>0</v>
      </c>
      <c r="AM25" s="417" t="n">
        <v>0</v>
      </c>
      <c r="AN25" s="417" t="n">
        <v>0</v>
      </c>
      <c r="AO25" s="417" t="n">
        <v>0</v>
      </c>
      <c r="AP25" s="417" t="n">
        <v>0</v>
      </c>
      <c r="AQ25" s="417" t="n">
        <v>0</v>
      </c>
      <c r="AR25" s="417" t="n">
        <v>0</v>
      </c>
      <c r="AS25" s="417" t="n">
        <v>0</v>
      </c>
      <c r="AT25" s="417" t="n">
        <v>0</v>
      </c>
      <c r="AU25" s="417" t="n">
        <v>0</v>
      </c>
      <c r="AV25" s="417" t="n">
        <v>0</v>
      </c>
      <c r="AW25" s="417" t="n">
        <v>0</v>
      </c>
      <c r="AX25" s="417" t="n">
        <v>0</v>
      </c>
      <c r="AY25" s="417" t="n">
        <v>0</v>
      </c>
      <c r="AZ25" s="417" t="n">
        <v>0</v>
      </c>
      <c r="BA25" s="417" t="n">
        <v>0</v>
      </c>
      <c r="BB25" s="417" t="n">
        <v>0</v>
      </c>
      <c r="BC25" s="417" t="n">
        <v>0</v>
      </c>
      <c r="BD25" s="417" t="n">
        <v>0</v>
      </c>
      <c r="BE25" s="417" t="n">
        <v>0</v>
      </c>
      <c r="BF25" s="417" t="n">
        <v>0</v>
      </c>
      <c r="BG25" s="417" t="n">
        <v>0</v>
      </c>
      <c r="BH25" s="417" t="n">
        <v>0</v>
      </c>
      <c r="BI25" s="417" t="n">
        <v>0</v>
      </c>
      <c r="BK25" s="417" t="e">
        <f aca="true">IF(InputParameters!$E$8&gt;=NPVCosts!$B25,(SUM(INDIRECT("OMCosts!F"&amp;(BK$6+6)))*($C25*$D25)),"")</f>
        <v>#REF!</v>
      </c>
      <c r="BL25" s="417" t="e">
        <f aca="true">IF(InputParameters!$E$8&gt;=NPVCosts!$B25,(SUM(INDIRECT("OMCosts!F"&amp;(BL$6+6)))*($C25*$D25)),"")</f>
        <v>#REF!</v>
      </c>
      <c r="BM25" s="417" t="e">
        <f aca="true">IF(InputParameters!$E$8&gt;=NPVCosts!$B25,(SUM(INDIRECT("OMCosts!F"&amp;(BM$6+6)))*($C25*$D25)),"")</f>
        <v>#REF!</v>
      </c>
      <c r="BN25" s="417" t="e">
        <f aca="true">IF(InputParameters!$E$8&gt;=NPVCosts!$B25,(SUM(INDIRECT("OMCosts!F"&amp;(BN$6+6)))*($C25*$D25)),"")</f>
        <v>#REF!</v>
      </c>
      <c r="BO25" s="417" t="e">
        <f aca="true">IF(InputParameters!$E$8&gt;=NPVCosts!$B25,(SUM(INDIRECT("OMCosts!F"&amp;(BO$6+6)))*($C25*$D25)),"")</f>
        <v>#REF!</v>
      </c>
      <c r="BP25" s="417" t="e">
        <f aca="true">IF(InputParameters!$E$8&gt;=NPVCosts!$B25,(SUM(INDIRECT("OMCosts!F"&amp;(BP$6+6)))*($C25*$D25)),"")</f>
        <v>#REF!</v>
      </c>
      <c r="BQ25" s="417" t="e">
        <f aca="true">IF(InputParameters!$E$8&gt;=NPVCosts!$B25,(SUM(INDIRECT("OMCosts!F"&amp;(BQ$6+6)))*($C25*$D25)),"")</f>
        <v>#REF!</v>
      </c>
      <c r="BR25" s="417" t="e">
        <f aca="true">IF(InputParameters!$E$8&gt;=NPVCosts!$B25,(SUM(INDIRECT("OMCosts!F"&amp;(BR$6+6)))*($C25*$D25)),"")</f>
        <v>#REF!</v>
      </c>
      <c r="BS25" s="417" t="e">
        <f aca="true">IF(InputParameters!$E$8&gt;=NPVCosts!$B25,(SUM(INDIRECT("OMCosts!F"&amp;(BS$6+6)))*($C25*$D25)),"")</f>
        <v>#REF!</v>
      </c>
      <c r="BT25" s="417" t="e">
        <f aca="true">IF(InputParameters!$E$8&gt;=NPVCosts!$B25,(SUM(INDIRECT("OMCosts!F"&amp;(BT$6+6)))*($C25*$D25)),"")</f>
        <v>#REF!</v>
      </c>
      <c r="BU25" s="417" t="e">
        <f aca="true">IF(InputParameters!$E$8&gt;=NPVCosts!$B25,(SUM(INDIRECT("OMCosts!F"&amp;(BU$6+6)))*($C25*$D25)),"")</f>
        <v>#REF!</v>
      </c>
      <c r="BV25" s="417" t="e">
        <f aca="true">IF(InputParameters!$E$8&gt;=NPVCosts!$B25,(SUM(INDIRECT("OMCosts!F"&amp;(BV$6+6)))*($C25*$D25)),"")</f>
        <v>#REF!</v>
      </c>
      <c r="BW25" s="417" t="e">
        <f aca="true">IF(InputParameters!$E$8&gt;=NPVCosts!$B25,(SUM(INDIRECT("OMCosts!F"&amp;(BW$6+6)))*($C25*$D25)),"")</f>
        <v>#REF!</v>
      </c>
      <c r="BX25" s="417" t="e">
        <f aca="true">IF(InputParameters!$E$8&gt;=NPVCosts!$B25,(SUM(INDIRECT("OMCosts!F"&amp;(BX$6+6)))*($C25*$D25)),"")</f>
        <v>#REF!</v>
      </c>
      <c r="BY25" s="417" t="e">
        <f aca="true">IF(InputParameters!$E$8&gt;=NPVCosts!$B25,(SUM(INDIRECT("OMCosts!F"&amp;(BY$6+6)))*($C25*$D25)),"")</f>
        <v>#REF!</v>
      </c>
      <c r="BZ25" s="417" t="e">
        <f aca="true">IF(InputParameters!$E$8&gt;=NPVCosts!$B25,(SUM(INDIRECT("OMCosts!F"&amp;(BZ$6+6)))*($C25*$D25)),"")</f>
        <v>#REF!</v>
      </c>
      <c r="CA25" s="417" t="e">
        <f aca="true">IF(InputParameters!$E$8&gt;=NPVCosts!$B25,(SUM(INDIRECT("OMCosts!F"&amp;(CA$6+6)))*($C25*$D25)),"")</f>
        <v>#REF!</v>
      </c>
      <c r="CB25" s="417" t="e">
        <f aca="true">IF(InputParameters!$E$8&gt;=NPVCosts!$B25,(SUM(INDIRECT("OMCosts!F"&amp;(CB$6+6)))*($C25*$D25)),"")</f>
        <v>#REF!</v>
      </c>
      <c r="CC25" s="417" t="e">
        <f aca="true">IF(InputParameters!$E$8&gt;=NPVCosts!$B25,(SUM(INDIRECT("OMCosts!F"&amp;(CC$6+6)))*($C25*$D25)),"")</f>
        <v>#REF!</v>
      </c>
      <c r="CD25" s="417" t="e">
        <f aca="true">IF(InputParameters!$E$8&gt;=NPVCosts!$B25,(SUM(INDIRECT("OMCosts!F"&amp;(CD$6+6)))*($C25*$D25)),"")</f>
        <v>#REF!</v>
      </c>
      <c r="CE25" s="417" t="e">
        <f aca="true">IF(InputParameters!$E$8&gt;=NPVCosts!$B25,(SUM(INDIRECT("OMCosts!F"&amp;(CE$6+6)))*($C25*$D25)),"")</f>
        <v>#REF!</v>
      </c>
      <c r="CF25" s="417" t="e">
        <f aca="true">IF(InputParameters!$E$8&gt;=NPVCosts!$B25,(SUM(INDIRECT("OMCosts!F"&amp;(CF$6+6)))*($C25*$D25)),"")</f>
        <v>#REF!</v>
      </c>
      <c r="CG25" s="417" t="e">
        <f aca="true">IF(InputParameters!$E$8&gt;=NPVCosts!$B25,(SUM(INDIRECT("OMCosts!F"&amp;(CG$6+6)))*($C25*$D25)),"")</f>
        <v>#REF!</v>
      </c>
      <c r="CH25" s="417" t="e">
        <f aca="true">IF(InputParameters!$E$8&gt;=NPVCosts!$B25,(SUM(INDIRECT("OMCosts!F"&amp;(CH$6+6)))*($C25*$D25)),"")</f>
        <v>#REF!</v>
      </c>
      <c r="CI25" s="417" t="e">
        <f aca="true">IF(InputParameters!$E$8&gt;=NPVCosts!$B25,(SUM(INDIRECT("OMCosts!F"&amp;(CI$6+6)))*($C25*$D25)),"")</f>
        <v>#REF!</v>
      </c>
      <c r="CJ25" s="417" t="e">
        <f aca="true">IF(InputParameters!$E$8&gt;=NPVCosts!$B25,(SUM(INDIRECT("OMCosts!F"&amp;(CJ$6+6)))*($C25*$D25)),"")</f>
        <v>#REF!</v>
      </c>
      <c r="CK25" s="417" t="e">
        <f aca="true">IF(InputParameters!$E$8&gt;=NPVCosts!$B25,(SUM(INDIRECT("OMCosts!F"&amp;(CK$6+6)))*($C25*$D25)),"")</f>
        <v>#REF!</v>
      </c>
      <c r="CL25" s="417" t="e">
        <f aca="true">IF(InputParameters!$E$8&gt;=NPVCosts!$B25,(SUM(INDIRECT("OMCosts!F"&amp;(CL$6+6)))*($C25*$D25)),"")</f>
        <v>#REF!</v>
      </c>
      <c r="CM25" s="417" t="e">
        <f aca="true">IF(InputParameters!$E$8&gt;=NPVCosts!$B25,(SUM(INDIRECT("OMCosts!F"&amp;(CM$6+6)))*($C25*$D25)),"")</f>
        <v>#REF!</v>
      </c>
      <c r="CN25" s="417" t="e">
        <f aca="true">IF(InputParameters!$E$8&gt;=NPVCosts!$B25,(SUM(INDIRECT("OMCosts!F"&amp;(CN$6+6)))*($C25*$D25)),"")</f>
        <v>#REF!</v>
      </c>
      <c r="CO25" s="417" t="e">
        <f aca="true">IF(InputParameters!$E$8&gt;=NPVCosts!$B25,(SUM(INDIRECT("OMCosts!F"&amp;(CO$6+6)))*($C25*$D25)),"")</f>
        <v>#REF!</v>
      </c>
      <c r="CP25" s="417" t="e">
        <f aca="true">IF(InputParameters!$E$8&gt;=NPVCosts!$B25,(SUM(INDIRECT("OMCosts!F"&amp;(CP$6+6)))*($C25*$D25)),"")</f>
        <v>#REF!</v>
      </c>
      <c r="CQ25" s="417" t="e">
        <f aca="true">IF(InputParameters!$E$8&gt;=NPVCosts!$B25,(SUM(INDIRECT("OMCosts!F"&amp;(CQ$6+6)))*($C25*$D25)),"")</f>
        <v>#REF!</v>
      </c>
      <c r="CR25" s="417" t="e">
        <f aca="true">IF(InputParameters!$E$8&gt;=NPVCosts!$B25,(SUM(INDIRECT("OMCosts!F"&amp;(CR$6+6)))*($C25*$D25)),"")</f>
        <v>#REF!</v>
      </c>
      <c r="CS25" s="417" t="e">
        <f aca="true">IF(InputParameters!$E$8&gt;=NPVCosts!$B25,(SUM(INDIRECT("OMCosts!F"&amp;(CS$6+6)))*($C25*$D25)),"")</f>
        <v>#REF!</v>
      </c>
      <c r="CT25" s="417" t="e">
        <f aca="true">IF(InputParameters!$E$8&gt;=NPVCosts!$B25,(SUM(INDIRECT("OMCosts!F"&amp;(CT$6+6)))*($C25*$D25)),"")</f>
        <v>#REF!</v>
      </c>
      <c r="CU25" s="417" t="e">
        <f aca="true">IF(InputParameters!$E$8&gt;=NPVCosts!$B25,(SUM(INDIRECT("OMCosts!F"&amp;(CU$6+6)))*($C25*$D25)),"")</f>
        <v>#REF!</v>
      </c>
      <c r="CV25" s="417" t="e">
        <f aca="true">IF(InputParameters!$E$8&gt;=NPVCosts!$B25,(SUM(INDIRECT("OMCosts!F"&amp;(CV$6+6)))*($C25*$D25)),"")</f>
        <v>#REF!</v>
      </c>
      <c r="CW25" s="417" t="e">
        <f aca="true">IF(InputParameters!$E$8&gt;=NPVCosts!$B25,(SUM(INDIRECT("OMCosts!F"&amp;(CW$6+6)))*($C25*$D25)),"")</f>
        <v>#REF!</v>
      </c>
      <c r="CX25" s="417" t="e">
        <f aca="true">IF(InputParameters!$E$8&gt;=NPVCosts!$B25,(SUM(INDIRECT("OMCosts!F"&amp;(CX$6+6)))*($C25*$D25)),"")</f>
        <v>#REF!</v>
      </c>
      <c r="DA25" s="417" t="e">
        <f aca="true">IF(InputParameters!$E$8&gt;=NPVCosts!$B25,(SUM(INDIRECT("OMCosts!G"&amp;(DA$6+6)))*($C25*$D25)),"")</f>
        <v>#REF!</v>
      </c>
      <c r="DB25" s="417" t="e">
        <f aca="true">IF(InputParameters!$E$8&gt;=NPVCosts!$B25,(SUM(INDIRECT("OMCosts!G"&amp;(DB$6+6)))*($C25*$D25)),"")</f>
        <v>#REF!</v>
      </c>
      <c r="DC25" s="417" t="e">
        <f aca="true">IF(InputParameters!$E$8&gt;=NPVCosts!$B25,(SUM(INDIRECT("OMCosts!G"&amp;(DC$6+6)))*($C25*$D25)),"")</f>
        <v>#REF!</v>
      </c>
      <c r="DD25" s="417" t="e">
        <f aca="true">IF(InputParameters!$E$8&gt;=NPVCosts!$B25,(SUM(INDIRECT("OMCosts!G"&amp;(DD$6+6)))*($C25*$D25)),"")</f>
        <v>#REF!</v>
      </c>
      <c r="DE25" s="417" t="e">
        <f aca="true">IF(InputParameters!$E$8&gt;=NPVCosts!$B25,(SUM(INDIRECT("OMCosts!G"&amp;(DE$6+6)))*($C25*$D25)),"")</f>
        <v>#REF!</v>
      </c>
      <c r="DF25" s="417" t="e">
        <f aca="true">IF(InputParameters!$E$8&gt;=NPVCosts!$B25,(SUM(INDIRECT("OMCosts!G"&amp;(DF$6+6)))*($C25*$D25)),"")</f>
        <v>#REF!</v>
      </c>
      <c r="DG25" s="417" t="e">
        <f aca="true">IF(InputParameters!$E$8&gt;=NPVCosts!$B25,(SUM(INDIRECT("OMCosts!G"&amp;(DG$6+6)))*($C25*$D25)),"")</f>
        <v>#REF!</v>
      </c>
      <c r="DH25" s="417" t="e">
        <f aca="true">IF(InputParameters!$E$8&gt;=NPVCosts!$B25,(SUM(INDIRECT("OMCosts!G"&amp;(DH$6+6)))*($C25*$D25)),"")</f>
        <v>#REF!</v>
      </c>
      <c r="DI25" s="417" t="e">
        <f aca="true">IF(InputParameters!$E$8&gt;=NPVCosts!$B25,(SUM(INDIRECT("OMCosts!G"&amp;(DI$6+6)))*($C25*$D25)),"")</f>
        <v>#REF!</v>
      </c>
      <c r="DJ25" s="417" t="e">
        <f aca="true">IF(InputParameters!$E$8&gt;=NPVCosts!$B25,(SUM(INDIRECT("OMCosts!G"&amp;(DJ$6+6)))*($C25*$D25)),"")</f>
        <v>#REF!</v>
      </c>
      <c r="DK25" s="417" t="e">
        <f aca="true">IF(InputParameters!$E$8&gt;=NPVCosts!$B25,(SUM(INDIRECT("OMCosts!G"&amp;(DK$6+6)))*($C25*$D25)),"")</f>
        <v>#REF!</v>
      </c>
      <c r="DL25" s="417" t="e">
        <f aca="true">IF(InputParameters!$E$8&gt;=NPVCosts!$B25,(SUM(INDIRECT("OMCosts!G"&amp;(DL$6+6)))*($C25*$D25)),"")</f>
        <v>#REF!</v>
      </c>
      <c r="DM25" s="417" t="e">
        <f aca="true">IF(InputParameters!$E$8&gt;=NPVCosts!$B25,(SUM(INDIRECT("OMCosts!G"&amp;(DM$6+6)))*($C25*$D25)),"")</f>
        <v>#REF!</v>
      </c>
      <c r="DN25" s="417" t="e">
        <f aca="true">IF(InputParameters!$E$8&gt;=NPVCosts!$B25,(SUM(INDIRECT("OMCosts!G"&amp;(DN$6+6)))*($C25*$D25)),"")</f>
        <v>#REF!</v>
      </c>
      <c r="DO25" s="417" t="e">
        <f aca="true">IF(InputParameters!$E$8&gt;=NPVCosts!$B25,(SUM(INDIRECT("OMCosts!G"&amp;(DO$6+6)))*($C25*$D25)),"")</f>
        <v>#REF!</v>
      </c>
      <c r="DP25" s="417" t="e">
        <f aca="true">IF(InputParameters!$E$8&gt;=NPVCosts!$B25,(SUM(INDIRECT("OMCosts!G"&amp;(DP$6+6)))*($C25*$D25)),"")</f>
        <v>#REF!</v>
      </c>
      <c r="DQ25" s="417" t="e">
        <f aca="true">IF(InputParameters!$E$8&gt;=NPVCosts!$B25,(SUM(INDIRECT("OMCosts!G"&amp;(DQ$6+6)))*($C25*$D25)),"")</f>
        <v>#REF!</v>
      </c>
      <c r="DR25" s="417" t="e">
        <f aca="true">IF(InputParameters!$E$8&gt;=NPVCosts!$B25,(SUM(INDIRECT("OMCosts!G"&amp;(DR$6+6)))*($C25*$D25)),"")</f>
        <v>#REF!</v>
      </c>
      <c r="DS25" s="417" t="e">
        <f aca="true">IF(InputParameters!$E$8&gt;=NPVCosts!$B25,(SUM(INDIRECT("OMCosts!G"&amp;(DS$6+6)))*($C25*$D25)),"")</f>
        <v>#REF!</v>
      </c>
      <c r="DT25" s="417" t="e">
        <f aca="true">IF(InputParameters!$E$8&gt;=NPVCosts!$B25,(SUM(INDIRECT("OMCosts!G"&amp;(DT$6+6)))*($C25*$D25)),"")</f>
        <v>#REF!</v>
      </c>
      <c r="DU25" s="417" t="e">
        <f aca="true">IF(InputParameters!$E$8&gt;=NPVCosts!$B25,(SUM(INDIRECT("OMCosts!G"&amp;(DU$6+6)))*($C25*$D25)),"")</f>
        <v>#REF!</v>
      </c>
      <c r="DV25" s="417" t="e">
        <f aca="true">IF(InputParameters!$E$8&gt;=NPVCosts!$B25,(SUM(INDIRECT("OMCosts!G"&amp;(DV$6+6)))*($C25*$D25)),"")</f>
        <v>#REF!</v>
      </c>
      <c r="DW25" s="417" t="e">
        <f aca="true">IF(InputParameters!$E$8&gt;=NPVCosts!$B25,(SUM(INDIRECT("OMCosts!G"&amp;(DW$6+6)))*($C25*$D25)),"")</f>
        <v>#REF!</v>
      </c>
      <c r="DX25" s="417" t="e">
        <f aca="true">IF(InputParameters!$E$8&gt;=NPVCosts!$B25,(SUM(INDIRECT("OMCosts!G"&amp;(DX$6+6)))*($C25*$D25)),"")</f>
        <v>#REF!</v>
      </c>
      <c r="DY25" s="417" t="e">
        <f aca="true">IF(InputParameters!$E$8&gt;=NPVCosts!$B25,(SUM(INDIRECT("OMCosts!G"&amp;(DY$6+6)))*($C25*$D25)),"")</f>
        <v>#REF!</v>
      </c>
      <c r="DZ25" s="417" t="e">
        <f aca="true">IF(InputParameters!$E$8&gt;=NPVCosts!$B25,(SUM(INDIRECT("OMCosts!G"&amp;(DZ$6+6)))*($C25*$D25)),"")</f>
        <v>#REF!</v>
      </c>
      <c r="EA25" s="417" t="e">
        <f aca="true">IF(InputParameters!$E$8&gt;=NPVCosts!$B25,(SUM(INDIRECT("OMCosts!G"&amp;(EA$6+6)))*($C25*$D25)),"")</f>
        <v>#REF!</v>
      </c>
      <c r="EB25" s="417" t="e">
        <f aca="true">IF(InputParameters!$E$8&gt;=NPVCosts!$B25,(SUM(INDIRECT("OMCosts!G"&amp;(EB$6+6)))*($C25*$D25)),"")</f>
        <v>#REF!</v>
      </c>
      <c r="EC25" s="417" t="e">
        <f aca="true">IF(InputParameters!$E$8&gt;=NPVCosts!$B25,(SUM(INDIRECT("OMCosts!G"&amp;(EC$6+6)))*($C25*$D25)),"")</f>
        <v>#REF!</v>
      </c>
      <c r="ED25" s="417" t="e">
        <f aca="true">IF(InputParameters!$E$8&gt;=NPVCosts!$B25,(SUM(INDIRECT("OMCosts!G"&amp;(ED$6+6)))*($C25*$D25)),"")</f>
        <v>#REF!</v>
      </c>
      <c r="EE25" s="417" t="e">
        <f aca="true">IF(InputParameters!$E$8&gt;=NPVCosts!$B25,(SUM(INDIRECT("OMCosts!G"&amp;(EE$6+6)))*($C25*$D25)),"")</f>
        <v>#REF!</v>
      </c>
      <c r="EF25" s="417" t="e">
        <f aca="true">IF(InputParameters!$E$8&gt;=NPVCosts!$B25,(SUM(INDIRECT("OMCosts!G"&amp;(EF$6+6)))*($C25*$D25)),"")</f>
        <v>#REF!</v>
      </c>
      <c r="EG25" s="417" t="e">
        <f aca="true">IF(InputParameters!$E$8&gt;=NPVCosts!$B25,(SUM(INDIRECT("OMCosts!G"&amp;(EG$6+6)))*($C25*$D25)),"")</f>
        <v>#REF!</v>
      </c>
      <c r="EH25" s="417" t="e">
        <f aca="true">IF(InputParameters!$E$8&gt;=NPVCosts!$B25,(SUM(INDIRECT("OMCosts!G"&amp;(EH$6+6)))*($C25*$D25)),"")</f>
        <v>#REF!</v>
      </c>
      <c r="EI25" s="417" t="e">
        <f aca="true">IF(InputParameters!$E$8&gt;=NPVCosts!$B25,(SUM(INDIRECT("OMCosts!G"&amp;(EI$6+6)))*($C25*$D25)),"")</f>
        <v>#REF!</v>
      </c>
      <c r="EJ25" s="417" t="e">
        <f aca="true">IF(InputParameters!$E$8&gt;=NPVCosts!$B25,(SUM(INDIRECT("OMCosts!G"&amp;(EJ$6+6)))*($C25*$D25)),"")</f>
        <v>#REF!</v>
      </c>
      <c r="EK25" s="417" t="e">
        <f aca="true">IF(InputParameters!$E$8&gt;=NPVCosts!$B25,(SUM(INDIRECT("OMCosts!G"&amp;(EK$6+6)))*($C25*$D25)),"")</f>
        <v>#REF!</v>
      </c>
      <c r="EL25" s="417" t="e">
        <f aca="true">IF(InputParameters!$E$8&gt;=NPVCosts!$B25,(SUM(INDIRECT("OMCosts!G"&amp;(EL$6+6)))*($C25*$D25)),"")</f>
        <v>#REF!</v>
      </c>
      <c r="EM25" s="417" t="e">
        <f aca="true">IF(InputParameters!$E$8&gt;=NPVCosts!$B25,(SUM(INDIRECT("OMCosts!G"&amp;(EM$6+6)))*($C25*$D25)),"")</f>
        <v>#REF!</v>
      </c>
      <c r="EN25" s="417" t="e">
        <f aca="true">IF(InputParameters!$E$8&gt;=NPVCosts!$B25,(SUM(INDIRECT("OMCosts!G"&amp;(EN$6+6)))*($C25*$D25)),"")</f>
        <v>#REF!</v>
      </c>
    </row>
    <row r="26" customFormat="false" ht="13.2" hidden="false" customHeight="false" outlineLevel="0" collapsed="false">
      <c r="B26" s="418" t="n">
        <f aca="false">IF(InputParameters!$E$8&gt;NPVCosts!B25,NPVCosts!B25+1,"")</f>
        <v>18</v>
      </c>
      <c r="C26" s="410" t="n">
        <f aca="false">IF(InputParameters!$E$8&gt;=NPVCosts!B26,((1+(InputParameters!$E$12))^$B26),"")</f>
        <v>2.24683055644742</v>
      </c>
      <c r="D26" s="410" t="n">
        <f aca="false">IF(InputParameters!$E$8&gt;=NPVCosts!B26,((1+(InputParameters!$E$14))^-B26),"")</f>
        <v>0.415520654867483</v>
      </c>
      <c r="E26" s="411" t="n">
        <v>0</v>
      </c>
      <c r="F26" s="411" t="e">
        <f aca="false">IF(InputParameters!$E$8&gt;=NPVCosts!B26,CapitalCosts!BE25*C26,"")</f>
        <v>#REF!</v>
      </c>
      <c r="G26" s="412" t="n">
        <f aca="false">IF(InputParameters!$E$8&gt;=NPVCosts!$B26,OMCosts!$F$47*C26,"")</f>
        <v>7199.92358152463</v>
      </c>
      <c r="H26" s="412" t="n">
        <f aca="false">IF(InputParameters!$E$8&gt;=NPVCosts!$B26,OMCosts!$G$47*C26,"")</f>
        <v>2457.98229974901</v>
      </c>
      <c r="I26" s="413" t="e">
        <f aca="false">IF(InputParameters!$E$8&gt;=NPVCosts!$B26,(E26+F26+G26+H26),"")</f>
        <v>#REF!</v>
      </c>
      <c r="J26" s="412" t="e">
        <f aca="false">I26*D26</f>
        <v>#REF!</v>
      </c>
      <c r="K26" s="419" t="e">
        <f aca="false">IF(InputParameters!$E$8&gt;=NPVCosts!B26,K25+I26,"")</f>
        <v>#REF!</v>
      </c>
      <c r="L26" s="420" t="e">
        <f aca="false">IF(InputParameters!$E$8&gt;=NPVCosts!B26,L25+J26,"")</f>
        <v>#REF!</v>
      </c>
      <c r="O26" s="415" t="n">
        <f aca="false">IF(InputParameters!$E$8&gt;=NPVCosts!$B26,G26,"")</f>
        <v>7199.92358152463</v>
      </c>
      <c r="P26" s="415" t="n">
        <f aca="false">IF(InputParameters!$E$8&gt;=NPVCosts!$B26,H26,"")</f>
        <v>2457.98229974901</v>
      </c>
      <c r="Q26" s="416" t="e">
        <f aca="false">IF(InputParameters!$E$8&gt;=NPVCosts!B26,(E26+F26),"")</f>
        <v>#REF!</v>
      </c>
      <c r="R26" s="416" t="n">
        <f aca="false">G26+R25</f>
        <v>90852.9127451035</v>
      </c>
      <c r="S26" s="416" t="n">
        <f aca="false">H26+S25</f>
        <v>31016.2807812493</v>
      </c>
      <c r="T26" s="416" t="e">
        <f aca="false">F26+T25</f>
        <v>#REF!</v>
      </c>
      <c r="V26" s="417" t="n">
        <v>0</v>
      </c>
      <c r="W26" s="417" t="n">
        <v>0</v>
      </c>
      <c r="X26" s="417" t="n">
        <v>0</v>
      </c>
      <c r="Y26" s="417" t="n">
        <v>0</v>
      </c>
      <c r="Z26" s="417" t="n">
        <v>0</v>
      </c>
      <c r="AA26" s="417" t="n">
        <v>0</v>
      </c>
      <c r="AB26" s="417" t="n">
        <v>0</v>
      </c>
      <c r="AC26" s="417" t="n">
        <v>0</v>
      </c>
      <c r="AD26" s="417" t="n">
        <v>0</v>
      </c>
      <c r="AE26" s="417" t="n">
        <v>0</v>
      </c>
      <c r="AF26" s="417" t="n">
        <v>0</v>
      </c>
      <c r="AG26" s="417" t="n">
        <v>0</v>
      </c>
      <c r="AH26" s="417" t="n">
        <v>0</v>
      </c>
      <c r="AI26" s="417" t="n">
        <v>0</v>
      </c>
      <c r="AJ26" s="417" t="n">
        <v>0</v>
      </c>
      <c r="AK26" s="417" t="n">
        <v>0</v>
      </c>
      <c r="AL26" s="417" t="n">
        <v>0</v>
      </c>
      <c r="AM26" s="417" t="n">
        <v>0</v>
      </c>
      <c r="AN26" s="417" t="n">
        <v>0</v>
      </c>
      <c r="AO26" s="417" t="n">
        <v>0</v>
      </c>
      <c r="AP26" s="417" t="n">
        <v>0</v>
      </c>
      <c r="AQ26" s="417" t="n">
        <v>0</v>
      </c>
      <c r="AR26" s="417" t="n">
        <v>0</v>
      </c>
      <c r="AS26" s="417" t="n">
        <v>0</v>
      </c>
      <c r="AT26" s="417" t="n">
        <v>0</v>
      </c>
      <c r="AU26" s="417" t="n">
        <v>0</v>
      </c>
      <c r="AV26" s="417" t="n">
        <v>0</v>
      </c>
      <c r="AW26" s="417" t="n">
        <v>0</v>
      </c>
      <c r="AX26" s="417" t="n">
        <v>0</v>
      </c>
      <c r="AY26" s="417" t="n">
        <v>0</v>
      </c>
      <c r="AZ26" s="417" t="n">
        <v>0</v>
      </c>
      <c r="BA26" s="417" t="n">
        <v>0</v>
      </c>
      <c r="BB26" s="417" t="n">
        <v>0</v>
      </c>
      <c r="BC26" s="417" t="n">
        <v>0</v>
      </c>
      <c r="BD26" s="417" t="n">
        <v>0</v>
      </c>
      <c r="BE26" s="417" t="n">
        <v>0</v>
      </c>
      <c r="BF26" s="417" t="n">
        <v>0</v>
      </c>
      <c r="BG26" s="417" t="n">
        <v>0</v>
      </c>
      <c r="BH26" s="417" t="n">
        <v>0</v>
      </c>
      <c r="BI26" s="417" t="n">
        <v>0</v>
      </c>
      <c r="BK26" s="417" t="e">
        <f aca="true">IF(InputParameters!$E$8&gt;=NPVCosts!$B26,(SUM(INDIRECT("OMCosts!F"&amp;(BK$6+6)))*($C26*$D26)),"")</f>
        <v>#REF!</v>
      </c>
      <c r="BL26" s="417" t="e">
        <f aca="true">IF(InputParameters!$E$8&gt;=NPVCosts!$B26,(SUM(INDIRECT("OMCosts!F"&amp;(BL$6+6)))*($C26*$D26)),"")</f>
        <v>#REF!</v>
      </c>
      <c r="BM26" s="417" t="e">
        <f aca="true">IF(InputParameters!$E$8&gt;=NPVCosts!$B26,(SUM(INDIRECT("OMCosts!F"&amp;(BM$6+6)))*($C26*$D26)),"")</f>
        <v>#REF!</v>
      </c>
      <c r="BN26" s="417" t="e">
        <f aca="true">IF(InputParameters!$E$8&gt;=NPVCosts!$B26,(SUM(INDIRECT("OMCosts!F"&amp;(BN$6+6)))*($C26*$D26)),"")</f>
        <v>#REF!</v>
      </c>
      <c r="BO26" s="417" t="e">
        <f aca="true">IF(InputParameters!$E$8&gt;=NPVCosts!$B26,(SUM(INDIRECT("OMCosts!F"&amp;(BO$6+6)))*($C26*$D26)),"")</f>
        <v>#REF!</v>
      </c>
      <c r="BP26" s="417" t="e">
        <f aca="true">IF(InputParameters!$E$8&gt;=NPVCosts!$B26,(SUM(INDIRECT("OMCosts!F"&amp;(BP$6+6)))*($C26*$D26)),"")</f>
        <v>#REF!</v>
      </c>
      <c r="BQ26" s="417" t="e">
        <f aca="true">IF(InputParameters!$E$8&gt;=NPVCosts!$B26,(SUM(INDIRECT("OMCosts!F"&amp;(BQ$6+6)))*($C26*$D26)),"")</f>
        <v>#REF!</v>
      </c>
      <c r="BR26" s="417" t="e">
        <f aca="true">IF(InputParameters!$E$8&gt;=NPVCosts!$B26,(SUM(INDIRECT("OMCosts!F"&amp;(BR$6+6)))*($C26*$D26)),"")</f>
        <v>#REF!</v>
      </c>
      <c r="BS26" s="417" t="e">
        <f aca="true">IF(InputParameters!$E$8&gt;=NPVCosts!$B26,(SUM(INDIRECT("OMCosts!F"&amp;(BS$6+6)))*($C26*$D26)),"")</f>
        <v>#REF!</v>
      </c>
      <c r="BT26" s="417" t="e">
        <f aca="true">IF(InputParameters!$E$8&gt;=NPVCosts!$B26,(SUM(INDIRECT("OMCosts!F"&amp;(BT$6+6)))*($C26*$D26)),"")</f>
        <v>#REF!</v>
      </c>
      <c r="BU26" s="417" t="e">
        <f aca="true">IF(InputParameters!$E$8&gt;=NPVCosts!$B26,(SUM(INDIRECT("OMCosts!F"&amp;(BU$6+6)))*($C26*$D26)),"")</f>
        <v>#REF!</v>
      </c>
      <c r="BV26" s="417" t="e">
        <f aca="true">IF(InputParameters!$E$8&gt;=NPVCosts!$B26,(SUM(INDIRECT("OMCosts!F"&amp;(BV$6+6)))*($C26*$D26)),"")</f>
        <v>#REF!</v>
      </c>
      <c r="BW26" s="417" t="e">
        <f aca="true">IF(InputParameters!$E$8&gt;=NPVCosts!$B26,(SUM(INDIRECT("OMCosts!F"&amp;(BW$6+6)))*($C26*$D26)),"")</f>
        <v>#REF!</v>
      </c>
      <c r="BX26" s="417" t="e">
        <f aca="true">IF(InputParameters!$E$8&gt;=NPVCosts!$B26,(SUM(INDIRECT("OMCosts!F"&amp;(BX$6+6)))*($C26*$D26)),"")</f>
        <v>#REF!</v>
      </c>
      <c r="BY26" s="417" t="e">
        <f aca="true">IF(InputParameters!$E$8&gt;=NPVCosts!$B26,(SUM(INDIRECT("OMCosts!F"&amp;(BY$6+6)))*($C26*$D26)),"")</f>
        <v>#REF!</v>
      </c>
      <c r="BZ26" s="417" t="e">
        <f aca="true">IF(InputParameters!$E$8&gt;=NPVCosts!$B26,(SUM(INDIRECT("OMCosts!F"&amp;(BZ$6+6)))*($C26*$D26)),"")</f>
        <v>#REF!</v>
      </c>
      <c r="CA26" s="417" t="e">
        <f aca="true">IF(InputParameters!$E$8&gt;=NPVCosts!$B26,(SUM(INDIRECT("OMCosts!F"&amp;(CA$6+6)))*($C26*$D26)),"")</f>
        <v>#REF!</v>
      </c>
      <c r="CB26" s="417" t="e">
        <f aca="true">IF(InputParameters!$E$8&gt;=NPVCosts!$B26,(SUM(INDIRECT("OMCosts!F"&amp;(CB$6+6)))*($C26*$D26)),"")</f>
        <v>#REF!</v>
      </c>
      <c r="CC26" s="417" t="e">
        <f aca="true">IF(InputParameters!$E$8&gt;=NPVCosts!$B26,(SUM(INDIRECT("OMCosts!F"&amp;(CC$6+6)))*($C26*$D26)),"")</f>
        <v>#REF!</v>
      </c>
      <c r="CD26" s="417" t="e">
        <f aca="true">IF(InputParameters!$E$8&gt;=NPVCosts!$B26,(SUM(INDIRECT("OMCosts!F"&amp;(CD$6+6)))*($C26*$D26)),"")</f>
        <v>#REF!</v>
      </c>
      <c r="CE26" s="417" t="e">
        <f aca="true">IF(InputParameters!$E$8&gt;=NPVCosts!$B26,(SUM(INDIRECT("OMCosts!F"&amp;(CE$6+6)))*($C26*$D26)),"")</f>
        <v>#REF!</v>
      </c>
      <c r="CF26" s="417" t="e">
        <f aca="true">IF(InputParameters!$E$8&gt;=NPVCosts!$B26,(SUM(INDIRECT("OMCosts!F"&amp;(CF$6+6)))*($C26*$D26)),"")</f>
        <v>#REF!</v>
      </c>
      <c r="CG26" s="417" t="e">
        <f aca="true">IF(InputParameters!$E$8&gt;=NPVCosts!$B26,(SUM(INDIRECT("OMCosts!F"&amp;(CG$6+6)))*($C26*$D26)),"")</f>
        <v>#REF!</v>
      </c>
      <c r="CH26" s="417" t="e">
        <f aca="true">IF(InputParameters!$E$8&gt;=NPVCosts!$B26,(SUM(INDIRECT("OMCosts!F"&amp;(CH$6+6)))*($C26*$D26)),"")</f>
        <v>#REF!</v>
      </c>
      <c r="CI26" s="417" t="e">
        <f aca="true">IF(InputParameters!$E$8&gt;=NPVCosts!$B26,(SUM(INDIRECT("OMCosts!F"&amp;(CI$6+6)))*($C26*$D26)),"")</f>
        <v>#REF!</v>
      </c>
      <c r="CJ26" s="417" t="e">
        <f aca="true">IF(InputParameters!$E$8&gt;=NPVCosts!$B26,(SUM(INDIRECT("OMCosts!F"&amp;(CJ$6+6)))*($C26*$D26)),"")</f>
        <v>#REF!</v>
      </c>
      <c r="CK26" s="417" t="e">
        <f aca="true">IF(InputParameters!$E$8&gt;=NPVCosts!$B26,(SUM(INDIRECT("OMCosts!F"&amp;(CK$6+6)))*($C26*$D26)),"")</f>
        <v>#REF!</v>
      </c>
      <c r="CL26" s="417" t="e">
        <f aca="true">IF(InputParameters!$E$8&gt;=NPVCosts!$B26,(SUM(INDIRECT("OMCosts!F"&amp;(CL$6+6)))*($C26*$D26)),"")</f>
        <v>#REF!</v>
      </c>
      <c r="CM26" s="417" t="e">
        <f aca="true">IF(InputParameters!$E$8&gt;=NPVCosts!$B26,(SUM(INDIRECT("OMCosts!F"&amp;(CM$6+6)))*($C26*$D26)),"")</f>
        <v>#REF!</v>
      </c>
      <c r="CN26" s="417" t="e">
        <f aca="true">IF(InputParameters!$E$8&gt;=NPVCosts!$B26,(SUM(INDIRECT("OMCosts!F"&amp;(CN$6+6)))*($C26*$D26)),"")</f>
        <v>#REF!</v>
      </c>
      <c r="CO26" s="417" t="e">
        <f aca="true">IF(InputParameters!$E$8&gt;=NPVCosts!$B26,(SUM(INDIRECT("OMCosts!F"&amp;(CO$6+6)))*($C26*$D26)),"")</f>
        <v>#REF!</v>
      </c>
      <c r="CP26" s="417" t="e">
        <f aca="true">IF(InputParameters!$E$8&gt;=NPVCosts!$B26,(SUM(INDIRECT("OMCosts!F"&amp;(CP$6+6)))*($C26*$D26)),"")</f>
        <v>#REF!</v>
      </c>
      <c r="CQ26" s="417" t="e">
        <f aca="true">IF(InputParameters!$E$8&gt;=NPVCosts!$B26,(SUM(INDIRECT("OMCosts!F"&amp;(CQ$6+6)))*($C26*$D26)),"")</f>
        <v>#REF!</v>
      </c>
      <c r="CR26" s="417" t="e">
        <f aca="true">IF(InputParameters!$E$8&gt;=NPVCosts!$B26,(SUM(INDIRECT("OMCosts!F"&amp;(CR$6+6)))*($C26*$D26)),"")</f>
        <v>#REF!</v>
      </c>
      <c r="CS26" s="417" t="e">
        <f aca="true">IF(InputParameters!$E$8&gt;=NPVCosts!$B26,(SUM(INDIRECT("OMCosts!F"&amp;(CS$6+6)))*($C26*$D26)),"")</f>
        <v>#REF!</v>
      </c>
      <c r="CT26" s="417" t="e">
        <f aca="true">IF(InputParameters!$E$8&gt;=NPVCosts!$B26,(SUM(INDIRECT("OMCosts!F"&amp;(CT$6+6)))*($C26*$D26)),"")</f>
        <v>#REF!</v>
      </c>
      <c r="CU26" s="417" t="e">
        <f aca="true">IF(InputParameters!$E$8&gt;=NPVCosts!$B26,(SUM(INDIRECT("OMCosts!F"&amp;(CU$6+6)))*($C26*$D26)),"")</f>
        <v>#REF!</v>
      </c>
      <c r="CV26" s="417" t="e">
        <f aca="true">IF(InputParameters!$E$8&gt;=NPVCosts!$B26,(SUM(INDIRECT("OMCosts!F"&amp;(CV$6+6)))*($C26*$D26)),"")</f>
        <v>#REF!</v>
      </c>
      <c r="CW26" s="417" t="e">
        <f aca="true">IF(InputParameters!$E$8&gt;=NPVCosts!$B26,(SUM(INDIRECT("OMCosts!F"&amp;(CW$6+6)))*($C26*$D26)),"")</f>
        <v>#REF!</v>
      </c>
      <c r="CX26" s="417" t="e">
        <f aca="true">IF(InputParameters!$E$8&gt;=NPVCosts!$B26,(SUM(INDIRECT("OMCosts!F"&amp;(CX$6+6)))*($C26*$D26)),"")</f>
        <v>#REF!</v>
      </c>
      <c r="DA26" s="417" t="e">
        <f aca="true">IF(InputParameters!$E$8&gt;=NPVCosts!$B26,(SUM(INDIRECT("OMCosts!G"&amp;(DA$6+6)))*($C26*$D26)),"")</f>
        <v>#REF!</v>
      </c>
      <c r="DB26" s="417" t="e">
        <f aca="true">IF(InputParameters!$E$8&gt;=NPVCosts!$B26,(SUM(INDIRECT("OMCosts!G"&amp;(DB$6+6)))*($C26*$D26)),"")</f>
        <v>#REF!</v>
      </c>
      <c r="DC26" s="417" t="e">
        <f aca="true">IF(InputParameters!$E$8&gt;=NPVCosts!$B26,(SUM(INDIRECT("OMCosts!G"&amp;(DC$6+6)))*($C26*$D26)),"")</f>
        <v>#REF!</v>
      </c>
      <c r="DD26" s="417" t="e">
        <f aca="true">IF(InputParameters!$E$8&gt;=NPVCosts!$B26,(SUM(INDIRECT("OMCosts!G"&amp;(DD$6+6)))*($C26*$D26)),"")</f>
        <v>#REF!</v>
      </c>
      <c r="DE26" s="417" t="e">
        <f aca="true">IF(InputParameters!$E$8&gt;=NPVCosts!$B26,(SUM(INDIRECT("OMCosts!G"&amp;(DE$6+6)))*($C26*$D26)),"")</f>
        <v>#REF!</v>
      </c>
      <c r="DF26" s="417" t="e">
        <f aca="true">IF(InputParameters!$E$8&gt;=NPVCosts!$B26,(SUM(INDIRECT("OMCosts!G"&amp;(DF$6+6)))*($C26*$D26)),"")</f>
        <v>#REF!</v>
      </c>
      <c r="DG26" s="417" t="e">
        <f aca="true">IF(InputParameters!$E$8&gt;=NPVCosts!$B26,(SUM(INDIRECT("OMCosts!G"&amp;(DG$6+6)))*($C26*$D26)),"")</f>
        <v>#REF!</v>
      </c>
      <c r="DH26" s="417" t="e">
        <f aca="true">IF(InputParameters!$E$8&gt;=NPVCosts!$B26,(SUM(INDIRECT("OMCosts!G"&amp;(DH$6+6)))*($C26*$D26)),"")</f>
        <v>#REF!</v>
      </c>
      <c r="DI26" s="417" t="e">
        <f aca="true">IF(InputParameters!$E$8&gt;=NPVCosts!$B26,(SUM(INDIRECT("OMCosts!G"&amp;(DI$6+6)))*($C26*$D26)),"")</f>
        <v>#REF!</v>
      </c>
      <c r="DJ26" s="417" t="e">
        <f aca="true">IF(InputParameters!$E$8&gt;=NPVCosts!$B26,(SUM(INDIRECT("OMCosts!G"&amp;(DJ$6+6)))*($C26*$D26)),"")</f>
        <v>#REF!</v>
      </c>
      <c r="DK26" s="417" t="e">
        <f aca="true">IF(InputParameters!$E$8&gt;=NPVCosts!$B26,(SUM(INDIRECT("OMCosts!G"&amp;(DK$6+6)))*($C26*$D26)),"")</f>
        <v>#REF!</v>
      </c>
      <c r="DL26" s="417" t="e">
        <f aca="true">IF(InputParameters!$E$8&gt;=NPVCosts!$B26,(SUM(INDIRECT("OMCosts!G"&amp;(DL$6+6)))*($C26*$D26)),"")</f>
        <v>#REF!</v>
      </c>
      <c r="DM26" s="417" t="e">
        <f aca="true">IF(InputParameters!$E$8&gt;=NPVCosts!$B26,(SUM(INDIRECT("OMCosts!G"&amp;(DM$6+6)))*($C26*$D26)),"")</f>
        <v>#REF!</v>
      </c>
      <c r="DN26" s="417" t="e">
        <f aca="true">IF(InputParameters!$E$8&gt;=NPVCosts!$B26,(SUM(INDIRECT("OMCosts!G"&amp;(DN$6+6)))*($C26*$D26)),"")</f>
        <v>#REF!</v>
      </c>
      <c r="DO26" s="417" t="e">
        <f aca="true">IF(InputParameters!$E$8&gt;=NPVCosts!$B26,(SUM(INDIRECT("OMCosts!G"&amp;(DO$6+6)))*($C26*$D26)),"")</f>
        <v>#REF!</v>
      </c>
      <c r="DP26" s="417" t="e">
        <f aca="true">IF(InputParameters!$E$8&gt;=NPVCosts!$B26,(SUM(INDIRECT("OMCosts!G"&amp;(DP$6+6)))*($C26*$D26)),"")</f>
        <v>#REF!</v>
      </c>
      <c r="DQ26" s="417" t="e">
        <f aca="true">IF(InputParameters!$E$8&gt;=NPVCosts!$B26,(SUM(INDIRECT("OMCosts!G"&amp;(DQ$6+6)))*($C26*$D26)),"")</f>
        <v>#REF!</v>
      </c>
      <c r="DR26" s="417" t="e">
        <f aca="true">IF(InputParameters!$E$8&gt;=NPVCosts!$B26,(SUM(INDIRECT("OMCosts!G"&amp;(DR$6+6)))*($C26*$D26)),"")</f>
        <v>#REF!</v>
      </c>
      <c r="DS26" s="417" t="e">
        <f aca="true">IF(InputParameters!$E$8&gt;=NPVCosts!$B26,(SUM(INDIRECT("OMCosts!G"&amp;(DS$6+6)))*($C26*$D26)),"")</f>
        <v>#REF!</v>
      </c>
      <c r="DT26" s="417" t="e">
        <f aca="true">IF(InputParameters!$E$8&gt;=NPVCosts!$B26,(SUM(INDIRECT("OMCosts!G"&amp;(DT$6+6)))*($C26*$D26)),"")</f>
        <v>#REF!</v>
      </c>
      <c r="DU26" s="417" t="e">
        <f aca="true">IF(InputParameters!$E$8&gt;=NPVCosts!$B26,(SUM(INDIRECT("OMCosts!G"&amp;(DU$6+6)))*($C26*$D26)),"")</f>
        <v>#REF!</v>
      </c>
      <c r="DV26" s="417" t="e">
        <f aca="true">IF(InputParameters!$E$8&gt;=NPVCosts!$B26,(SUM(INDIRECT("OMCosts!G"&amp;(DV$6+6)))*($C26*$D26)),"")</f>
        <v>#REF!</v>
      </c>
      <c r="DW26" s="417" t="e">
        <f aca="true">IF(InputParameters!$E$8&gt;=NPVCosts!$B26,(SUM(INDIRECT("OMCosts!G"&amp;(DW$6+6)))*($C26*$D26)),"")</f>
        <v>#REF!</v>
      </c>
      <c r="DX26" s="417" t="e">
        <f aca="true">IF(InputParameters!$E$8&gt;=NPVCosts!$B26,(SUM(INDIRECT("OMCosts!G"&amp;(DX$6+6)))*($C26*$D26)),"")</f>
        <v>#REF!</v>
      </c>
      <c r="DY26" s="417" t="e">
        <f aca="true">IF(InputParameters!$E$8&gt;=NPVCosts!$B26,(SUM(INDIRECT("OMCosts!G"&amp;(DY$6+6)))*($C26*$D26)),"")</f>
        <v>#REF!</v>
      </c>
      <c r="DZ26" s="417" t="e">
        <f aca="true">IF(InputParameters!$E$8&gt;=NPVCosts!$B26,(SUM(INDIRECT("OMCosts!G"&amp;(DZ$6+6)))*($C26*$D26)),"")</f>
        <v>#REF!</v>
      </c>
      <c r="EA26" s="417" t="e">
        <f aca="true">IF(InputParameters!$E$8&gt;=NPVCosts!$B26,(SUM(INDIRECT("OMCosts!G"&amp;(EA$6+6)))*($C26*$D26)),"")</f>
        <v>#REF!</v>
      </c>
      <c r="EB26" s="417" t="e">
        <f aca="true">IF(InputParameters!$E$8&gt;=NPVCosts!$B26,(SUM(INDIRECT("OMCosts!G"&amp;(EB$6+6)))*($C26*$D26)),"")</f>
        <v>#REF!</v>
      </c>
      <c r="EC26" s="417" t="e">
        <f aca="true">IF(InputParameters!$E$8&gt;=NPVCosts!$B26,(SUM(INDIRECT("OMCosts!G"&amp;(EC$6+6)))*($C26*$D26)),"")</f>
        <v>#REF!</v>
      </c>
      <c r="ED26" s="417" t="e">
        <f aca="true">IF(InputParameters!$E$8&gt;=NPVCosts!$B26,(SUM(INDIRECT("OMCosts!G"&amp;(ED$6+6)))*($C26*$D26)),"")</f>
        <v>#REF!</v>
      </c>
      <c r="EE26" s="417" t="e">
        <f aca="true">IF(InputParameters!$E$8&gt;=NPVCosts!$B26,(SUM(INDIRECT("OMCosts!G"&amp;(EE$6+6)))*($C26*$D26)),"")</f>
        <v>#REF!</v>
      </c>
      <c r="EF26" s="417" t="e">
        <f aca="true">IF(InputParameters!$E$8&gt;=NPVCosts!$B26,(SUM(INDIRECT("OMCosts!G"&amp;(EF$6+6)))*($C26*$D26)),"")</f>
        <v>#REF!</v>
      </c>
      <c r="EG26" s="417" t="e">
        <f aca="true">IF(InputParameters!$E$8&gt;=NPVCosts!$B26,(SUM(INDIRECT("OMCosts!G"&amp;(EG$6+6)))*($C26*$D26)),"")</f>
        <v>#REF!</v>
      </c>
      <c r="EH26" s="417" t="e">
        <f aca="true">IF(InputParameters!$E$8&gt;=NPVCosts!$B26,(SUM(INDIRECT("OMCosts!G"&amp;(EH$6+6)))*($C26*$D26)),"")</f>
        <v>#REF!</v>
      </c>
      <c r="EI26" s="417" t="e">
        <f aca="true">IF(InputParameters!$E$8&gt;=NPVCosts!$B26,(SUM(INDIRECT("OMCosts!G"&amp;(EI$6+6)))*($C26*$D26)),"")</f>
        <v>#REF!</v>
      </c>
      <c r="EJ26" s="417" t="e">
        <f aca="true">IF(InputParameters!$E$8&gt;=NPVCosts!$B26,(SUM(INDIRECT("OMCosts!G"&amp;(EJ$6+6)))*($C26*$D26)),"")</f>
        <v>#REF!</v>
      </c>
      <c r="EK26" s="417" t="e">
        <f aca="true">IF(InputParameters!$E$8&gt;=NPVCosts!$B26,(SUM(INDIRECT("OMCosts!G"&amp;(EK$6+6)))*($C26*$D26)),"")</f>
        <v>#REF!</v>
      </c>
      <c r="EL26" s="417" t="e">
        <f aca="true">IF(InputParameters!$E$8&gt;=NPVCosts!$B26,(SUM(INDIRECT("OMCosts!G"&amp;(EL$6+6)))*($C26*$D26)),"")</f>
        <v>#REF!</v>
      </c>
      <c r="EM26" s="417" t="e">
        <f aca="true">IF(InputParameters!$E$8&gt;=NPVCosts!$B26,(SUM(INDIRECT("OMCosts!G"&amp;(EM$6+6)))*($C26*$D26)),"")</f>
        <v>#REF!</v>
      </c>
      <c r="EN26" s="417" t="e">
        <f aca="true">IF(InputParameters!$E$8&gt;=NPVCosts!$B26,(SUM(INDIRECT("OMCosts!G"&amp;(EN$6+6)))*($C26*$D26)),"")</f>
        <v>#REF!</v>
      </c>
    </row>
    <row r="27" customFormat="false" ht="13.2" hidden="false" customHeight="false" outlineLevel="0" collapsed="false">
      <c r="B27" s="418" t="n">
        <f aca="false">IF(InputParameters!$E$8&gt;NPVCosts!B26,NPVCosts!B26+1,"")</f>
        <v>19</v>
      </c>
      <c r="C27" s="410" t="n">
        <f aca="false">IF(InputParameters!$E$8&gt;=NPVCosts!B27,((1+(InputParameters!$E$12))^$B27),"")</f>
        <v>2.350184762044</v>
      </c>
      <c r="D27" s="410" t="n">
        <f aca="false">IF(InputParameters!$E$8&gt;=NPVCosts!B27,((1+(InputParameters!$E$14))^-B27),"")</f>
        <v>0.39573395701665</v>
      </c>
      <c r="E27" s="411" t="n">
        <v>0</v>
      </c>
      <c r="F27" s="411" t="e">
        <f aca="false">IF(InputParameters!$E$8&gt;=NPVCosts!B27,CapitalCosts!BE26*C27,"")</f>
        <v>#REF!</v>
      </c>
      <c r="G27" s="412" t="n">
        <f aca="false">IF(InputParameters!$E$8&gt;=NPVCosts!$B27,OMCosts!$F$47*C27,"")</f>
        <v>7531.12006627477</v>
      </c>
      <c r="H27" s="412" t="n">
        <f aca="false">IF(InputParameters!$E$8&gt;=NPVCosts!$B27,OMCosts!$G$47*C27,"")</f>
        <v>2571.04948553747</v>
      </c>
      <c r="I27" s="413" t="e">
        <f aca="false">IF(InputParameters!$E$8&gt;=NPVCosts!$B27,(E27+F27+G27+H27),"")</f>
        <v>#REF!</v>
      </c>
      <c r="J27" s="412" t="e">
        <f aca="false">I27*D27</f>
        <v>#REF!</v>
      </c>
      <c r="K27" s="419" t="e">
        <f aca="false">IF(InputParameters!$E$8&gt;=NPVCosts!B27,K26+I27,"")</f>
        <v>#REF!</v>
      </c>
      <c r="L27" s="420" t="e">
        <f aca="false">IF(InputParameters!$E$8&gt;=NPVCosts!B27,L26+J27,"")</f>
        <v>#REF!</v>
      </c>
      <c r="O27" s="415" t="n">
        <f aca="false">IF(InputParameters!$E$8&gt;=NPVCosts!$B27,G27,"")</f>
        <v>7531.12006627477</v>
      </c>
      <c r="P27" s="415" t="n">
        <f aca="false">IF(InputParameters!$E$8&gt;=NPVCosts!$B27,H27,"")</f>
        <v>2571.04948553747</v>
      </c>
      <c r="Q27" s="416" t="e">
        <f aca="false">IF(InputParameters!$E$8&gt;=NPVCosts!B27,(E27+F27),"")</f>
        <v>#REF!</v>
      </c>
      <c r="R27" s="416" t="n">
        <f aca="false">G27+R26</f>
        <v>98384.0328113783</v>
      </c>
      <c r="S27" s="416" t="n">
        <f aca="false">H27+S26</f>
        <v>33587.3302667868</v>
      </c>
      <c r="T27" s="416" t="e">
        <f aca="false">F27+T26</f>
        <v>#REF!</v>
      </c>
      <c r="V27" s="417" t="n">
        <v>0</v>
      </c>
      <c r="W27" s="417" t="n">
        <v>0</v>
      </c>
      <c r="X27" s="417" t="n">
        <v>0</v>
      </c>
      <c r="Y27" s="417" t="n">
        <v>0</v>
      </c>
      <c r="Z27" s="417" t="n">
        <v>0</v>
      </c>
      <c r="AA27" s="417" t="n">
        <v>0</v>
      </c>
      <c r="AB27" s="417" t="n">
        <v>0</v>
      </c>
      <c r="AC27" s="417" t="n">
        <v>0</v>
      </c>
      <c r="AD27" s="417" t="n">
        <v>0</v>
      </c>
      <c r="AE27" s="417" t="n">
        <v>0</v>
      </c>
      <c r="AF27" s="417" t="n">
        <v>0</v>
      </c>
      <c r="AG27" s="417" t="n">
        <v>0</v>
      </c>
      <c r="AH27" s="417" t="n">
        <v>0</v>
      </c>
      <c r="AI27" s="417" t="n">
        <v>0</v>
      </c>
      <c r="AJ27" s="417" t="n">
        <v>0</v>
      </c>
      <c r="AK27" s="417" t="n">
        <v>0</v>
      </c>
      <c r="AL27" s="417" t="n">
        <v>0</v>
      </c>
      <c r="AM27" s="417" t="n">
        <v>0</v>
      </c>
      <c r="AN27" s="417" t="n">
        <v>0</v>
      </c>
      <c r="AO27" s="417" t="n">
        <v>0</v>
      </c>
      <c r="AP27" s="417" t="n">
        <v>0</v>
      </c>
      <c r="AQ27" s="417" t="n">
        <v>0</v>
      </c>
      <c r="AR27" s="417" t="n">
        <v>0</v>
      </c>
      <c r="AS27" s="417" t="n">
        <v>0</v>
      </c>
      <c r="AT27" s="417" t="n">
        <v>0</v>
      </c>
      <c r="AU27" s="417" t="n">
        <v>0</v>
      </c>
      <c r="AV27" s="417" t="n">
        <v>0</v>
      </c>
      <c r="AW27" s="417" t="n">
        <v>0</v>
      </c>
      <c r="AX27" s="417" t="n">
        <v>0</v>
      </c>
      <c r="AY27" s="417" t="n">
        <v>0</v>
      </c>
      <c r="AZ27" s="417" t="n">
        <v>0</v>
      </c>
      <c r="BA27" s="417" t="n">
        <v>0</v>
      </c>
      <c r="BB27" s="417" t="n">
        <v>0</v>
      </c>
      <c r="BC27" s="417" t="n">
        <v>0</v>
      </c>
      <c r="BD27" s="417" t="n">
        <v>0</v>
      </c>
      <c r="BE27" s="417" t="n">
        <v>0</v>
      </c>
      <c r="BF27" s="417" t="n">
        <v>0</v>
      </c>
      <c r="BG27" s="417" t="n">
        <v>0</v>
      </c>
      <c r="BH27" s="417" t="n">
        <v>0</v>
      </c>
      <c r="BI27" s="417" t="n">
        <v>0</v>
      </c>
      <c r="BK27" s="417" t="e">
        <f aca="true">IF(InputParameters!$E$8&gt;=NPVCosts!$B27,(SUM(INDIRECT("OMCosts!F"&amp;(BK$6+6)))*($C27*$D27)),"")</f>
        <v>#REF!</v>
      </c>
      <c r="BL27" s="417" t="e">
        <f aca="true">IF(InputParameters!$E$8&gt;=NPVCosts!$B27,(SUM(INDIRECT("OMCosts!F"&amp;(BL$6+6)))*($C27*$D27)),"")</f>
        <v>#REF!</v>
      </c>
      <c r="BM27" s="417" t="e">
        <f aca="true">IF(InputParameters!$E$8&gt;=NPVCosts!$B27,(SUM(INDIRECT("OMCosts!F"&amp;(BM$6+6)))*($C27*$D27)),"")</f>
        <v>#REF!</v>
      </c>
      <c r="BN27" s="417" t="e">
        <f aca="true">IF(InputParameters!$E$8&gt;=NPVCosts!$B27,(SUM(INDIRECT("OMCosts!F"&amp;(BN$6+6)))*($C27*$D27)),"")</f>
        <v>#REF!</v>
      </c>
      <c r="BO27" s="417" t="e">
        <f aca="true">IF(InputParameters!$E$8&gt;=NPVCosts!$B27,(SUM(INDIRECT("OMCosts!F"&amp;(BO$6+6)))*($C27*$D27)),"")</f>
        <v>#REF!</v>
      </c>
      <c r="BP27" s="417" t="e">
        <f aca="true">IF(InputParameters!$E$8&gt;=NPVCosts!$B27,(SUM(INDIRECT("OMCosts!F"&amp;(BP$6+6)))*($C27*$D27)),"")</f>
        <v>#REF!</v>
      </c>
      <c r="BQ27" s="417" t="e">
        <f aca="true">IF(InputParameters!$E$8&gt;=NPVCosts!$B27,(SUM(INDIRECT("OMCosts!F"&amp;(BQ$6+6)))*($C27*$D27)),"")</f>
        <v>#REF!</v>
      </c>
      <c r="BR27" s="417" t="e">
        <f aca="true">IF(InputParameters!$E$8&gt;=NPVCosts!$B27,(SUM(INDIRECT("OMCosts!F"&amp;(BR$6+6)))*($C27*$D27)),"")</f>
        <v>#REF!</v>
      </c>
      <c r="BS27" s="417" t="e">
        <f aca="true">IF(InputParameters!$E$8&gt;=NPVCosts!$B27,(SUM(INDIRECT("OMCosts!F"&amp;(BS$6+6)))*($C27*$D27)),"")</f>
        <v>#REF!</v>
      </c>
      <c r="BT27" s="417" t="e">
        <f aca="true">IF(InputParameters!$E$8&gt;=NPVCosts!$B27,(SUM(INDIRECT("OMCosts!F"&amp;(BT$6+6)))*($C27*$D27)),"")</f>
        <v>#REF!</v>
      </c>
      <c r="BU27" s="417" t="e">
        <f aca="true">IF(InputParameters!$E$8&gt;=NPVCosts!$B27,(SUM(INDIRECT("OMCosts!F"&amp;(BU$6+6)))*($C27*$D27)),"")</f>
        <v>#REF!</v>
      </c>
      <c r="BV27" s="417" t="e">
        <f aca="true">IF(InputParameters!$E$8&gt;=NPVCosts!$B27,(SUM(INDIRECT("OMCosts!F"&amp;(BV$6+6)))*($C27*$D27)),"")</f>
        <v>#REF!</v>
      </c>
      <c r="BW27" s="417" t="e">
        <f aca="true">IF(InputParameters!$E$8&gt;=NPVCosts!$B27,(SUM(INDIRECT("OMCosts!F"&amp;(BW$6+6)))*($C27*$D27)),"")</f>
        <v>#REF!</v>
      </c>
      <c r="BX27" s="417" t="e">
        <f aca="true">IF(InputParameters!$E$8&gt;=NPVCosts!$B27,(SUM(INDIRECT("OMCosts!F"&amp;(BX$6+6)))*($C27*$D27)),"")</f>
        <v>#REF!</v>
      </c>
      <c r="BY27" s="417" t="e">
        <f aca="true">IF(InputParameters!$E$8&gt;=NPVCosts!$B27,(SUM(INDIRECT("OMCosts!F"&amp;(BY$6+6)))*($C27*$D27)),"")</f>
        <v>#REF!</v>
      </c>
      <c r="BZ27" s="417" t="e">
        <f aca="true">IF(InputParameters!$E$8&gt;=NPVCosts!$B27,(SUM(INDIRECT("OMCosts!F"&amp;(BZ$6+6)))*($C27*$D27)),"")</f>
        <v>#REF!</v>
      </c>
      <c r="CA27" s="417" t="e">
        <f aca="true">IF(InputParameters!$E$8&gt;=NPVCosts!$B27,(SUM(INDIRECT("OMCosts!F"&amp;(CA$6+6)))*($C27*$D27)),"")</f>
        <v>#REF!</v>
      </c>
      <c r="CB27" s="417" t="e">
        <f aca="true">IF(InputParameters!$E$8&gt;=NPVCosts!$B27,(SUM(INDIRECT("OMCosts!F"&amp;(CB$6+6)))*($C27*$D27)),"")</f>
        <v>#REF!</v>
      </c>
      <c r="CC27" s="417" t="e">
        <f aca="true">IF(InputParameters!$E$8&gt;=NPVCosts!$B27,(SUM(INDIRECT("OMCosts!F"&amp;(CC$6+6)))*($C27*$D27)),"")</f>
        <v>#REF!</v>
      </c>
      <c r="CD27" s="417" t="e">
        <f aca="true">IF(InputParameters!$E$8&gt;=NPVCosts!$B27,(SUM(INDIRECT("OMCosts!F"&amp;(CD$6+6)))*($C27*$D27)),"")</f>
        <v>#REF!</v>
      </c>
      <c r="CE27" s="417" t="e">
        <f aca="true">IF(InputParameters!$E$8&gt;=NPVCosts!$B27,(SUM(INDIRECT("OMCosts!F"&amp;(CE$6+6)))*($C27*$D27)),"")</f>
        <v>#REF!</v>
      </c>
      <c r="CF27" s="417" t="e">
        <f aca="true">IF(InputParameters!$E$8&gt;=NPVCosts!$B27,(SUM(INDIRECT("OMCosts!F"&amp;(CF$6+6)))*($C27*$D27)),"")</f>
        <v>#REF!</v>
      </c>
      <c r="CG27" s="417" t="e">
        <f aca="true">IF(InputParameters!$E$8&gt;=NPVCosts!$B27,(SUM(INDIRECT("OMCosts!F"&amp;(CG$6+6)))*($C27*$D27)),"")</f>
        <v>#REF!</v>
      </c>
      <c r="CH27" s="417" t="e">
        <f aca="true">IF(InputParameters!$E$8&gt;=NPVCosts!$B27,(SUM(INDIRECT("OMCosts!F"&amp;(CH$6+6)))*($C27*$D27)),"")</f>
        <v>#REF!</v>
      </c>
      <c r="CI27" s="417" t="e">
        <f aca="true">IF(InputParameters!$E$8&gt;=NPVCosts!$B27,(SUM(INDIRECT("OMCosts!F"&amp;(CI$6+6)))*($C27*$D27)),"")</f>
        <v>#REF!</v>
      </c>
      <c r="CJ27" s="417" t="e">
        <f aca="true">IF(InputParameters!$E$8&gt;=NPVCosts!$B27,(SUM(INDIRECT("OMCosts!F"&amp;(CJ$6+6)))*($C27*$D27)),"")</f>
        <v>#REF!</v>
      </c>
      <c r="CK27" s="417" t="e">
        <f aca="true">IF(InputParameters!$E$8&gt;=NPVCosts!$B27,(SUM(INDIRECT("OMCosts!F"&amp;(CK$6+6)))*($C27*$D27)),"")</f>
        <v>#REF!</v>
      </c>
      <c r="CL27" s="417" t="e">
        <f aca="true">IF(InputParameters!$E$8&gt;=NPVCosts!$B27,(SUM(INDIRECT("OMCosts!F"&amp;(CL$6+6)))*($C27*$D27)),"")</f>
        <v>#REF!</v>
      </c>
      <c r="CM27" s="417" t="e">
        <f aca="true">IF(InputParameters!$E$8&gt;=NPVCosts!$B27,(SUM(INDIRECT("OMCosts!F"&amp;(CM$6+6)))*($C27*$D27)),"")</f>
        <v>#REF!</v>
      </c>
      <c r="CN27" s="417" t="e">
        <f aca="true">IF(InputParameters!$E$8&gt;=NPVCosts!$B27,(SUM(INDIRECT("OMCosts!F"&amp;(CN$6+6)))*($C27*$D27)),"")</f>
        <v>#REF!</v>
      </c>
      <c r="CO27" s="417" t="e">
        <f aca="true">IF(InputParameters!$E$8&gt;=NPVCosts!$B27,(SUM(INDIRECT("OMCosts!F"&amp;(CO$6+6)))*($C27*$D27)),"")</f>
        <v>#REF!</v>
      </c>
      <c r="CP27" s="417" t="e">
        <f aca="true">IF(InputParameters!$E$8&gt;=NPVCosts!$B27,(SUM(INDIRECT("OMCosts!F"&amp;(CP$6+6)))*($C27*$D27)),"")</f>
        <v>#REF!</v>
      </c>
      <c r="CQ27" s="417" t="e">
        <f aca="true">IF(InputParameters!$E$8&gt;=NPVCosts!$B27,(SUM(INDIRECT("OMCosts!F"&amp;(CQ$6+6)))*($C27*$D27)),"")</f>
        <v>#REF!</v>
      </c>
      <c r="CR27" s="417" t="e">
        <f aca="true">IF(InputParameters!$E$8&gt;=NPVCosts!$B27,(SUM(INDIRECT("OMCosts!F"&amp;(CR$6+6)))*($C27*$D27)),"")</f>
        <v>#REF!</v>
      </c>
      <c r="CS27" s="417" t="e">
        <f aca="true">IF(InputParameters!$E$8&gt;=NPVCosts!$B27,(SUM(INDIRECT("OMCosts!F"&amp;(CS$6+6)))*($C27*$D27)),"")</f>
        <v>#REF!</v>
      </c>
      <c r="CT27" s="417" t="e">
        <f aca="true">IF(InputParameters!$E$8&gt;=NPVCosts!$B27,(SUM(INDIRECT("OMCosts!F"&amp;(CT$6+6)))*($C27*$D27)),"")</f>
        <v>#REF!</v>
      </c>
      <c r="CU27" s="417" t="e">
        <f aca="true">IF(InputParameters!$E$8&gt;=NPVCosts!$B27,(SUM(INDIRECT("OMCosts!F"&amp;(CU$6+6)))*($C27*$D27)),"")</f>
        <v>#REF!</v>
      </c>
      <c r="CV27" s="417" t="e">
        <f aca="true">IF(InputParameters!$E$8&gt;=NPVCosts!$B27,(SUM(INDIRECT("OMCosts!F"&amp;(CV$6+6)))*($C27*$D27)),"")</f>
        <v>#REF!</v>
      </c>
      <c r="CW27" s="417" t="e">
        <f aca="true">IF(InputParameters!$E$8&gt;=NPVCosts!$B27,(SUM(INDIRECT("OMCosts!F"&amp;(CW$6+6)))*($C27*$D27)),"")</f>
        <v>#REF!</v>
      </c>
      <c r="CX27" s="417" t="e">
        <f aca="true">IF(InputParameters!$E$8&gt;=NPVCosts!$B27,(SUM(INDIRECT("OMCosts!F"&amp;(CX$6+6)))*($C27*$D27)),"")</f>
        <v>#REF!</v>
      </c>
      <c r="DA27" s="417" t="e">
        <f aca="true">IF(InputParameters!$E$8&gt;=NPVCosts!$B27,(SUM(INDIRECT("OMCosts!G"&amp;(DA$6+6)))*($C27*$D27)),"")</f>
        <v>#REF!</v>
      </c>
      <c r="DB27" s="417" t="e">
        <f aca="true">IF(InputParameters!$E$8&gt;=NPVCosts!$B27,(SUM(INDIRECT("OMCosts!G"&amp;(DB$6+6)))*($C27*$D27)),"")</f>
        <v>#REF!</v>
      </c>
      <c r="DC27" s="417" t="e">
        <f aca="true">IF(InputParameters!$E$8&gt;=NPVCosts!$B27,(SUM(INDIRECT("OMCosts!G"&amp;(DC$6+6)))*($C27*$D27)),"")</f>
        <v>#REF!</v>
      </c>
      <c r="DD27" s="417" t="e">
        <f aca="true">IF(InputParameters!$E$8&gt;=NPVCosts!$B27,(SUM(INDIRECT("OMCosts!G"&amp;(DD$6+6)))*($C27*$D27)),"")</f>
        <v>#REF!</v>
      </c>
      <c r="DE27" s="417" t="e">
        <f aca="true">IF(InputParameters!$E$8&gt;=NPVCosts!$B27,(SUM(INDIRECT("OMCosts!G"&amp;(DE$6+6)))*($C27*$D27)),"")</f>
        <v>#REF!</v>
      </c>
      <c r="DF27" s="417" t="e">
        <f aca="true">IF(InputParameters!$E$8&gt;=NPVCosts!$B27,(SUM(INDIRECT("OMCosts!G"&amp;(DF$6+6)))*($C27*$D27)),"")</f>
        <v>#REF!</v>
      </c>
      <c r="DG27" s="417" t="e">
        <f aca="true">IF(InputParameters!$E$8&gt;=NPVCosts!$B27,(SUM(INDIRECT("OMCosts!G"&amp;(DG$6+6)))*($C27*$D27)),"")</f>
        <v>#REF!</v>
      </c>
      <c r="DH27" s="417" t="e">
        <f aca="true">IF(InputParameters!$E$8&gt;=NPVCosts!$B27,(SUM(INDIRECT("OMCosts!G"&amp;(DH$6+6)))*($C27*$D27)),"")</f>
        <v>#REF!</v>
      </c>
      <c r="DI27" s="417" t="e">
        <f aca="true">IF(InputParameters!$E$8&gt;=NPVCosts!$B27,(SUM(INDIRECT("OMCosts!G"&amp;(DI$6+6)))*($C27*$D27)),"")</f>
        <v>#REF!</v>
      </c>
      <c r="DJ27" s="417" t="e">
        <f aca="true">IF(InputParameters!$E$8&gt;=NPVCosts!$B27,(SUM(INDIRECT("OMCosts!G"&amp;(DJ$6+6)))*($C27*$D27)),"")</f>
        <v>#REF!</v>
      </c>
      <c r="DK27" s="417" t="e">
        <f aca="true">IF(InputParameters!$E$8&gt;=NPVCosts!$B27,(SUM(INDIRECT("OMCosts!G"&amp;(DK$6+6)))*($C27*$D27)),"")</f>
        <v>#REF!</v>
      </c>
      <c r="DL27" s="417" t="e">
        <f aca="true">IF(InputParameters!$E$8&gt;=NPVCosts!$B27,(SUM(INDIRECT("OMCosts!G"&amp;(DL$6+6)))*($C27*$D27)),"")</f>
        <v>#REF!</v>
      </c>
      <c r="DM27" s="417" t="e">
        <f aca="true">IF(InputParameters!$E$8&gt;=NPVCosts!$B27,(SUM(INDIRECT("OMCosts!G"&amp;(DM$6+6)))*($C27*$D27)),"")</f>
        <v>#REF!</v>
      </c>
      <c r="DN27" s="417" t="e">
        <f aca="true">IF(InputParameters!$E$8&gt;=NPVCosts!$B27,(SUM(INDIRECT("OMCosts!G"&amp;(DN$6+6)))*($C27*$D27)),"")</f>
        <v>#REF!</v>
      </c>
      <c r="DO27" s="417" t="e">
        <f aca="true">IF(InputParameters!$E$8&gt;=NPVCosts!$B27,(SUM(INDIRECT("OMCosts!G"&amp;(DO$6+6)))*($C27*$D27)),"")</f>
        <v>#REF!</v>
      </c>
      <c r="DP27" s="417" t="e">
        <f aca="true">IF(InputParameters!$E$8&gt;=NPVCosts!$B27,(SUM(INDIRECT("OMCosts!G"&amp;(DP$6+6)))*($C27*$D27)),"")</f>
        <v>#REF!</v>
      </c>
      <c r="DQ27" s="417" t="e">
        <f aca="true">IF(InputParameters!$E$8&gt;=NPVCosts!$B27,(SUM(INDIRECT("OMCosts!G"&amp;(DQ$6+6)))*($C27*$D27)),"")</f>
        <v>#REF!</v>
      </c>
      <c r="DR27" s="417" t="e">
        <f aca="true">IF(InputParameters!$E$8&gt;=NPVCosts!$B27,(SUM(INDIRECT("OMCosts!G"&amp;(DR$6+6)))*($C27*$D27)),"")</f>
        <v>#REF!</v>
      </c>
      <c r="DS27" s="417" t="e">
        <f aca="true">IF(InputParameters!$E$8&gt;=NPVCosts!$B27,(SUM(INDIRECT("OMCosts!G"&amp;(DS$6+6)))*($C27*$D27)),"")</f>
        <v>#REF!</v>
      </c>
      <c r="DT27" s="417" t="e">
        <f aca="true">IF(InputParameters!$E$8&gt;=NPVCosts!$B27,(SUM(INDIRECT("OMCosts!G"&amp;(DT$6+6)))*($C27*$D27)),"")</f>
        <v>#REF!</v>
      </c>
      <c r="DU27" s="417" t="e">
        <f aca="true">IF(InputParameters!$E$8&gt;=NPVCosts!$B27,(SUM(INDIRECT("OMCosts!G"&amp;(DU$6+6)))*($C27*$D27)),"")</f>
        <v>#REF!</v>
      </c>
      <c r="DV27" s="417" t="e">
        <f aca="true">IF(InputParameters!$E$8&gt;=NPVCosts!$B27,(SUM(INDIRECT("OMCosts!G"&amp;(DV$6+6)))*($C27*$D27)),"")</f>
        <v>#REF!</v>
      </c>
      <c r="DW27" s="417" t="e">
        <f aca="true">IF(InputParameters!$E$8&gt;=NPVCosts!$B27,(SUM(INDIRECT("OMCosts!G"&amp;(DW$6+6)))*($C27*$D27)),"")</f>
        <v>#REF!</v>
      </c>
      <c r="DX27" s="417" t="e">
        <f aca="true">IF(InputParameters!$E$8&gt;=NPVCosts!$B27,(SUM(INDIRECT("OMCosts!G"&amp;(DX$6+6)))*($C27*$D27)),"")</f>
        <v>#REF!</v>
      </c>
      <c r="DY27" s="417" t="e">
        <f aca="true">IF(InputParameters!$E$8&gt;=NPVCosts!$B27,(SUM(INDIRECT("OMCosts!G"&amp;(DY$6+6)))*($C27*$D27)),"")</f>
        <v>#REF!</v>
      </c>
      <c r="DZ27" s="417" t="e">
        <f aca="true">IF(InputParameters!$E$8&gt;=NPVCosts!$B27,(SUM(INDIRECT("OMCosts!G"&amp;(DZ$6+6)))*($C27*$D27)),"")</f>
        <v>#REF!</v>
      </c>
      <c r="EA27" s="417" t="e">
        <f aca="true">IF(InputParameters!$E$8&gt;=NPVCosts!$B27,(SUM(INDIRECT("OMCosts!G"&amp;(EA$6+6)))*($C27*$D27)),"")</f>
        <v>#REF!</v>
      </c>
      <c r="EB27" s="417" t="e">
        <f aca="true">IF(InputParameters!$E$8&gt;=NPVCosts!$B27,(SUM(INDIRECT("OMCosts!G"&amp;(EB$6+6)))*($C27*$D27)),"")</f>
        <v>#REF!</v>
      </c>
      <c r="EC27" s="417" t="e">
        <f aca="true">IF(InputParameters!$E$8&gt;=NPVCosts!$B27,(SUM(INDIRECT("OMCosts!G"&amp;(EC$6+6)))*($C27*$D27)),"")</f>
        <v>#REF!</v>
      </c>
      <c r="ED27" s="417" t="e">
        <f aca="true">IF(InputParameters!$E$8&gt;=NPVCosts!$B27,(SUM(INDIRECT("OMCosts!G"&amp;(ED$6+6)))*($C27*$D27)),"")</f>
        <v>#REF!</v>
      </c>
      <c r="EE27" s="417" t="e">
        <f aca="true">IF(InputParameters!$E$8&gt;=NPVCosts!$B27,(SUM(INDIRECT("OMCosts!G"&amp;(EE$6+6)))*($C27*$D27)),"")</f>
        <v>#REF!</v>
      </c>
      <c r="EF27" s="417" t="e">
        <f aca="true">IF(InputParameters!$E$8&gt;=NPVCosts!$B27,(SUM(INDIRECT("OMCosts!G"&amp;(EF$6+6)))*($C27*$D27)),"")</f>
        <v>#REF!</v>
      </c>
      <c r="EG27" s="417" t="e">
        <f aca="true">IF(InputParameters!$E$8&gt;=NPVCosts!$B27,(SUM(INDIRECT("OMCosts!G"&amp;(EG$6+6)))*($C27*$D27)),"")</f>
        <v>#REF!</v>
      </c>
      <c r="EH27" s="417" t="e">
        <f aca="true">IF(InputParameters!$E$8&gt;=NPVCosts!$B27,(SUM(INDIRECT("OMCosts!G"&amp;(EH$6+6)))*($C27*$D27)),"")</f>
        <v>#REF!</v>
      </c>
      <c r="EI27" s="417" t="e">
        <f aca="true">IF(InputParameters!$E$8&gt;=NPVCosts!$B27,(SUM(INDIRECT("OMCosts!G"&amp;(EI$6+6)))*($C27*$D27)),"")</f>
        <v>#REF!</v>
      </c>
      <c r="EJ27" s="417" t="e">
        <f aca="true">IF(InputParameters!$E$8&gt;=NPVCosts!$B27,(SUM(INDIRECT("OMCosts!G"&amp;(EJ$6+6)))*($C27*$D27)),"")</f>
        <v>#REF!</v>
      </c>
      <c r="EK27" s="417" t="e">
        <f aca="true">IF(InputParameters!$E$8&gt;=NPVCosts!$B27,(SUM(INDIRECT("OMCosts!G"&amp;(EK$6+6)))*($C27*$D27)),"")</f>
        <v>#REF!</v>
      </c>
      <c r="EL27" s="417" t="e">
        <f aca="true">IF(InputParameters!$E$8&gt;=NPVCosts!$B27,(SUM(INDIRECT("OMCosts!G"&amp;(EL$6+6)))*($C27*$D27)),"")</f>
        <v>#REF!</v>
      </c>
      <c r="EM27" s="417" t="e">
        <f aca="true">IF(InputParameters!$E$8&gt;=NPVCosts!$B27,(SUM(INDIRECT("OMCosts!G"&amp;(EM$6+6)))*($C27*$D27)),"")</f>
        <v>#REF!</v>
      </c>
      <c r="EN27" s="417" t="e">
        <f aca="true">IF(InputParameters!$E$8&gt;=NPVCosts!$B27,(SUM(INDIRECT("OMCosts!G"&amp;(EN$6+6)))*($C27*$D27)),"")</f>
        <v>#REF!</v>
      </c>
    </row>
    <row r="28" customFormat="false" ht="13.2" hidden="false" customHeight="false" outlineLevel="0" collapsed="false">
      <c r="B28" s="418" t="n">
        <f aca="false">IF(InputParameters!$E$8&gt;NPVCosts!B27,NPVCosts!B27+1,"")</f>
        <v>20</v>
      </c>
      <c r="C28" s="410" t="n">
        <f aca="false">IF(InputParameters!$E$8&gt;=NPVCosts!B28,((1+(InputParameters!$E$12))^$B28),"")</f>
        <v>2.45829326109803</v>
      </c>
      <c r="D28" s="410" t="n">
        <f aca="false">IF(InputParameters!$E$8&gt;=NPVCosts!B28,((1+(InputParameters!$E$14))^-B28),"")</f>
        <v>0.376889482873</v>
      </c>
      <c r="E28" s="411" t="n">
        <v>0</v>
      </c>
      <c r="F28" s="411" t="e">
        <f aca="false">IF(InputParameters!$E$8&gt;=NPVCosts!B28,CapitalCosts!BE27*C28,"")</f>
        <v>#REF!</v>
      </c>
      <c r="G28" s="412" t="n">
        <f aca="false">IF(InputParameters!$E$8&gt;=NPVCosts!$B28,OMCosts!$F$47*C28,"")</f>
        <v>7877.55158932341</v>
      </c>
      <c r="H28" s="412" t="n">
        <f aca="false">IF(InputParameters!$E$8&gt;=NPVCosts!$B28,OMCosts!$G$47*C28,"")</f>
        <v>2689.31776187219</v>
      </c>
      <c r="I28" s="413" t="e">
        <f aca="false">IF(InputParameters!$E$8&gt;=NPVCosts!$B28,(E28+F28+G28+H28),"")</f>
        <v>#REF!</v>
      </c>
      <c r="J28" s="412" t="e">
        <f aca="false">I28*D28</f>
        <v>#REF!</v>
      </c>
      <c r="K28" s="419" t="e">
        <f aca="false">IF(InputParameters!$E$8&gt;=NPVCosts!B28,K27+I28,"")</f>
        <v>#REF!</v>
      </c>
      <c r="L28" s="420" t="e">
        <f aca="false">IF(InputParameters!$E$8&gt;=NPVCosts!B28,L27+J28,"")</f>
        <v>#REF!</v>
      </c>
      <c r="O28" s="415" t="n">
        <f aca="false">IF(InputParameters!$E$8&gt;=NPVCosts!$B28,G28,"")</f>
        <v>7877.55158932341</v>
      </c>
      <c r="P28" s="415" t="n">
        <f aca="false">IF(InputParameters!$E$8&gt;=NPVCosts!$B28,H28,"")</f>
        <v>2689.31776187219</v>
      </c>
      <c r="Q28" s="416" t="e">
        <f aca="false">IF(InputParameters!$E$8&gt;=NPVCosts!B28,(E28+F28),"")</f>
        <v>#REF!</v>
      </c>
      <c r="R28" s="416" t="n">
        <f aca="false">G28+R27</f>
        <v>106261.584400702</v>
      </c>
      <c r="S28" s="416" t="n">
        <f aca="false">H28+S27</f>
        <v>36276.648028659</v>
      </c>
      <c r="T28" s="416" t="e">
        <f aca="false">F28+T27</f>
        <v>#REF!</v>
      </c>
      <c r="V28" s="417" t="n">
        <v>0</v>
      </c>
      <c r="W28" s="417" t="n">
        <v>0</v>
      </c>
      <c r="X28" s="417" t="n">
        <v>0</v>
      </c>
      <c r="Y28" s="417" t="n">
        <v>0</v>
      </c>
      <c r="Z28" s="417" t="n">
        <v>0</v>
      </c>
      <c r="AA28" s="417" t="n">
        <v>0</v>
      </c>
      <c r="AB28" s="417" t="n">
        <v>0</v>
      </c>
      <c r="AC28" s="417" t="n">
        <v>0</v>
      </c>
      <c r="AD28" s="417" t="n">
        <v>0</v>
      </c>
      <c r="AE28" s="417" t="n">
        <v>0</v>
      </c>
      <c r="AF28" s="417" t="n">
        <v>0</v>
      </c>
      <c r="AG28" s="417" t="n">
        <v>0</v>
      </c>
      <c r="AH28" s="417" t="n">
        <v>0</v>
      </c>
      <c r="AI28" s="417" t="n">
        <v>0</v>
      </c>
      <c r="AJ28" s="417" t="n">
        <v>0</v>
      </c>
      <c r="AK28" s="417" t="n">
        <v>0</v>
      </c>
      <c r="AL28" s="417" t="n">
        <v>0</v>
      </c>
      <c r="AM28" s="417" t="n">
        <v>0</v>
      </c>
      <c r="AN28" s="417" t="n">
        <v>0</v>
      </c>
      <c r="AO28" s="417" t="n">
        <v>0</v>
      </c>
      <c r="AP28" s="417" t="n">
        <v>0</v>
      </c>
      <c r="AQ28" s="417" t="n">
        <v>0</v>
      </c>
      <c r="AR28" s="417" t="n">
        <v>0</v>
      </c>
      <c r="AS28" s="417" t="n">
        <v>0</v>
      </c>
      <c r="AT28" s="417" t="n">
        <v>0</v>
      </c>
      <c r="AU28" s="417" t="n">
        <v>0</v>
      </c>
      <c r="AV28" s="417" t="n">
        <v>0</v>
      </c>
      <c r="AW28" s="417" t="n">
        <v>0</v>
      </c>
      <c r="AX28" s="417" t="n">
        <v>0</v>
      </c>
      <c r="AY28" s="417" t="n">
        <v>0</v>
      </c>
      <c r="AZ28" s="417" t="n">
        <v>0</v>
      </c>
      <c r="BA28" s="417" t="n">
        <v>0</v>
      </c>
      <c r="BB28" s="417" t="n">
        <v>0</v>
      </c>
      <c r="BC28" s="417" t="n">
        <v>0</v>
      </c>
      <c r="BD28" s="417" t="n">
        <v>0</v>
      </c>
      <c r="BE28" s="417" t="n">
        <v>0</v>
      </c>
      <c r="BF28" s="417" t="n">
        <v>0</v>
      </c>
      <c r="BG28" s="417" t="n">
        <v>0</v>
      </c>
      <c r="BH28" s="417" t="n">
        <v>0</v>
      </c>
      <c r="BI28" s="417" t="n">
        <v>0</v>
      </c>
      <c r="BK28" s="417" t="e">
        <f aca="true">IF(InputParameters!$E$8&gt;=NPVCosts!$B28,(SUM(INDIRECT("OMCosts!F"&amp;(BK$6+6)))*($C28*$D28)),"")</f>
        <v>#REF!</v>
      </c>
      <c r="BL28" s="417" t="e">
        <f aca="true">IF(InputParameters!$E$8&gt;=NPVCosts!$B28,(SUM(INDIRECT("OMCosts!F"&amp;(BL$6+6)))*($C28*$D28)),"")</f>
        <v>#REF!</v>
      </c>
      <c r="BM28" s="417" t="e">
        <f aca="true">IF(InputParameters!$E$8&gt;=NPVCosts!$B28,(SUM(INDIRECT("OMCosts!F"&amp;(BM$6+6)))*($C28*$D28)),"")</f>
        <v>#REF!</v>
      </c>
      <c r="BN28" s="417" t="e">
        <f aca="true">IF(InputParameters!$E$8&gt;=NPVCosts!$B28,(SUM(INDIRECT("OMCosts!F"&amp;(BN$6+6)))*($C28*$D28)),"")</f>
        <v>#REF!</v>
      </c>
      <c r="BO28" s="417" t="e">
        <f aca="true">IF(InputParameters!$E$8&gt;=NPVCosts!$B28,(SUM(INDIRECT("OMCosts!F"&amp;(BO$6+6)))*($C28*$D28)),"")</f>
        <v>#REF!</v>
      </c>
      <c r="BP28" s="417" t="e">
        <f aca="true">IF(InputParameters!$E$8&gt;=NPVCosts!$B28,(SUM(INDIRECT("OMCosts!F"&amp;(BP$6+6)))*($C28*$D28)),"")</f>
        <v>#REF!</v>
      </c>
      <c r="BQ28" s="417" t="e">
        <f aca="true">IF(InputParameters!$E$8&gt;=NPVCosts!$B28,(SUM(INDIRECT("OMCosts!F"&amp;(BQ$6+6)))*($C28*$D28)),"")</f>
        <v>#REF!</v>
      </c>
      <c r="BR28" s="417" t="e">
        <f aca="true">IF(InputParameters!$E$8&gt;=NPVCosts!$B28,(SUM(INDIRECT("OMCosts!F"&amp;(BR$6+6)))*($C28*$D28)),"")</f>
        <v>#REF!</v>
      </c>
      <c r="BS28" s="417" t="e">
        <f aca="true">IF(InputParameters!$E$8&gt;=NPVCosts!$B28,(SUM(INDIRECT("OMCosts!F"&amp;(BS$6+6)))*($C28*$D28)),"")</f>
        <v>#REF!</v>
      </c>
      <c r="BT28" s="417" t="e">
        <f aca="true">IF(InputParameters!$E$8&gt;=NPVCosts!$B28,(SUM(INDIRECT("OMCosts!F"&amp;(BT$6+6)))*($C28*$D28)),"")</f>
        <v>#REF!</v>
      </c>
      <c r="BU28" s="417" t="e">
        <f aca="true">IF(InputParameters!$E$8&gt;=NPVCosts!$B28,(SUM(INDIRECT("OMCosts!F"&amp;(BU$6+6)))*($C28*$D28)),"")</f>
        <v>#REF!</v>
      </c>
      <c r="BV28" s="417" t="e">
        <f aca="true">IF(InputParameters!$E$8&gt;=NPVCosts!$B28,(SUM(INDIRECT("OMCosts!F"&amp;(BV$6+6)))*($C28*$D28)),"")</f>
        <v>#REF!</v>
      </c>
      <c r="BW28" s="417" t="e">
        <f aca="true">IF(InputParameters!$E$8&gt;=NPVCosts!$B28,(SUM(INDIRECT("OMCosts!F"&amp;(BW$6+6)))*($C28*$D28)),"")</f>
        <v>#REF!</v>
      </c>
      <c r="BX28" s="417" t="e">
        <f aca="true">IF(InputParameters!$E$8&gt;=NPVCosts!$B28,(SUM(INDIRECT("OMCosts!F"&amp;(BX$6+6)))*($C28*$D28)),"")</f>
        <v>#REF!</v>
      </c>
      <c r="BY28" s="417" t="e">
        <f aca="true">IF(InputParameters!$E$8&gt;=NPVCosts!$B28,(SUM(INDIRECT("OMCosts!F"&amp;(BY$6+6)))*($C28*$D28)),"")</f>
        <v>#REF!</v>
      </c>
      <c r="BZ28" s="417" t="e">
        <f aca="true">IF(InputParameters!$E$8&gt;=NPVCosts!$B28,(SUM(INDIRECT("OMCosts!F"&amp;(BZ$6+6)))*($C28*$D28)),"")</f>
        <v>#REF!</v>
      </c>
      <c r="CA28" s="417" t="e">
        <f aca="true">IF(InputParameters!$E$8&gt;=NPVCosts!$B28,(SUM(INDIRECT("OMCosts!F"&amp;(CA$6+6)))*($C28*$D28)),"")</f>
        <v>#REF!</v>
      </c>
      <c r="CB28" s="417" t="e">
        <f aca="true">IF(InputParameters!$E$8&gt;=NPVCosts!$B28,(SUM(INDIRECT("OMCosts!F"&amp;(CB$6+6)))*($C28*$D28)),"")</f>
        <v>#REF!</v>
      </c>
      <c r="CC28" s="417" t="e">
        <f aca="true">IF(InputParameters!$E$8&gt;=NPVCosts!$B28,(SUM(INDIRECT("OMCosts!F"&amp;(CC$6+6)))*($C28*$D28)),"")</f>
        <v>#REF!</v>
      </c>
      <c r="CD28" s="417" t="e">
        <f aca="true">IF(InputParameters!$E$8&gt;=NPVCosts!$B28,(SUM(INDIRECT("OMCosts!F"&amp;(CD$6+6)))*($C28*$D28)),"")</f>
        <v>#REF!</v>
      </c>
      <c r="CE28" s="417" t="e">
        <f aca="true">IF(InputParameters!$E$8&gt;=NPVCosts!$B28,(SUM(INDIRECT("OMCosts!F"&amp;(CE$6+6)))*($C28*$D28)),"")</f>
        <v>#REF!</v>
      </c>
      <c r="CF28" s="417" t="e">
        <f aca="true">IF(InputParameters!$E$8&gt;=NPVCosts!$B28,(SUM(INDIRECT("OMCosts!F"&amp;(CF$6+6)))*($C28*$D28)),"")</f>
        <v>#REF!</v>
      </c>
      <c r="CG28" s="417" t="e">
        <f aca="true">IF(InputParameters!$E$8&gt;=NPVCosts!$B28,(SUM(INDIRECT("OMCosts!F"&amp;(CG$6+6)))*($C28*$D28)),"")</f>
        <v>#REF!</v>
      </c>
      <c r="CH28" s="417" t="e">
        <f aca="true">IF(InputParameters!$E$8&gt;=NPVCosts!$B28,(SUM(INDIRECT("OMCosts!F"&amp;(CH$6+6)))*($C28*$D28)),"")</f>
        <v>#REF!</v>
      </c>
      <c r="CI28" s="417" t="e">
        <f aca="true">IF(InputParameters!$E$8&gt;=NPVCosts!$B28,(SUM(INDIRECT("OMCosts!F"&amp;(CI$6+6)))*($C28*$D28)),"")</f>
        <v>#REF!</v>
      </c>
      <c r="CJ28" s="417" t="e">
        <f aca="true">IF(InputParameters!$E$8&gt;=NPVCosts!$B28,(SUM(INDIRECT("OMCosts!F"&amp;(CJ$6+6)))*($C28*$D28)),"")</f>
        <v>#REF!</v>
      </c>
      <c r="CK28" s="417" t="e">
        <f aca="true">IF(InputParameters!$E$8&gt;=NPVCosts!$B28,(SUM(INDIRECT("OMCosts!F"&amp;(CK$6+6)))*($C28*$D28)),"")</f>
        <v>#REF!</v>
      </c>
      <c r="CL28" s="417" t="e">
        <f aca="true">IF(InputParameters!$E$8&gt;=NPVCosts!$B28,(SUM(INDIRECT("OMCosts!F"&amp;(CL$6+6)))*($C28*$D28)),"")</f>
        <v>#REF!</v>
      </c>
      <c r="CM28" s="417" t="e">
        <f aca="true">IF(InputParameters!$E$8&gt;=NPVCosts!$B28,(SUM(INDIRECT("OMCosts!F"&amp;(CM$6+6)))*($C28*$D28)),"")</f>
        <v>#REF!</v>
      </c>
      <c r="CN28" s="417" t="e">
        <f aca="true">IF(InputParameters!$E$8&gt;=NPVCosts!$B28,(SUM(INDIRECT("OMCosts!F"&amp;(CN$6+6)))*($C28*$D28)),"")</f>
        <v>#REF!</v>
      </c>
      <c r="CO28" s="417" t="e">
        <f aca="true">IF(InputParameters!$E$8&gt;=NPVCosts!$B28,(SUM(INDIRECT("OMCosts!F"&amp;(CO$6+6)))*($C28*$D28)),"")</f>
        <v>#REF!</v>
      </c>
      <c r="CP28" s="417" t="e">
        <f aca="true">IF(InputParameters!$E$8&gt;=NPVCosts!$B28,(SUM(INDIRECT("OMCosts!F"&amp;(CP$6+6)))*($C28*$D28)),"")</f>
        <v>#REF!</v>
      </c>
      <c r="CQ28" s="417" t="e">
        <f aca="true">IF(InputParameters!$E$8&gt;=NPVCosts!$B28,(SUM(INDIRECT("OMCosts!F"&amp;(CQ$6+6)))*($C28*$D28)),"")</f>
        <v>#REF!</v>
      </c>
      <c r="CR28" s="417" t="e">
        <f aca="true">IF(InputParameters!$E$8&gt;=NPVCosts!$B28,(SUM(INDIRECT("OMCosts!F"&amp;(CR$6+6)))*($C28*$D28)),"")</f>
        <v>#REF!</v>
      </c>
      <c r="CS28" s="417" t="e">
        <f aca="true">IF(InputParameters!$E$8&gt;=NPVCosts!$B28,(SUM(INDIRECT("OMCosts!F"&amp;(CS$6+6)))*($C28*$D28)),"")</f>
        <v>#REF!</v>
      </c>
      <c r="CT28" s="417" t="e">
        <f aca="true">IF(InputParameters!$E$8&gt;=NPVCosts!$B28,(SUM(INDIRECT("OMCosts!F"&amp;(CT$6+6)))*($C28*$D28)),"")</f>
        <v>#REF!</v>
      </c>
      <c r="CU28" s="417" t="e">
        <f aca="true">IF(InputParameters!$E$8&gt;=NPVCosts!$B28,(SUM(INDIRECT("OMCosts!F"&amp;(CU$6+6)))*($C28*$D28)),"")</f>
        <v>#REF!</v>
      </c>
      <c r="CV28" s="417" t="e">
        <f aca="true">IF(InputParameters!$E$8&gt;=NPVCosts!$B28,(SUM(INDIRECT("OMCosts!F"&amp;(CV$6+6)))*($C28*$D28)),"")</f>
        <v>#REF!</v>
      </c>
      <c r="CW28" s="417" t="e">
        <f aca="true">IF(InputParameters!$E$8&gt;=NPVCosts!$B28,(SUM(INDIRECT("OMCosts!F"&amp;(CW$6+6)))*($C28*$D28)),"")</f>
        <v>#REF!</v>
      </c>
      <c r="CX28" s="417" t="e">
        <f aca="true">IF(InputParameters!$E$8&gt;=NPVCosts!$B28,(SUM(INDIRECT("OMCosts!F"&amp;(CX$6+6)))*($C28*$D28)),"")</f>
        <v>#REF!</v>
      </c>
      <c r="DA28" s="417" t="e">
        <f aca="true">IF(InputParameters!$E$8&gt;=NPVCosts!$B28,(SUM(INDIRECT("OMCosts!G"&amp;(DA$6+6)))*($C28*$D28)),"")</f>
        <v>#REF!</v>
      </c>
      <c r="DB28" s="417" t="e">
        <f aca="true">IF(InputParameters!$E$8&gt;=NPVCosts!$B28,(SUM(INDIRECT("OMCosts!G"&amp;(DB$6+6)))*($C28*$D28)),"")</f>
        <v>#REF!</v>
      </c>
      <c r="DC28" s="417" t="e">
        <f aca="true">IF(InputParameters!$E$8&gt;=NPVCosts!$B28,(SUM(INDIRECT("OMCosts!G"&amp;(DC$6+6)))*($C28*$D28)),"")</f>
        <v>#REF!</v>
      </c>
      <c r="DD28" s="417" t="e">
        <f aca="true">IF(InputParameters!$E$8&gt;=NPVCosts!$B28,(SUM(INDIRECT("OMCosts!G"&amp;(DD$6+6)))*($C28*$D28)),"")</f>
        <v>#REF!</v>
      </c>
      <c r="DE28" s="417" t="e">
        <f aca="true">IF(InputParameters!$E$8&gt;=NPVCosts!$B28,(SUM(INDIRECT("OMCosts!G"&amp;(DE$6+6)))*($C28*$D28)),"")</f>
        <v>#REF!</v>
      </c>
      <c r="DF28" s="417" t="e">
        <f aca="true">IF(InputParameters!$E$8&gt;=NPVCosts!$B28,(SUM(INDIRECT("OMCosts!G"&amp;(DF$6+6)))*($C28*$D28)),"")</f>
        <v>#REF!</v>
      </c>
      <c r="DG28" s="417" t="e">
        <f aca="true">IF(InputParameters!$E$8&gt;=NPVCosts!$B28,(SUM(INDIRECT("OMCosts!G"&amp;(DG$6+6)))*($C28*$D28)),"")</f>
        <v>#REF!</v>
      </c>
      <c r="DH28" s="417" t="e">
        <f aca="true">IF(InputParameters!$E$8&gt;=NPVCosts!$B28,(SUM(INDIRECT("OMCosts!G"&amp;(DH$6+6)))*($C28*$D28)),"")</f>
        <v>#REF!</v>
      </c>
      <c r="DI28" s="417" t="e">
        <f aca="true">IF(InputParameters!$E$8&gt;=NPVCosts!$B28,(SUM(INDIRECT("OMCosts!G"&amp;(DI$6+6)))*($C28*$D28)),"")</f>
        <v>#REF!</v>
      </c>
      <c r="DJ28" s="417" t="e">
        <f aca="true">IF(InputParameters!$E$8&gt;=NPVCosts!$B28,(SUM(INDIRECT("OMCosts!G"&amp;(DJ$6+6)))*($C28*$D28)),"")</f>
        <v>#REF!</v>
      </c>
      <c r="DK28" s="417" t="e">
        <f aca="true">IF(InputParameters!$E$8&gt;=NPVCosts!$B28,(SUM(INDIRECT("OMCosts!G"&amp;(DK$6+6)))*($C28*$D28)),"")</f>
        <v>#REF!</v>
      </c>
      <c r="DL28" s="417" t="e">
        <f aca="true">IF(InputParameters!$E$8&gt;=NPVCosts!$B28,(SUM(INDIRECT("OMCosts!G"&amp;(DL$6+6)))*($C28*$D28)),"")</f>
        <v>#REF!</v>
      </c>
      <c r="DM28" s="417" t="e">
        <f aca="true">IF(InputParameters!$E$8&gt;=NPVCosts!$B28,(SUM(INDIRECT("OMCosts!G"&amp;(DM$6+6)))*($C28*$D28)),"")</f>
        <v>#REF!</v>
      </c>
      <c r="DN28" s="417" t="e">
        <f aca="true">IF(InputParameters!$E$8&gt;=NPVCosts!$B28,(SUM(INDIRECT("OMCosts!G"&amp;(DN$6+6)))*($C28*$D28)),"")</f>
        <v>#REF!</v>
      </c>
      <c r="DO28" s="417" t="e">
        <f aca="true">IF(InputParameters!$E$8&gt;=NPVCosts!$B28,(SUM(INDIRECT("OMCosts!G"&amp;(DO$6+6)))*($C28*$D28)),"")</f>
        <v>#REF!</v>
      </c>
      <c r="DP28" s="417" t="e">
        <f aca="true">IF(InputParameters!$E$8&gt;=NPVCosts!$B28,(SUM(INDIRECT("OMCosts!G"&amp;(DP$6+6)))*($C28*$D28)),"")</f>
        <v>#REF!</v>
      </c>
      <c r="DQ28" s="417" t="e">
        <f aca="true">IF(InputParameters!$E$8&gt;=NPVCosts!$B28,(SUM(INDIRECT("OMCosts!G"&amp;(DQ$6+6)))*($C28*$D28)),"")</f>
        <v>#REF!</v>
      </c>
      <c r="DR28" s="417" t="e">
        <f aca="true">IF(InputParameters!$E$8&gt;=NPVCosts!$B28,(SUM(INDIRECT("OMCosts!G"&amp;(DR$6+6)))*($C28*$D28)),"")</f>
        <v>#REF!</v>
      </c>
      <c r="DS28" s="417" t="e">
        <f aca="true">IF(InputParameters!$E$8&gt;=NPVCosts!$B28,(SUM(INDIRECT("OMCosts!G"&amp;(DS$6+6)))*($C28*$D28)),"")</f>
        <v>#REF!</v>
      </c>
      <c r="DT28" s="417" t="e">
        <f aca="true">IF(InputParameters!$E$8&gt;=NPVCosts!$B28,(SUM(INDIRECT("OMCosts!G"&amp;(DT$6+6)))*($C28*$D28)),"")</f>
        <v>#REF!</v>
      </c>
      <c r="DU28" s="417" t="e">
        <f aca="true">IF(InputParameters!$E$8&gt;=NPVCosts!$B28,(SUM(INDIRECT("OMCosts!G"&amp;(DU$6+6)))*($C28*$D28)),"")</f>
        <v>#REF!</v>
      </c>
      <c r="DV28" s="417" t="e">
        <f aca="true">IF(InputParameters!$E$8&gt;=NPVCosts!$B28,(SUM(INDIRECT("OMCosts!G"&amp;(DV$6+6)))*($C28*$D28)),"")</f>
        <v>#REF!</v>
      </c>
      <c r="DW28" s="417" t="e">
        <f aca="true">IF(InputParameters!$E$8&gt;=NPVCosts!$B28,(SUM(INDIRECT("OMCosts!G"&amp;(DW$6+6)))*($C28*$D28)),"")</f>
        <v>#REF!</v>
      </c>
      <c r="DX28" s="417" t="e">
        <f aca="true">IF(InputParameters!$E$8&gt;=NPVCosts!$B28,(SUM(INDIRECT("OMCosts!G"&amp;(DX$6+6)))*($C28*$D28)),"")</f>
        <v>#REF!</v>
      </c>
      <c r="DY28" s="417" t="e">
        <f aca="true">IF(InputParameters!$E$8&gt;=NPVCosts!$B28,(SUM(INDIRECT("OMCosts!G"&amp;(DY$6+6)))*($C28*$D28)),"")</f>
        <v>#REF!</v>
      </c>
      <c r="DZ28" s="417" t="e">
        <f aca="true">IF(InputParameters!$E$8&gt;=NPVCosts!$B28,(SUM(INDIRECT("OMCosts!G"&amp;(DZ$6+6)))*($C28*$D28)),"")</f>
        <v>#REF!</v>
      </c>
      <c r="EA28" s="417" t="e">
        <f aca="true">IF(InputParameters!$E$8&gt;=NPVCosts!$B28,(SUM(INDIRECT("OMCosts!G"&amp;(EA$6+6)))*($C28*$D28)),"")</f>
        <v>#REF!</v>
      </c>
      <c r="EB28" s="417" t="e">
        <f aca="true">IF(InputParameters!$E$8&gt;=NPVCosts!$B28,(SUM(INDIRECT("OMCosts!G"&amp;(EB$6+6)))*($C28*$D28)),"")</f>
        <v>#REF!</v>
      </c>
      <c r="EC28" s="417" t="e">
        <f aca="true">IF(InputParameters!$E$8&gt;=NPVCosts!$B28,(SUM(INDIRECT("OMCosts!G"&amp;(EC$6+6)))*($C28*$D28)),"")</f>
        <v>#REF!</v>
      </c>
      <c r="ED28" s="417" t="e">
        <f aca="true">IF(InputParameters!$E$8&gt;=NPVCosts!$B28,(SUM(INDIRECT("OMCosts!G"&amp;(ED$6+6)))*($C28*$D28)),"")</f>
        <v>#REF!</v>
      </c>
      <c r="EE28" s="417" t="e">
        <f aca="true">IF(InputParameters!$E$8&gt;=NPVCosts!$B28,(SUM(INDIRECT("OMCosts!G"&amp;(EE$6+6)))*($C28*$D28)),"")</f>
        <v>#REF!</v>
      </c>
      <c r="EF28" s="417" t="e">
        <f aca="true">IF(InputParameters!$E$8&gt;=NPVCosts!$B28,(SUM(INDIRECT("OMCosts!G"&amp;(EF$6+6)))*($C28*$D28)),"")</f>
        <v>#REF!</v>
      </c>
      <c r="EG28" s="417" t="e">
        <f aca="true">IF(InputParameters!$E$8&gt;=NPVCosts!$B28,(SUM(INDIRECT("OMCosts!G"&amp;(EG$6+6)))*($C28*$D28)),"")</f>
        <v>#REF!</v>
      </c>
      <c r="EH28" s="417" t="e">
        <f aca="true">IF(InputParameters!$E$8&gt;=NPVCosts!$B28,(SUM(INDIRECT("OMCosts!G"&amp;(EH$6+6)))*($C28*$D28)),"")</f>
        <v>#REF!</v>
      </c>
      <c r="EI28" s="417" t="e">
        <f aca="true">IF(InputParameters!$E$8&gt;=NPVCosts!$B28,(SUM(INDIRECT("OMCosts!G"&amp;(EI$6+6)))*($C28*$D28)),"")</f>
        <v>#REF!</v>
      </c>
      <c r="EJ28" s="417" t="e">
        <f aca="true">IF(InputParameters!$E$8&gt;=NPVCosts!$B28,(SUM(INDIRECT("OMCosts!G"&amp;(EJ$6+6)))*($C28*$D28)),"")</f>
        <v>#REF!</v>
      </c>
      <c r="EK28" s="417" t="e">
        <f aca="true">IF(InputParameters!$E$8&gt;=NPVCosts!$B28,(SUM(INDIRECT("OMCosts!G"&amp;(EK$6+6)))*($C28*$D28)),"")</f>
        <v>#REF!</v>
      </c>
      <c r="EL28" s="417" t="e">
        <f aca="true">IF(InputParameters!$E$8&gt;=NPVCosts!$B28,(SUM(INDIRECT("OMCosts!G"&amp;(EL$6+6)))*($C28*$D28)),"")</f>
        <v>#REF!</v>
      </c>
      <c r="EM28" s="417" t="e">
        <f aca="true">IF(InputParameters!$E$8&gt;=NPVCosts!$B28,(SUM(INDIRECT("OMCosts!G"&amp;(EM$6+6)))*($C28*$D28)),"")</f>
        <v>#REF!</v>
      </c>
      <c r="EN28" s="417" t="e">
        <f aca="true">IF(InputParameters!$E$8&gt;=NPVCosts!$B28,(SUM(INDIRECT("OMCosts!G"&amp;(EN$6+6)))*($C28*$D28)),"")</f>
        <v>#REF!</v>
      </c>
    </row>
    <row r="29" customFormat="false" ht="13.2" hidden="false" customHeight="false" outlineLevel="0" collapsed="false">
      <c r="B29" s="418" t="n">
        <f aca="false">IF(InputParameters!$E$8&gt;NPVCosts!B28,NPVCosts!B28+1,"")</f>
        <v>21</v>
      </c>
      <c r="C29" s="410" t="n">
        <f aca="false">IF(InputParameters!$E$8&gt;=NPVCosts!B29,((1+(InputParameters!$E$12))^$B29),"")</f>
        <v>2.57137475110854</v>
      </c>
      <c r="D29" s="410" t="n">
        <f aca="false">IF(InputParameters!$E$8&gt;=NPVCosts!B29,((1+(InputParameters!$E$14))^-B29),"")</f>
        <v>0.358942364640953</v>
      </c>
      <c r="E29" s="411" t="n">
        <v>0</v>
      </c>
      <c r="F29" s="411" t="e">
        <f aca="false">IF(InputParameters!$E$8&gt;=NPVCosts!B29,CapitalCosts!BE28*C29,"")</f>
        <v>#REF!</v>
      </c>
      <c r="G29" s="412" t="n">
        <f aca="false">IF(InputParameters!$E$8&gt;=NPVCosts!$B29,OMCosts!$F$47*C29,"")</f>
        <v>8239.91896243228</v>
      </c>
      <c r="H29" s="412" t="n">
        <f aca="false">IF(InputParameters!$E$8&gt;=NPVCosts!$B29,OMCosts!$G$47*C29,"")</f>
        <v>2813.02637891831</v>
      </c>
      <c r="I29" s="413" t="e">
        <f aca="false">IF(InputParameters!$E$8&gt;=NPVCosts!$B29,(E29+F29+G29+H29),"")</f>
        <v>#REF!</v>
      </c>
      <c r="J29" s="412" t="e">
        <f aca="false">I29*D29</f>
        <v>#REF!</v>
      </c>
      <c r="K29" s="419" t="e">
        <f aca="false">IF(InputParameters!$E$8&gt;=NPVCosts!B29,K28+I29,"")</f>
        <v>#REF!</v>
      </c>
      <c r="L29" s="420" t="e">
        <f aca="false">IF(InputParameters!$E$8&gt;=NPVCosts!B29,L28+J29,"")</f>
        <v>#REF!</v>
      </c>
      <c r="O29" s="415" t="n">
        <f aca="false">IF(InputParameters!$E$8&gt;=NPVCosts!$B29,G29,"")</f>
        <v>8239.91896243228</v>
      </c>
      <c r="P29" s="415" t="n">
        <f aca="false">IF(InputParameters!$E$8&gt;=NPVCosts!$B29,H29,"")</f>
        <v>2813.02637891831</v>
      </c>
      <c r="Q29" s="416" t="e">
        <f aca="false">IF(InputParameters!$E$8&gt;=NPVCosts!B29,(E29+F29),"")</f>
        <v>#REF!</v>
      </c>
      <c r="R29" s="416" t="n">
        <f aca="false">G29+R28</f>
        <v>114501.503363134</v>
      </c>
      <c r="S29" s="416" t="n">
        <f aca="false">H29+S28</f>
        <v>39089.6744075773</v>
      </c>
      <c r="T29" s="416" t="e">
        <f aca="false">F29+T28</f>
        <v>#REF!</v>
      </c>
      <c r="V29" s="417" t="n">
        <v>0</v>
      </c>
      <c r="W29" s="417" t="n">
        <v>0</v>
      </c>
      <c r="X29" s="417" t="n">
        <v>0</v>
      </c>
      <c r="Y29" s="417" t="n">
        <v>0</v>
      </c>
      <c r="Z29" s="417" t="n">
        <v>0</v>
      </c>
      <c r="AA29" s="417" t="n">
        <v>0</v>
      </c>
      <c r="AB29" s="417" t="n">
        <v>0</v>
      </c>
      <c r="AC29" s="417" t="n">
        <v>0</v>
      </c>
      <c r="AD29" s="417" t="n">
        <v>0</v>
      </c>
      <c r="AE29" s="417" t="n">
        <v>0</v>
      </c>
      <c r="AF29" s="417" t="n">
        <v>0</v>
      </c>
      <c r="AG29" s="417" t="n">
        <v>0</v>
      </c>
      <c r="AH29" s="417" t="n">
        <v>0</v>
      </c>
      <c r="AI29" s="417" t="n">
        <v>0</v>
      </c>
      <c r="AJ29" s="417" t="n">
        <v>0</v>
      </c>
      <c r="AK29" s="417" t="n">
        <v>0</v>
      </c>
      <c r="AL29" s="417" t="n">
        <v>0</v>
      </c>
      <c r="AM29" s="417" t="n">
        <v>0</v>
      </c>
      <c r="AN29" s="417" t="n">
        <v>0</v>
      </c>
      <c r="AO29" s="417" t="n">
        <v>0</v>
      </c>
      <c r="AP29" s="417" t="n">
        <v>0</v>
      </c>
      <c r="AQ29" s="417" t="n">
        <v>0</v>
      </c>
      <c r="AR29" s="417" t="n">
        <v>0</v>
      </c>
      <c r="AS29" s="417" t="n">
        <v>0</v>
      </c>
      <c r="AT29" s="417" t="n">
        <v>0</v>
      </c>
      <c r="AU29" s="417" t="n">
        <v>0</v>
      </c>
      <c r="AV29" s="417" t="n">
        <v>0</v>
      </c>
      <c r="AW29" s="417" t="n">
        <v>0</v>
      </c>
      <c r="AX29" s="417" t="n">
        <v>0</v>
      </c>
      <c r="AY29" s="417" t="n">
        <v>0</v>
      </c>
      <c r="AZ29" s="417" t="n">
        <v>0</v>
      </c>
      <c r="BA29" s="417" t="n">
        <v>0</v>
      </c>
      <c r="BB29" s="417" t="n">
        <v>0</v>
      </c>
      <c r="BC29" s="417" t="n">
        <v>0</v>
      </c>
      <c r="BD29" s="417" t="n">
        <v>0</v>
      </c>
      <c r="BE29" s="417" t="n">
        <v>0</v>
      </c>
      <c r="BF29" s="417" t="n">
        <v>0</v>
      </c>
      <c r="BG29" s="417" t="n">
        <v>0</v>
      </c>
      <c r="BH29" s="417" t="n">
        <v>0</v>
      </c>
      <c r="BI29" s="417" t="n">
        <v>0</v>
      </c>
      <c r="BK29" s="417" t="e">
        <f aca="true">IF(InputParameters!$E$8&gt;=NPVCosts!$B29,(SUM(INDIRECT("OMCosts!F"&amp;(BK$6+6)))*($C29*$D29)),"")</f>
        <v>#REF!</v>
      </c>
      <c r="BL29" s="417" t="e">
        <f aca="true">IF(InputParameters!$E$8&gt;=NPVCosts!$B29,(SUM(INDIRECT("OMCosts!F"&amp;(BL$6+6)))*($C29*$D29)),"")</f>
        <v>#REF!</v>
      </c>
      <c r="BM29" s="417" t="e">
        <f aca="true">IF(InputParameters!$E$8&gt;=NPVCosts!$B29,(SUM(INDIRECT("OMCosts!F"&amp;(BM$6+6)))*($C29*$D29)),"")</f>
        <v>#REF!</v>
      </c>
      <c r="BN29" s="417" t="e">
        <f aca="true">IF(InputParameters!$E$8&gt;=NPVCosts!$B29,(SUM(INDIRECT("OMCosts!F"&amp;(BN$6+6)))*($C29*$D29)),"")</f>
        <v>#REF!</v>
      </c>
      <c r="BO29" s="417" t="e">
        <f aca="true">IF(InputParameters!$E$8&gt;=NPVCosts!$B29,(SUM(INDIRECT("OMCosts!F"&amp;(BO$6+6)))*($C29*$D29)),"")</f>
        <v>#REF!</v>
      </c>
      <c r="BP29" s="417" t="e">
        <f aca="true">IF(InputParameters!$E$8&gt;=NPVCosts!$B29,(SUM(INDIRECT("OMCosts!F"&amp;(BP$6+6)))*($C29*$D29)),"")</f>
        <v>#REF!</v>
      </c>
      <c r="BQ29" s="417" t="e">
        <f aca="true">IF(InputParameters!$E$8&gt;=NPVCosts!$B29,(SUM(INDIRECT("OMCosts!F"&amp;(BQ$6+6)))*($C29*$D29)),"")</f>
        <v>#REF!</v>
      </c>
      <c r="BR29" s="417" t="e">
        <f aca="true">IF(InputParameters!$E$8&gt;=NPVCosts!$B29,(SUM(INDIRECT("OMCosts!F"&amp;(BR$6+6)))*($C29*$D29)),"")</f>
        <v>#REF!</v>
      </c>
      <c r="BS29" s="417" t="e">
        <f aca="true">IF(InputParameters!$E$8&gt;=NPVCosts!$B29,(SUM(INDIRECT("OMCosts!F"&amp;(BS$6+6)))*($C29*$D29)),"")</f>
        <v>#REF!</v>
      </c>
      <c r="BT29" s="417" t="e">
        <f aca="true">IF(InputParameters!$E$8&gt;=NPVCosts!$B29,(SUM(INDIRECT("OMCosts!F"&amp;(BT$6+6)))*($C29*$D29)),"")</f>
        <v>#REF!</v>
      </c>
      <c r="BU29" s="417" t="e">
        <f aca="true">IF(InputParameters!$E$8&gt;=NPVCosts!$B29,(SUM(INDIRECT("OMCosts!F"&amp;(BU$6+6)))*($C29*$D29)),"")</f>
        <v>#REF!</v>
      </c>
      <c r="BV29" s="417" t="e">
        <f aca="true">IF(InputParameters!$E$8&gt;=NPVCosts!$B29,(SUM(INDIRECT("OMCosts!F"&amp;(BV$6+6)))*($C29*$D29)),"")</f>
        <v>#REF!</v>
      </c>
      <c r="BW29" s="417" t="e">
        <f aca="true">IF(InputParameters!$E$8&gt;=NPVCosts!$B29,(SUM(INDIRECT("OMCosts!F"&amp;(BW$6+6)))*($C29*$D29)),"")</f>
        <v>#REF!</v>
      </c>
      <c r="BX29" s="417" t="e">
        <f aca="true">IF(InputParameters!$E$8&gt;=NPVCosts!$B29,(SUM(INDIRECT("OMCosts!F"&amp;(BX$6+6)))*($C29*$D29)),"")</f>
        <v>#REF!</v>
      </c>
      <c r="BY29" s="417" t="e">
        <f aca="true">IF(InputParameters!$E$8&gt;=NPVCosts!$B29,(SUM(INDIRECT("OMCosts!F"&amp;(BY$6+6)))*($C29*$D29)),"")</f>
        <v>#REF!</v>
      </c>
      <c r="BZ29" s="417" t="e">
        <f aca="true">IF(InputParameters!$E$8&gt;=NPVCosts!$B29,(SUM(INDIRECT("OMCosts!F"&amp;(BZ$6+6)))*($C29*$D29)),"")</f>
        <v>#REF!</v>
      </c>
      <c r="CA29" s="417" t="e">
        <f aca="true">IF(InputParameters!$E$8&gt;=NPVCosts!$B29,(SUM(INDIRECT("OMCosts!F"&amp;(CA$6+6)))*($C29*$D29)),"")</f>
        <v>#REF!</v>
      </c>
      <c r="CB29" s="417" t="e">
        <f aca="true">IF(InputParameters!$E$8&gt;=NPVCosts!$B29,(SUM(INDIRECT("OMCosts!F"&amp;(CB$6+6)))*($C29*$D29)),"")</f>
        <v>#REF!</v>
      </c>
      <c r="CC29" s="417" t="e">
        <f aca="true">IF(InputParameters!$E$8&gt;=NPVCosts!$B29,(SUM(INDIRECT("OMCosts!F"&amp;(CC$6+6)))*($C29*$D29)),"")</f>
        <v>#REF!</v>
      </c>
      <c r="CD29" s="417" t="e">
        <f aca="true">IF(InputParameters!$E$8&gt;=NPVCosts!$B29,(SUM(INDIRECT("OMCosts!F"&amp;(CD$6+6)))*($C29*$D29)),"")</f>
        <v>#REF!</v>
      </c>
      <c r="CE29" s="417" t="e">
        <f aca="true">IF(InputParameters!$E$8&gt;=NPVCosts!$B29,(SUM(INDIRECT("OMCosts!F"&amp;(CE$6+6)))*($C29*$D29)),"")</f>
        <v>#REF!</v>
      </c>
      <c r="CF29" s="417" t="e">
        <f aca="true">IF(InputParameters!$E$8&gt;=NPVCosts!$B29,(SUM(INDIRECT("OMCosts!F"&amp;(CF$6+6)))*($C29*$D29)),"")</f>
        <v>#REF!</v>
      </c>
      <c r="CG29" s="417" t="e">
        <f aca="true">IF(InputParameters!$E$8&gt;=NPVCosts!$B29,(SUM(INDIRECT("OMCosts!F"&amp;(CG$6+6)))*($C29*$D29)),"")</f>
        <v>#REF!</v>
      </c>
      <c r="CH29" s="417" t="e">
        <f aca="true">IF(InputParameters!$E$8&gt;=NPVCosts!$B29,(SUM(INDIRECT("OMCosts!F"&amp;(CH$6+6)))*($C29*$D29)),"")</f>
        <v>#REF!</v>
      </c>
      <c r="CI29" s="417" t="e">
        <f aca="true">IF(InputParameters!$E$8&gt;=NPVCosts!$B29,(SUM(INDIRECT("OMCosts!F"&amp;(CI$6+6)))*($C29*$D29)),"")</f>
        <v>#REF!</v>
      </c>
      <c r="CJ29" s="417" t="e">
        <f aca="true">IF(InputParameters!$E$8&gt;=NPVCosts!$B29,(SUM(INDIRECT("OMCosts!F"&amp;(CJ$6+6)))*($C29*$D29)),"")</f>
        <v>#REF!</v>
      </c>
      <c r="CK29" s="417" t="e">
        <f aca="true">IF(InputParameters!$E$8&gt;=NPVCosts!$B29,(SUM(INDIRECT("OMCosts!F"&amp;(CK$6+6)))*($C29*$D29)),"")</f>
        <v>#REF!</v>
      </c>
      <c r="CL29" s="417" t="e">
        <f aca="true">IF(InputParameters!$E$8&gt;=NPVCosts!$B29,(SUM(INDIRECT("OMCosts!F"&amp;(CL$6+6)))*($C29*$D29)),"")</f>
        <v>#REF!</v>
      </c>
      <c r="CM29" s="417" t="e">
        <f aca="true">IF(InputParameters!$E$8&gt;=NPVCosts!$B29,(SUM(INDIRECT("OMCosts!F"&amp;(CM$6+6)))*($C29*$D29)),"")</f>
        <v>#REF!</v>
      </c>
      <c r="CN29" s="417" t="e">
        <f aca="true">IF(InputParameters!$E$8&gt;=NPVCosts!$B29,(SUM(INDIRECT("OMCosts!F"&amp;(CN$6+6)))*($C29*$D29)),"")</f>
        <v>#REF!</v>
      </c>
      <c r="CO29" s="417" t="e">
        <f aca="true">IF(InputParameters!$E$8&gt;=NPVCosts!$B29,(SUM(INDIRECT("OMCosts!F"&amp;(CO$6+6)))*($C29*$D29)),"")</f>
        <v>#REF!</v>
      </c>
      <c r="CP29" s="417" t="e">
        <f aca="true">IF(InputParameters!$E$8&gt;=NPVCosts!$B29,(SUM(INDIRECT("OMCosts!F"&amp;(CP$6+6)))*($C29*$D29)),"")</f>
        <v>#REF!</v>
      </c>
      <c r="CQ29" s="417" t="e">
        <f aca="true">IF(InputParameters!$E$8&gt;=NPVCosts!$B29,(SUM(INDIRECT("OMCosts!F"&amp;(CQ$6+6)))*($C29*$D29)),"")</f>
        <v>#REF!</v>
      </c>
      <c r="CR29" s="417" t="e">
        <f aca="true">IF(InputParameters!$E$8&gt;=NPVCosts!$B29,(SUM(INDIRECT("OMCosts!F"&amp;(CR$6+6)))*($C29*$D29)),"")</f>
        <v>#REF!</v>
      </c>
      <c r="CS29" s="417" t="e">
        <f aca="true">IF(InputParameters!$E$8&gt;=NPVCosts!$B29,(SUM(INDIRECT("OMCosts!F"&amp;(CS$6+6)))*($C29*$D29)),"")</f>
        <v>#REF!</v>
      </c>
      <c r="CT29" s="417" t="e">
        <f aca="true">IF(InputParameters!$E$8&gt;=NPVCosts!$B29,(SUM(INDIRECT("OMCosts!F"&amp;(CT$6+6)))*($C29*$D29)),"")</f>
        <v>#REF!</v>
      </c>
      <c r="CU29" s="417" t="e">
        <f aca="true">IF(InputParameters!$E$8&gt;=NPVCosts!$B29,(SUM(INDIRECT("OMCosts!F"&amp;(CU$6+6)))*($C29*$D29)),"")</f>
        <v>#REF!</v>
      </c>
      <c r="CV29" s="417" t="e">
        <f aca="true">IF(InputParameters!$E$8&gt;=NPVCosts!$B29,(SUM(INDIRECT("OMCosts!F"&amp;(CV$6+6)))*($C29*$D29)),"")</f>
        <v>#REF!</v>
      </c>
      <c r="CW29" s="417" t="e">
        <f aca="true">IF(InputParameters!$E$8&gt;=NPVCosts!$B29,(SUM(INDIRECT("OMCosts!F"&amp;(CW$6+6)))*($C29*$D29)),"")</f>
        <v>#REF!</v>
      </c>
      <c r="CX29" s="417" t="e">
        <f aca="true">IF(InputParameters!$E$8&gt;=NPVCosts!$B29,(SUM(INDIRECT("OMCosts!F"&amp;(CX$6+6)))*($C29*$D29)),"")</f>
        <v>#REF!</v>
      </c>
      <c r="DA29" s="417" t="e">
        <f aca="true">IF(InputParameters!$E$8&gt;=NPVCosts!$B29,(SUM(INDIRECT("OMCosts!G"&amp;(DA$6+6)))*($C29*$D29)),"")</f>
        <v>#REF!</v>
      </c>
      <c r="DB29" s="417" t="e">
        <f aca="true">IF(InputParameters!$E$8&gt;=NPVCosts!$B29,(SUM(INDIRECT("OMCosts!G"&amp;(DB$6+6)))*($C29*$D29)),"")</f>
        <v>#REF!</v>
      </c>
      <c r="DC29" s="417" t="e">
        <f aca="true">IF(InputParameters!$E$8&gt;=NPVCosts!$B29,(SUM(INDIRECT("OMCosts!G"&amp;(DC$6+6)))*($C29*$D29)),"")</f>
        <v>#REF!</v>
      </c>
      <c r="DD29" s="417" t="e">
        <f aca="true">IF(InputParameters!$E$8&gt;=NPVCosts!$B29,(SUM(INDIRECT("OMCosts!G"&amp;(DD$6+6)))*($C29*$D29)),"")</f>
        <v>#REF!</v>
      </c>
      <c r="DE29" s="417" t="e">
        <f aca="true">IF(InputParameters!$E$8&gt;=NPVCosts!$B29,(SUM(INDIRECT("OMCosts!G"&amp;(DE$6+6)))*($C29*$D29)),"")</f>
        <v>#REF!</v>
      </c>
      <c r="DF29" s="417" t="e">
        <f aca="true">IF(InputParameters!$E$8&gt;=NPVCosts!$B29,(SUM(INDIRECT("OMCosts!G"&amp;(DF$6+6)))*($C29*$D29)),"")</f>
        <v>#REF!</v>
      </c>
      <c r="DG29" s="417" t="e">
        <f aca="true">IF(InputParameters!$E$8&gt;=NPVCosts!$B29,(SUM(INDIRECT("OMCosts!G"&amp;(DG$6+6)))*($C29*$D29)),"")</f>
        <v>#REF!</v>
      </c>
      <c r="DH29" s="417" t="e">
        <f aca="true">IF(InputParameters!$E$8&gt;=NPVCosts!$B29,(SUM(INDIRECT("OMCosts!G"&amp;(DH$6+6)))*($C29*$D29)),"")</f>
        <v>#REF!</v>
      </c>
      <c r="DI29" s="417" t="e">
        <f aca="true">IF(InputParameters!$E$8&gt;=NPVCosts!$B29,(SUM(INDIRECT("OMCosts!G"&amp;(DI$6+6)))*($C29*$D29)),"")</f>
        <v>#REF!</v>
      </c>
      <c r="DJ29" s="417" t="e">
        <f aca="true">IF(InputParameters!$E$8&gt;=NPVCosts!$B29,(SUM(INDIRECT("OMCosts!G"&amp;(DJ$6+6)))*($C29*$D29)),"")</f>
        <v>#REF!</v>
      </c>
      <c r="DK29" s="417" t="e">
        <f aca="true">IF(InputParameters!$E$8&gt;=NPVCosts!$B29,(SUM(INDIRECT("OMCosts!G"&amp;(DK$6+6)))*($C29*$D29)),"")</f>
        <v>#REF!</v>
      </c>
      <c r="DL29" s="417" t="e">
        <f aca="true">IF(InputParameters!$E$8&gt;=NPVCosts!$B29,(SUM(INDIRECT("OMCosts!G"&amp;(DL$6+6)))*($C29*$D29)),"")</f>
        <v>#REF!</v>
      </c>
      <c r="DM29" s="417" t="e">
        <f aca="true">IF(InputParameters!$E$8&gt;=NPVCosts!$B29,(SUM(INDIRECT("OMCosts!G"&amp;(DM$6+6)))*($C29*$D29)),"")</f>
        <v>#REF!</v>
      </c>
      <c r="DN29" s="417" t="e">
        <f aca="true">IF(InputParameters!$E$8&gt;=NPVCosts!$B29,(SUM(INDIRECT("OMCosts!G"&amp;(DN$6+6)))*($C29*$D29)),"")</f>
        <v>#REF!</v>
      </c>
      <c r="DO29" s="417" t="e">
        <f aca="true">IF(InputParameters!$E$8&gt;=NPVCosts!$B29,(SUM(INDIRECT("OMCosts!G"&amp;(DO$6+6)))*($C29*$D29)),"")</f>
        <v>#REF!</v>
      </c>
      <c r="DP29" s="417" t="e">
        <f aca="true">IF(InputParameters!$E$8&gt;=NPVCosts!$B29,(SUM(INDIRECT("OMCosts!G"&amp;(DP$6+6)))*($C29*$D29)),"")</f>
        <v>#REF!</v>
      </c>
      <c r="DQ29" s="417" t="e">
        <f aca="true">IF(InputParameters!$E$8&gt;=NPVCosts!$B29,(SUM(INDIRECT("OMCosts!G"&amp;(DQ$6+6)))*($C29*$D29)),"")</f>
        <v>#REF!</v>
      </c>
      <c r="DR29" s="417" t="e">
        <f aca="true">IF(InputParameters!$E$8&gt;=NPVCosts!$B29,(SUM(INDIRECT("OMCosts!G"&amp;(DR$6+6)))*($C29*$D29)),"")</f>
        <v>#REF!</v>
      </c>
      <c r="DS29" s="417" t="e">
        <f aca="true">IF(InputParameters!$E$8&gt;=NPVCosts!$B29,(SUM(INDIRECT("OMCosts!G"&amp;(DS$6+6)))*($C29*$D29)),"")</f>
        <v>#REF!</v>
      </c>
      <c r="DT29" s="417" t="e">
        <f aca="true">IF(InputParameters!$E$8&gt;=NPVCosts!$B29,(SUM(INDIRECT("OMCosts!G"&amp;(DT$6+6)))*($C29*$D29)),"")</f>
        <v>#REF!</v>
      </c>
      <c r="DU29" s="417" t="e">
        <f aca="true">IF(InputParameters!$E$8&gt;=NPVCosts!$B29,(SUM(INDIRECT("OMCosts!G"&amp;(DU$6+6)))*($C29*$D29)),"")</f>
        <v>#REF!</v>
      </c>
      <c r="DV29" s="417" t="e">
        <f aca="true">IF(InputParameters!$E$8&gt;=NPVCosts!$B29,(SUM(INDIRECT("OMCosts!G"&amp;(DV$6+6)))*($C29*$D29)),"")</f>
        <v>#REF!</v>
      </c>
      <c r="DW29" s="417" t="e">
        <f aca="true">IF(InputParameters!$E$8&gt;=NPVCosts!$B29,(SUM(INDIRECT("OMCosts!G"&amp;(DW$6+6)))*($C29*$D29)),"")</f>
        <v>#REF!</v>
      </c>
      <c r="DX29" s="417" t="e">
        <f aca="true">IF(InputParameters!$E$8&gt;=NPVCosts!$B29,(SUM(INDIRECT("OMCosts!G"&amp;(DX$6+6)))*($C29*$D29)),"")</f>
        <v>#REF!</v>
      </c>
      <c r="DY29" s="417" t="e">
        <f aca="true">IF(InputParameters!$E$8&gt;=NPVCosts!$B29,(SUM(INDIRECT("OMCosts!G"&amp;(DY$6+6)))*($C29*$D29)),"")</f>
        <v>#REF!</v>
      </c>
      <c r="DZ29" s="417" t="e">
        <f aca="true">IF(InputParameters!$E$8&gt;=NPVCosts!$B29,(SUM(INDIRECT("OMCosts!G"&amp;(DZ$6+6)))*($C29*$D29)),"")</f>
        <v>#REF!</v>
      </c>
      <c r="EA29" s="417" t="e">
        <f aca="true">IF(InputParameters!$E$8&gt;=NPVCosts!$B29,(SUM(INDIRECT("OMCosts!G"&amp;(EA$6+6)))*($C29*$D29)),"")</f>
        <v>#REF!</v>
      </c>
      <c r="EB29" s="417" t="e">
        <f aca="true">IF(InputParameters!$E$8&gt;=NPVCosts!$B29,(SUM(INDIRECT("OMCosts!G"&amp;(EB$6+6)))*($C29*$D29)),"")</f>
        <v>#REF!</v>
      </c>
      <c r="EC29" s="417" t="e">
        <f aca="true">IF(InputParameters!$E$8&gt;=NPVCosts!$B29,(SUM(INDIRECT("OMCosts!G"&amp;(EC$6+6)))*($C29*$D29)),"")</f>
        <v>#REF!</v>
      </c>
      <c r="ED29" s="417" t="e">
        <f aca="true">IF(InputParameters!$E$8&gt;=NPVCosts!$B29,(SUM(INDIRECT("OMCosts!G"&amp;(ED$6+6)))*($C29*$D29)),"")</f>
        <v>#REF!</v>
      </c>
      <c r="EE29" s="417" t="e">
        <f aca="true">IF(InputParameters!$E$8&gt;=NPVCosts!$B29,(SUM(INDIRECT("OMCosts!G"&amp;(EE$6+6)))*($C29*$D29)),"")</f>
        <v>#REF!</v>
      </c>
      <c r="EF29" s="417" t="e">
        <f aca="true">IF(InputParameters!$E$8&gt;=NPVCosts!$B29,(SUM(INDIRECT("OMCosts!G"&amp;(EF$6+6)))*($C29*$D29)),"")</f>
        <v>#REF!</v>
      </c>
      <c r="EG29" s="417" t="e">
        <f aca="true">IF(InputParameters!$E$8&gt;=NPVCosts!$B29,(SUM(INDIRECT("OMCosts!G"&amp;(EG$6+6)))*($C29*$D29)),"")</f>
        <v>#REF!</v>
      </c>
      <c r="EH29" s="417" t="e">
        <f aca="true">IF(InputParameters!$E$8&gt;=NPVCosts!$B29,(SUM(INDIRECT("OMCosts!G"&amp;(EH$6+6)))*($C29*$D29)),"")</f>
        <v>#REF!</v>
      </c>
      <c r="EI29" s="417" t="e">
        <f aca="true">IF(InputParameters!$E$8&gt;=NPVCosts!$B29,(SUM(INDIRECT("OMCosts!G"&amp;(EI$6+6)))*($C29*$D29)),"")</f>
        <v>#REF!</v>
      </c>
      <c r="EJ29" s="417" t="e">
        <f aca="true">IF(InputParameters!$E$8&gt;=NPVCosts!$B29,(SUM(INDIRECT("OMCosts!G"&amp;(EJ$6+6)))*($C29*$D29)),"")</f>
        <v>#REF!</v>
      </c>
      <c r="EK29" s="417" t="e">
        <f aca="true">IF(InputParameters!$E$8&gt;=NPVCosts!$B29,(SUM(INDIRECT("OMCosts!G"&amp;(EK$6+6)))*($C29*$D29)),"")</f>
        <v>#REF!</v>
      </c>
      <c r="EL29" s="417" t="e">
        <f aca="true">IF(InputParameters!$E$8&gt;=NPVCosts!$B29,(SUM(INDIRECT("OMCosts!G"&amp;(EL$6+6)))*($C29*$D29)),"")</f>
        <v>#REF!</v>
      </c>
      <c r="EM29" s="417" t="e">
        <f aca="true">IF(InputParameters!$E$8&gt;=NPVCosts!$B29,(SUM(INDIRECT("OMCosts!G"&amp;(EM$6+6)))*($C29*$D29)),"")</f>
        <v>#REF!</v>
      </c>
      <c r="EN29" s="417" t="e">
        <f aca="true">IF(InputParameters!$E$8&gt;=NPVCosts!$B29,(SUM(INDIRECT("OMCosts!G"&amp;(EN$6+6)))*($C29*$D29)),"")</f>
        <v>#REF!</v>
      </c>
    </row>
    <row r="30" customFormat="false" ht="13.2" hidden="false" customHeight="false" outlineLevel="0" collapsed="false">
      <c r="B30" s="418" t="n">
        <f aca="false">IF(InputParameters!$E$8&gt;NPVCosts!B29,NPVCosts!B29+1,"")</f>
        <v>22</v>
      </c>
      <c r="C30" s="410" t="n">
        <f aca="false">IF(InputParameters!$E$8&gt;=NPVCosts!B30,((1+(InputParameters!$E$12))^$B30),"")</f>
        <v>2.68965798965953</v>
      </c>
      <c r="D30" s="410" t="n">
        <f aca="false">IF(InputParameters!$E$8&gt;=NPVCosts!B30,((1+(InputParameters!$E$14))^-B30),"")</f>
        <v>0.341849871086622</v>
      </c>
      <c r="E30" s="411" t="n">
        <v>0</v>
      </c>
      <c r="F30" s="411" t="e">
        <f aca="false">IF(InputParameters!$E$8&gt;=NPVCosts!B30,CapitalCosts!BE29*C30,"")</f>
        <v>#REF!</v>
      </c>
      <c r="G30" s="412" t="n">
        <f aca="false">IF(InputParameters!$E$8&gt;=NPVCosts!$B30,OMCosts!$F$47*C30,"")</f>
        <v>8618.95523470417</v>
      </c>
      <c r="H30" s="412" t="n">
        <f aca="false">IF(InputParameters!$E$8&gt;=NPVCosts!$B30,OMCosts!$G$47*C30,"")</f>
        <v>2942.42559234856</v>
      </c>
      <c r="I30" s="413" t="e">
        <f aca="false">IF(InputParameters!$E$8&gt;=NPVCosts!$B30,(E30+F30+G30+H30),"")</f>
        <v>#REF!</v>
      </c>
      <c r="J30" s="412" t="e">
        <f aca="false">I30*D30</f>
        <v>#REF!</v>
      </c>
      <c r="K30" s="419" t="e">
        <f aca="false">IF(InputParameters!$E$8&gt;=NPVCosts!B30,K29+I30,"")</f>
        <v>#REF!</v>
      </c>
      <c r="L30" s="420" t="e">
        <f aca="false">IF(InputParameters!$E$8&gt;=NPVCosts!B30,L29+J30,"")</f>
        <v>#REF!</v>
      </c>
      <c r="O30" s="415" t="n">
        <f aca="false">IF(InputParameters!$E$8&gt;=NPVCosts!$B30,G30,"")</f>
        <v>8618.95523470417</v>
      </c>
      <c r="P30" s="415" t="n">
        <f aca="false">IF(InputParameters!$E$8&gt;=NPVCosts!$B30,H30,"")</f>
        <v>2942.42559234856</v>
      </c>
      <c r="Q30" s="416" t="e">
        <f aca="false">IF(InputParameters!$E$8&gt;=NPVCosts!B30,(E30+F30),"")</f>
        <v>#REF!</v>
      </c>
      <c r="R30" s="416" t="n">
        <f aca="false">G30+R29</f>
        <v>123120.458597838</v>
      </c>
      <c r="S30" s="416" t="n">
        <f aca="false">H30+S29</f>
        <v>42032.0999999258</v>
      </c>
      <c r="T30" s="416" t="e">
        <f aca="false">F30+T29</f>
        <v>#REF!</v>
      </c>
      <c r="V30" s="417" t="n">
        <v>0</v>
      </c>
      <c r="W30" s="417" t="n">
        <v>0</v>
      </c>
      <c r="X30" s="417" t="n">
        <v>0</v>
      </c>
      <c r="Y30" s="417" t="n">
        <v>0</v>
      </c>
      <c r="Z30" s="417" t="n">
        <v>0</v>
      </c>
      <c r="AA30" s="417" t="n">
        <v>0</v>
      </c>
      <c r="AB30" s="417" t="n">
        <v>0</v>
      </c>
      <c r="AC30" s="417" t="n">
        <v>0</v>
      </c>
      <c r="AD30" s="417" t="n">
        <v>0</v>
      </c>
      <c r="AE30" s="417" t="n">
        <v>0</v>
      </c>
      <c r="AF30" s="417" t="n">
        <v>0</v>
      </c>
      <c r="AG30" s="417" t="n">
        <v>0</v>
      </c>
      <c r="AH30" s="417" t="n">
        <v>0</v>
      </c>
      <c r="AI30" s="417" t="n">
        <v>0</v>
      </c>
      <c r="AJ30" s="417" t="n">
        <v>0</v>
      </c>
      <c r="AK30" s="417" t="n">
        <v>0</v>
      </c>
      <c r="AL30" s="417" t="n">
        <v>0</v>
      </c>
      <c r="AM30" s="417" t="n">
        <v>0</v>
      </c>
      <c r="AN30" s="417" t="n">
        <v>0</v>
      </c>
      <c r="AO30" s="417" t="n">
        <v>0</v>
      </c>
      <c r="AP30" s="417" t="n">
        <v>0</v>
      </c>
      <c r="AQ30" s="417" t="n">
        <v>0</v>
      </c>
      <c r="AR30" s="417" t="n">
        <v>0</v>
      </c>
      <c r="AS30" s="417" t="n">
        <v>0</v>
      </c>
      <c r="AT30" s="417" t="n">
        <v>0</v>
      </c>
      <c r="AU30" s="417" t="n">
        <v>0</v>
      </c>
      <c r="AV30" s="417" t="n">
        <v>0</v>
      </c>
      <c r="AW30" s="417" t="n">
        <v>0</v>
      </c>
      <c r="AX30" s="417" t="n">
        <v>0</v>
      </c>
      <c r="AY30" s="417" t="n">
        <v>0</v>
      </c>
      <c r="AZ30" s="417" t="n">
        <v>0</v>
      </c>
      <c r="BA30" s="417" t="n">
        <v>0</v>
      </c>
      <c r="BB30" s="417" t="n">
        <v>0</v>
      </c>
      <c r="BC30" s="417" t="n">
        <v>0</v>
      </c>
      <c r="BD30" s="417" t="n">
        <v>0</v>
      </c>
      <c r="BE30" s="417" t="n">
        <v>0</v>
      </c>
      <c r="BF30" s="417" t="n">
        <v>0</v>
      </c>
      <c r="BG30" s="417" t="n">
        <v>0</v>
      </c>
      <c r="BH30" s="417" t="n">
        <v>0</v>
      </c>
      <c r="BI30" s="417" t="n">
        <v>0</v>
      </c>
      <c r="BK30" s="417" t="e">
        <f aca="true">IF(InputParameters!$E$8&gt;=NPVCosts!$B30,(SUM(INDIRECT("OMCosts!F"&amp;(BK$6+6)))*($C30*$D30)),"")</f>
        <v>#REF!</v>
      </c>
      <c r="BL30" s="417" t="e">
        <f aca="true">IF(InputParameters!$E$8&gt;=NPVCosts!$B30,(SUM(INDIRECT("OMCosts!F"&amp;(BL$6+6)))*($C30*$D30)),"")</f>
        <v>#REF!</v>
      </c>
      <c r="BM30" s="417" t="e">
        <f aca="true">IF(InputParameters!$E$8&gt;=NPVCosts!$B30,(SUM(INDIRECT("OMCosts!F"&amp;(BM$6+6)))*($C30*$D30)),"")</f>
        <v>#REF!</v>
      </c>
      <c r="BN30" s="417" t="e">
        <f aca="true">IF(InputParameters!$E$8&gt;=NPVCosts!$B30,(SUM(INDIRECT("OMCosts!F"&amp;(BN$6+6)))*($C30*$D30)),"")</f>
        <v>#REF!</v>
      </c>
      <c r="BO30" s="417" t="e">
        <f aca="true">IF(InputParameters!$E$8&gt;=NPVCosts!$B30,(SUM(INDIRECT("OMCosts!F"&amp;(BO$6+6)))*($C30*$D30)),"")</f>
        <v>#REF!</v>
      </c>
      <c r="BP30" s="417" t="e">
        <f aca="true">IF(InputParameters!$E$8&gt;=NPVCosts!$B30,(SUM(INDIRECT("OMCosts!F"&amp;(BP$6+6)))*($C30*$D30)),"")</f>
        <v>#REF!</v>
      </c>
      <c r="BQ30" s="417" t="e">
        <f aca="true">IF(InputParameters!$E$8&gt;=NPVCosts!$B30,(SUM(INDIRECT("OMCosts!F"&amp;(BQ$6+6)))*($C30*$D30)),"")</f>
        <v>#REF!</v>
      </c>
      <c r="BR30" s="417" t="e">
        <f aca="true">IF(InputParameters!$E$8&gt;=NPVCosts!$B30,(SUM(INDIRECT("OMCosts!F"&amp;(BR$6+6)))*($C30*$D30)),"")</f>
        <v>#REF!</v>
      </c>
      <c r="BS30" s="417" t="e">
        <f aca="true">IF(InputParameters!$E$8&gt;=NPVCosts!$B30,(SUM(INDIRECT("OMCosts!F"&amp;(BS$6+6)))*($C30*$D30)),"")</f>
        <v>#REF!</v>
      </c>
      <c r="BT30" s="417" t="e">
        <f aca="true">IF(InputParameters!$E$8&gt;=NPVCosts!$B30,(SUM(INDIRECT("OMCosts!F"&amp;(BT$6+6)))*($C30*$D30)),"")</f>
        <v>#REF!</v>
      </c>
      <c r="BU30" s="417" t="e">
        <f aca="true">IF(InputParameters!$E$8&gt;=NPVCosts!$B30,(SUM(INDIRECT("OMCosts!F"&amp;(BU$6+6)))*($C30*$D30)),"")</f>
        <v>#REF!</v>
      </c>
      <c r="BV30" s="417" t="e">
        <f aca="true">IF(InputParameters!$E$8&gt;=NPVCosts!$B30,(SUM(INDIRECT("OMCosts!F"&amp;(BV$6+6)))*($C30*$D30)),"")</f>
        <v>#REF!</v>
      </c>
      <c r="BW30" s="417" t="e">
        <f aca="true">IF(InputParameters!$E$8&gt;=NPVCosts!$B30,(SUM(INDIRECT("OMCosts!F"&amp;(BW$6+6)))*($C30*$D30)),"")</f>
        <v>#REF!</v>
      </c>
      <c r="BX30" s="417" t="e">
        <f aca="true">IF(InputParameters!$E$8&gt;=NPVCosts!$B30,(SUM(INDIRECT("OMCosts!F"&amp;(BX$6+6)))*($C30*$D30)),"")</f>
        <v>#REF!</v>
      </c>
      <c r="BY30" s="417" t="e">
        <f aca="true">IF(InputParameters!$E$8&gt;=NPVCosts!$B30,(SUM(INDIRECT("OMCosts!F"&amp;(BY$6+6)))*($C30*$D30)),"")</f>
        <v>#REF!</v>
      </c>
      <c r="BZ30" s="417" t="e">
        <f aca="true">IF(InputParameters!$E$8&gt;=NPVCosts!$B30,(SUM(INDIRECT("OMCosts!F"&amp;(BZ$6+6)))*($C30*$D30)),"")</f>
        <v>#REF!</v>
      </c>
      <c r="CA30" s="417" t="e">
        <f aca="true">IF(InputParameters!$E$8&gt;=NPVCosts!$B30,(SUM(INDIRECT("OMCosts!F"&amp;(CA$6+6)))*($C30*$D30)),"")</f>
        <v>#REF!</v>
      </c>
      <c r="CB30" s="417" t="e">
        <f aca="true">IF(InputParameters!$E$8&gt;=NPVCosts!$B30,(SUM(INDIRECT("OMCosts!F"&amp;(CB$6+6)))*($C30*$D30)),"")</f>
        <v>#REF!</v>
      </c>
      <c r="CC30" s="417" t="e">
        <f aca="true">IF(InputParameters!$E$8&gt;=NPVCosts!$B30,(SUM(INDIRECT("OMCosts!F"&amp;(CC$6+6)))*($C30*$D30)),"")</f>
        <v>#REF!</v>
      </c>
      <c r="CD30" s="417" t="e">
        <f aca="true">IF(InputParameters!$E$8&gt;=NPVCosts!$B30,(SUM(INDIRECT("OMCosts!F"&amp;(CD$6+6)))*($C30*$D30)),"")</f>
        <v>#REF!</v>
      </c>
      <c r="CE30" s="417" t="e">
        <f aca="true">IF(InputParameters!$E$8&gt;=NPVCosts!$B30,(SUM(INDIRECT("OMCosts!F"&amp;(CE$6+6)))*($C30*$D30)),"")</f>
        <v>#REF!</v>
      </c>
      <c r="CF30" s="417" t="e">
        <f aca="true">IF(InputParameters!$E$8&gt;=NPVCosts!$B30,(SUM(INDIRECT("OMCosts!F"&amp;(CF$6+6)))*($C30*$D30)),"")</f>
        <v>#REF!</v>
      </c>
      <c r="CG30" s="417" t="e">
        <f aca="true">IF(InputParameters!$E$8&gt;=NPVCosts!$B30,(SUM(INDIRECT("OMCosts!F"&amp;(CG$6+6)))*($C30*$D30)),"")</f>
        <v>#REF!</v>
      </c>
      <c r="CH30" s="417" t="e">
        <f aca="true">IF(InputParameters!$E$8&gt;=NPVCosts!$B30,(SUM(INDIRECT("OMCosts!F"&amp;(CH$6+6)))*($C30*$D30)),"")</f>
        <v>#REF!</v>
      </c>
      <c r="CI30" s="417" t="e">
        <f aca="true">IF(InputParameters!$E$8&gt;=NPVCosts!$B30,(SUM(INDIRECT("OMCosts!F"&amp;(CI$6+6)))*($C30*$D30)),"")</f>
        <v>#REF!</v>
      </c>
      <c r="CJ30" s="417" t="e">
        <f aca="true">IF(InputParameters!$E$8&gt;=NPVCosts!$B30,(SUM(INDIRECT("OMCosts!F"&amp;(CJ$6+6)))*($C30*$D30)),"")</f>
        <v>#REF!</v>
      </c>
      <c r="CK30" s="417" t="e">
        <f aca="true">IF(InputParameters!$E$8&gt;=NPVCosts!$B30,(SUM(INDIRECT("OMCosts!F"&amp;(CK$6+6)))*($C30*$D30)),"")</f>
        <v>#REF!</v>
      </c>
      <c r="CL30" s="417" t="e">
        <f aca="true">IF(InputParameters!$E$8&gt;=NPVCosts!$B30,(SUM(INDIRECT("OMCosts!F"&amp;(CL$6+6)))*($C30*$D30)),"")</f>
        <v>#REF!</v>
      </c>
      <c r="CM30" s="417" t="e">
        <f aca="true">IF(InputParameters!$E$8&gt;=NPVCosts!$B30,(SUM(INDIRECT("OMCosts!F"&amp;(CM$6+6)))*($C30*$D30)),"")</f>
        <v>#REF!</v>
      </c>
      <c r="CN30" s="417" t="e">
        <f aca="true">IF(InputParameters!$E$8&gt;=NPVCosts!$B30,(SUM(INDIRECT("OMCosts!F"&amp;(CN$6+6)))*($C30*$D30)),"")</f>
        <v>#REF!</v>
      </c>
      <c r="CO30" s="417" t="e">
        <f aca="true">IF(InputParameters!$E$8&gt;=NPVCosts!$B30,(SUM(INDIRECT("OMCosts!F"&amp;(CO$6+6)))*($C30*$D30)),"")</f>
        <v>#REF!</v>
      </c>
      <c r="CP30" s="417" t="e">
        <f aca="true">IF(InputParameters!$E$8&gt;=NPVCosts!$B30,(SUM(INDIRECT("OMCosts!F"&amp;(CP$6+6)))*($C30*$D30)),"")</f>
        <v>#REF!</v>
      </c>
      <c r="CQ30" s="417" t="e">
        <f aca="true">IF(InputParameters!$E$8&gt;=NPVCosts!$B30,(SUM(INDIRECT("OMCosts!F"&amp;(CQ$6+6)))*($C30*$D30)),"")</f>
        <v>#REF!</v>
      </c>
      <c r="CR30" s="417" t="e">
        <f aca="true">IF(InputParameters!$E$8&gt;=NPVCosts!$B30,(SUM(INDIRECT("OMCosts!F"&amp;(CR$6+6)))*($C30*$D30)),"")</f>
        <v>#REF!</v>
      </c>
      <c r="CS30" s="417" t="e">
        <f aca="true">IF(InputParameters!$E$8&gt;=NPVCosts!$B30,(SUM(INDIRECT("OMCosts!F"&amp;(CS$6+6)))*($C30*$D30)),"")</f>
        <v>#REF!</v>
      </c>
      <c r="CT30" s="417" t="e">
        <f aca="true">IF(InputParameters!$E$8&gt;=NPVCosts!$B30,(SUM(INDIRECT("OMCosts!F"&amp;(CT$6+6)))*($C30*$D30)),"")</f>
        <v>#REF!</v>
      </c>
      <c r="CU30" s="417" t="e">
        <f aca="true">IF(InputParameters!$E$8&gt;=NPVCosts!$B30,(SUM(INDIRECT("OMCosts!F"&amp;(CU$6+6)))*($C30*$D30)),"")</f>
        <v>#REF!</v>
      </c>
      <c r="CV30" s="417" t="e">
        <f aca="true">IF(InputParameters!$E$8&gt;=NPVCosts!$B30,(SUM(INDIRECT("OMCosts!F"&amp;(CV$6+6)))*($C30*$D30)),"")</f>
        <v>#REF!</v>
      </c>
      <c r="CW30" s="417" t="e">
        <f aca="true">IF(InputParameters!$E$8&gt;=NPVCosts!$B30,(SUM(INDIRECT("OMCosts!F"&amp;(CW$6+6)))*($C30*$D30)),"")</f>
        <v>#REF!</v>
      </c>
      <c r="CX30" s="417" t="e">
        <f aca="true">IF(InputParameters!$E$8&gt;=NPVCosts!$B30,(SUM(INDIRECT("OMCosts!F"&amp;(CX$6+6)))*($C30*$D30)),"")</f>
        <v>#REF!</v>
      </c>
      <c r="DA30" s="417" t="e">
        <f aca="true">IF(InputParameters!$E$8&gt;=NPVCosts!$B30,(SUM(INDIRECT("OMCosts!G"&amp;(DA$6+6)))*($C30*$D30)),"")</f>
        <v>#REF!</v>
      </c>
      <c r="DB30" s="417" t="e">
        <f aca="true">IF(InputParameters!$E$8&gt;=NPVCosts!$B30,(SUM(INDIRECT("OMCosts!G"&amp;(DB$6+6)))*($C30*$D30)),"")</f>
        <v>#REF!</v>
      </c>
      <c r="DC30" s="417" t="e">
        <f aca="true">IF(InputParameters!$E$8&gt;=NPVCosts!$B30,(SUM(INDIRECT("OMCosts!G"&amp;(DC$6+6)))*($C30*$D30)),"")</f>
        <v>#REF!</v>
      </c>
      <c r="DD30" s="417" t="e">
        <f aca="true">IF(InputParameters!$E$8&gt;=NPVCosts!$B30,(SUM(INDIRECT("OMCosts!G"&amp;(DD$6+6)))*($C30*$D30)),"")</f>
        <v>#REF!</v>
      </c>
      <c r="DE30" s="417" t="e">
        <f aca="true">IF(InputParameters!$E$8&gt;=NPVCosts!$B30,(SUM(INDIRECT("OMCosts!G"&amp;(DE$6+6)))*($C30*$D30)),"")</f>
        <v>#REF!</v>
      </c>
      <c r="DF30" s="417" t="e">
        <f aca="true">IF(InputParameters!$E$8&gt;=NPVCosts!$B30,(SUM(INDIRECT("OMCosts!G"&amp;(DF$6+6)))*($C30*$D30)),"")</f>
        <v>#REF!</v>
      </c>
      <c r="DG30" s="417" t="e">
        <f aca="true">IF(InputParameters!$E$8&gt;=NPVCosts!$B30,(SUM(INDIRECT("OMCosts!G"&amp;(DG$6+6)))*($C30*$D30)),"")</f>
        <v>#REF!</v>
      </c>
      <c r="DH30" s="417" t="e">
        <f aca="true">IF(InputParameters!$E$8&gt;=NPVCosts!$B30,(SUM(INDIRECT("OMCosts!G"&amp;(DH$6+6)))*($C30*$D30)),"")</f>
        <v>#REF!</v>
      </c>
      <c r="DI30" s="417" t="e">
        <f aca="true">IF(InputParameters!$E$8&gt;=NPVCosts!$B30,(SUM(INDIRECT("OMCosts!G"&amp;(DI$6+6)))*($C30*$D30)),"")</f>
        <v>#REF!</v>
      </c>
      <c r="DJ30" s="417" t="e">
        <f aca="true">IF(InputParameters!$E$8&gt;=NPVCosts!$B30,(SUM(INDIRECT("OMCosts!G"&amp;(DJ$6+6)))*($C30*$D30)),"")</f>
        <v>#REF!</v>
      </c>
      <c r="DK30" s="417" t="e">
        <f aca="true">IF(InputParameters!$E$8&gt;=NPVCosts!$B30,(SUM(INDIRECT("OMCosts!G"&amp;(DK$6+6)))*($C30*$D30)),"")</f>
        <v>#REF!</v>
      </c>
      <c r="DL30" s="417" t="e">
        <f aca="true">IF(InputParameters!$E$8&gt;=NPVCosts!$B30,(SUM(INDIRECT("OMCosts!G"&amp;(DL$6+6)))*($C30*$D30)),"")</f>
        <v>#REF!</v>
      </c>
      <c r="DM30" s="417" t="e">
        <f aca="true">IF(InputParameters!$E$8&gt;=NPVCosts!$B30,(SUM(INDIRECT("OMCosts!G"&amp;(DM$6+6)))*($C30*$D30)),"")</f>
        <v>#REF!</v>
      </c>
      <c r="DN30" s="417" t="e">
        <f aca="true">IF(InputParameters!$E$8&gt;=NPVCosts!$B30,(SUM(INDIRECT("OMCosts!G"&amp;(DN$6+6)))*($C30*$D30)),"")</f>
        <v>#REF!</v>
      </c>
      <c r="DO30" s="417" t="e">
        <f aca="true">IF(InputParameters!$E$8&gt;=NPVCosts!$B30,(SUM(INDIRECT("OMCosts!G"&amp;(DO$6+6)))*($C30*$D30)),"")</f>
        <v>#REF!</v>
      </c>
      <c r="DP30" s="417" t="e">
        <f aca="true">IF(InputParameters!$E$8&gt;=NPVCosts!$B30,(SUM(INDIRECT("OMCosts!G"&amp;(DP$6+6)))*($C30*$D30)),"")</f>
        <v>#REF!</v>
      </c>
      <c r="DQ30" s="417" t="e">
        <f aca="true">IF(InputParameters!$E$8&gt;=NPVCosts!$B30,(SUM(INDIRECT("OMCosts!G"&amp;(DQ$6+6)))*($C30*$D30)),"")</f>
        <v>#REF!</v>
      </c>
      <c r="DR30" s="417" t="e">
        <f aca="true">IF(InputParameters!$E$8&gt;=NPVCosts!$B30,(SUM(INDIRECT("OMCosts!G"&amp;(DR$6+6)))*($C30*$D30)),"")</f>
        <v>#REF!</v>
      </c>
      <c r="DS30" s="417" t="e">
        <f aca="true">IF(InputParameters!$E$8&gt;=NPVCosts!$B30,(SUM(INDIRECT("OMCosts!G"&amp;(DS$6+6)))*($C30*$D30)),"")</f>
        <v>#REF!</v>
      </c>
      <c r="DT30" s="417" t="e">
        <f aca="true">IF(InputParameters!$E$8&gt;=NPVCosts!$B30,(SUM(INDIRECT("OMCosts!G"&amp;(DT$6+6)))*($C30*$D30)),"")</f>
        <v>#REF!</v>
      </c>
      <c r="DU30" s="417" t="e">
        <f aca="true">IF(InputParameters!$E$8&gt;=NPVCosts!$B30,(SUM(INDIRECT("OMCosts!G"&amp;(DU$6+6)))*($C30*$D30)),"")</f>
        <v>#REF!</v>
      </c>
      <c r="DV30" s="417" t="e">
        <f aca="true">IF(InputParameters!$E$8&gt;=NPVCosts!$B30,(SUM(INDIRECT("OMCosts!G"&amp;(DV$6+6)))*($C30*$D30)),"")</f>
        <v>#REF!</v>
      </c>
      <c r="DW30" s="417" t="e">
        <f aca="true">IF(InputParameters!$E$8&gt;=NPVCosts!$B30,(SUM(INDIRECT("OMCosts!G"&amp;(DW$6+6)))*($C30*$D30)),"")</f>
        <v>#REF!</v>
      </c>
      <c r="DX30" s="417" t="e">
        <f aca="true">IF(InputParameters!$E$8&gt;=NPVCosts!$B30,(SUM(INDIRECT("OMCosts!G"&amp;(DX$6+6)))*($C30*$D30)),"")</f>
        <v>#REF!</v>
      </c>
      <c r="DY30" s="417" t="e">
        <f aca="true">IF(InputParameters!$E$8&gt;=NPVCosts!$B30,(SUM(INDIRECT("OMCosts!G"&amp;(DY$6+6)))*($C30*$D30)),"")</f>
        <v>#REF!</v>
      </c>
      <c r="DZ30" s="417" t="e">
        <f aca="true">IF(InputParameters!$E$8&gt;=NPVCosts!$B30,(SUM(INDIRECT("OMCosts!G"&amp;(DZ$6+6)))*($C30*$D30)),"")</f>
        <v>#REF!</v>
      </c>
      <c r="EA30" s="417" t="e">
        <f aca="true">IF(InputParameters!$E$8&gt;=NPVCosts!$B30,(SUM(INDIRECT("OMCosts!G"&amp;(EA$6+6)))*($C30*$D30)),"")</f>
        <v>#REF!</v>
      </c>
      <c r="EB30" s="417" t="e">
        <f aca="true">IF(InputParameters!$E$8&gt;=NPVCosts!$B30,(SUM(INDIRECT("OMCosts!G"&amp;(EB$6+6)))*($C30*$D30)),"")</f>
        <v>#REF!</v>
      </c>
      <c r="EC30" s="417" t="e">
        <f aca="true">IF(InputParameters!$E$8&gt;=NPVCosts!$B30,(SUM(INDIRECT("OMCosts!G"&amp;(EC$6+6)))*($C30*$D30)),"")</f>
        <v>#REF!</v>
      </c>
      <c r="ED30" s="417" t="e">
        <f aca="true">IF(InputParameters!$E$8&gt;=NPVCosts!$B30,(SUM(INDIRECT("OMCosts!G"&amp;(ED$6+6)))*($C30*$D30)),"")</f>
        <v>#REF!</v>
      </c>
      <c r="EE30" s="417" t="e">
        <f aca="true">IF(InputParameters!$E$8&gt;=NPVCosts!$B30,(SUM(INDIRECT("OMCosts!G"&amp;(EE$6+6)))*($C30*$D30)),"")</f>
        <v>#REF!</v>
      </c>
      <c r="EF30" s="417" t="e">
        <f aca="true">IF(InputParameters!$E$8&gt;=NPVCosts!$B30,(SUM(INDIRECT("OMCosts!G"&amp;(EF$6+6)))*($C30*$D30)),"")</f>
        <v>#REF!</v>
      </c>
      <c r="EG30" s="417" t="e">
        <f aca="true">IF(InputParameters!$E$8&gt;=NPVCosts!$B30,(SUM(INDIRECT("OMCosts!G"&amp;(EG$6+6)))*($C30*$D30)),"")</f>
        <v>#REF!</v>
      </c>
      <c r="EH30" s="417" t="e">
        <f aca="true">IF(InputParameters!$E$8&gt;=NPVCosts!$B30,(SUM(INDIRECT("OMCosts!G"&amp;(EH$6+6)))*($C30*$D30)),"")</f>
        <v>#REF!</v>
      </c>
      <c r="EI30" s="417" t="e">
        <f aca="true">IF(InputParameters!$E$8&gt;=NPVCosts!$B30,(SUM(INDIRECT("OMCosts!G"&amp;(EI$6+6)))*($C30*$D30)),"")</f>
        <v>#REF!</v>
      </c>
      <c r="EJ30" s="417" t="e">
        <f aca="true">IF(InputParameters!$E$8&gt;=NPVCosts!$B30,(SUM(INDIRECT("OMCosts!G"&amp;(EJ$6+6)))*($C30*$D30)),"")</f>
        <v>#REF!</v>
      </c>
      <c r="EK30" s="417" t="e">
        <f aca="true">IF(InputParameters!$E$8&gt;=NPVCosts!$B30,(SUM(INDIRECT("OMCosts!G"&amp;(EK$6+6)))*($C30*$D30)),"")</f>
        <v>#REF!</v>
      </c>
      <c r="EL30" s="417" t="e">
        <f aca="true">IF(InputParameters!$E$8&gt;=NPVCosts!$B30,(SUM(INDIRECT("OMCosts!G"&amp;(EL$6+6)))*($C30*$D30)),"")</f>
        <v>#REF!</v>
      </c>
      <c r="EM30" s="417" t="e">
        <f aca="true">IF(InputParameters!$E$8&gt;=NPVCosts!$B30,(SUM(INDIRECT("OMCosts!G"&amp;(EM$6+6)))*($C30*$D30)),"")</f>
        <v>#REF!</v>
      </c>
      <c r="EN30" s="417" t="e">
        <f aca="true">IF(InputParameters!$E$8&gt;=NPVCosts!$B30,(SUM(INDIRECT("OMCosts!G"&amp;(EN$6+6)))*($C30*$D30)),"")</f>
        <v>#REF!</v>
      </c>
    </row>
    <row r="31" customFormat="false" ht="13.2" hidden="false" customHeight="false" outlineLevel="0" collapsed="false">
      <c r="B31" s="418" t="n">
        <f aca="false">IF(InputParameters!$E$8&gt;NPVCosts!B30,NPVCosts!B30+1,"")</f>
        <v>23</v>
      </c>
      <c r="C31" s="410" t="n">
        <f aca="false">IF(InputParameters!$E$8&gt;=NPVCosts!B31,((1+(InputParameters!$E$12))^$B31),"")</f>
        <v>2.81338225718387</v>
      </c>
      <c r="D31" s="410" t="n">
        <f aca="false">IF(InputParameters!$E$8&gt;=NPVCosts!B31,((1+(InputParameters!$E$14))^-B31),"")</f>
        <v>0.325571305796783</v>
      </c>
      <c r="E31" s="411" t="n">
        <v>0</v>
      </c>
      <c r="F31" s="411" t="e">
        <f aca="false">IF(InputParameters!$E$8&gt;=NPVCosts!B31,CapitalCosts!BE30*C31,"")</f>
        <v>#REF!</v>
      </c>
      <c r="G31" s="412" t="n">
        <f aca="false">IF(InputParameters!$E$8&gt;=NPVCosts!$B31,OMCosts!$F$47*C31,"")</f>
        <v>9015.42717550056</v>
      </c>
      <c r="H31" s="412" t="n">
        <f aca="false">IF(InputParameters!$E$8&gt;=NPVCosts!$B31,OMCosts!$G$47*C31,"")</f>
        <v>3077.77716959659</v>
      </c>
      <c r="I31" s="413" t="e">
        <f aca="false">IF(InputParameters!$E$8&gt;=NPVCosts!$B31,(E31+F31+G31+H31),"")</f>
        <v>#REF!</v>
      </c>
      <c r="J31" s="412" t="e">
        <f aca="false">I31*D31</f>
        <v>#REF!</v>
      </c>
      <c r="K31" s="419" t="e">
        <f aca="false">IF(InputParameters!$E$8&gt;=NPVCosts!B31,K30+I31,"")</f>
        <v>#REF!</v>
      </c>
      <c r="L31" s="420" t="e">
        <f aca="false">IF(InputParameters!$E$8&gt;=NPVCosts!B31,L30+J31,"")</f>
        <v>#REF!</v>
      </c>
      <c r="O31" s="415" t="n">
        <f aca="false">IF(InputParameters!$E$8&gt;=NPVCosts!$B31,G31,"")</f>
        <v>9015.42717550056</v>
      </c>
      <c r="P31" s="415" t="n">
        <f aca="false">IF(InputParameters!$E$8&gt;=NPVCosts!$B31,H31,"")</f>
        <v>3077.77716959659</v>
      </c>
      <c r="Q31" s="416" t="e">
        <f aca="false">IF(InputParameters!$E$8&gt;=NPVCosts!B31,(E31+F31),"")</f>
        <v>#REF!</v>
      </c>
      <c r="R31" s="416" t="n">
        <f aca="false">G31+R30</f>
        <v>132135.885773339</v>
      </c>
      <c r="S31" s="416" t="n">
        <f aca="false">H31+S30</f>
        <v>45109.8771695224</v>
      </c>
      <c r="T31" s="416" t="e">
        <f aca="false">F31+T30</f>
        <v>#REF!</v>
      </c>
      <c r="V31" s="417" t="n">
        <v>0</v>
      </c>
      <c r="W31" s="417" t="n">
        <v>0</v>
      </c>
      <c r="X31" s="417" t="n">
        <v>0</v>
      </c>
      <c r="Y31" s="417" t="n">
        <v>0</v>
      </c>
      <c r="Z31" s="417" t="n">
        <v>0</v>
      </c>
      <c r="AA31" s="417" t="n">
        <v>0</v>
      </c>
      <c r="AB31" s="417" t="n">
        <v>0</v>
      </c>
      <c r="AC31" s="417" t="n">
        <v>0</v>
      </c>
      <c r="AD31" s="417" t="n">
        <v>0</v>
      </c>
      <c r="AE31" s="417" t="n">
        <v>0</v>
      </c>
      <c r="AF31" s="417" t="n">
        <v>0</v>
      </c>
      <c r="AG31" s="417" t="n">
        <v>0</v>
      </c>
      <c r="AH31" s="417" t="n">
        <v>0</v>
      </c>
      <c r="AI31" s="417" t="n">
        <v>0</v>
      </c>
      <c r="AJ31" s="417" t="n">
        <v>0</v>
      </c>
      <c r="AK31" s="417" t="n">
        <v>0</v>
      </c>
      <c r="AL31" s="417" t="n">
        <v>0</v>
      </c>
      <c r="AM31" s="417" t="n">
        <v>0</v>
      </c>
      <c r="AN31" s="417" t="n">
        <v>0</v>
      </c>
      <c r="AO31" s="417" t="n">
        <v>0</v>
      </c>
      <c r="AP31" s="417" t="n">
        <v>0</v>
      </c>
      <c r="AQ31" s="417" t="n">
        <v>0</v>
      </c>
      <c r="AR31" s="417" t="n">
        <v>0</v>
      </c>
      <c r="AS31" s="417" t="n">
        <v>0</v>
      </c>
      <c r="AT31" s="417" t="n">
        <v>0</v>
      </c>
      <c r="AU31" s="417" t="n">
        <v>0</v>
      </c>
      <c r="AV31" s="417" t="n">
        <v>0</v>
      </c>
      <c r="AW31" s="417" t="n">
        <v>0</v>
      </c>
      <c r="AX31" s="417" t="n">
        <v>0</v>
      </c>
      <c r="AY31" s="417" t="n">
        <v>0</v>
      </c>
      <c r="AZ31" s="417" t="n">
        <v>0</v>
      </c>
      <c r="BA31" s="417" t="n">
        <v>0</v>
      </c>
      <c r="BB31" s="417" t="n">
        <v>0</v>
      </c>
      <c r="BC31" s="417" t="n">
        <v>0</v>
      </c>
      <c r="BD31" s="417" t="n">
        <v>0</v>
      </c>
      <c r="BE31" s="417" t="n">
        <v>0</v>
      </c>
      <c r="BF31" s="417" t="n">
        <v>0</v>
      </c>
      <c r="BG31" s="417" t="n">
        <v>0</v>
      </c>
      <c r="BH31" s="417" t="n">
        <v>0</v>
      </c>
      <c r="BI31" s="417" t="n">
        <v>0</v>
      </c>
      <c r="BK31" s="417" t="e">
        <f aca="true">IF(InputParameters!$E$8&gt;=NPVCosts!$B31,(SUM(INDIRECT("OMCosts!F"&amp;(BK$6+6)))*($C31*$D31)),"")</f>
        <v>#REF!</v>
      </c>
      <c r="BL31" s="417" t="e">
        <f aca="true">IF(InputParameters!$E$8&gt;=NPVCosts!$B31,(SUM(INDIRECT("OMCosts!F"&amp;(BL$6+6)))*($C31*$D31)),"")</f>
        <v>#REF!</v>
      </c>
      <c r="BM31" s="417" t="e">
        <f aca="true">IF(InputParameters!$E$8&gt;=NPVCosts!$B31,(SUM(INDIRECT("OMCosts!F"&amp;(BM$6+6)))*($C31*$D31)),"")</f>
        <v>#REF!</v>
      </c>
      <c r="BN31" s="417" t="e">
        <f aca="true">IF(InputParameters!$E$8&gt;=NPVCosts!$B31,(SUM(INDIRECT("OMCosts!F"&amp;(BN$6+6)))*($C31*$D31)),"")</f>
        <v>#REF!</v>
      </c>
      <c r="BO31" s="417" t="e">
        <f aca="true">IF(InputParameters!$E$8&gt;=NPVCosts!$B31,(SUM(INDIRECT("OMCosts!F"&amp;(BO$6+6)))*($C31*$D31)),"")</f>
        <v>#REF!</v>
      </c>
      <c r="BP31" s="417" t="e">
        <f aca="true">IF(InputParameters!$E$8&gt;=NPVCosts!$B31,(SUM(INDIRECT("OMCosts!F"&amp;(BP$6+6)))*($C31*$D31)),"")</f>
        <v>#REF!</v>
      </c>
      <c r="BQ31" s="417" t="e">
        <f aca="true">IF(InputParameters!$E$8&gt;=NPVCosts!$B31,(SUM(INDIRECT("OMCosts!F"&amp;(BQ$6+6)))*($C31*$D31)),"")</f>
        <v>#REF!</v>
      </c>
      <c r="BR31" s="417" t="e">
        <f aca="true">IF(InputParameters!$E$8&gt;=NPVCosts!$B31,(SUM(INDIRECT("OMCosts!F"&amp;(BR$6+6)))*($C31*$D31)),"")</f>
        <v>#REF!</v>
      </c>
      <c r="BS31" s="417" t="e">
        <f aca="true">IF(InputParameters!$E$8&gt;=NPVCosts!$B31,(SUM(INDIRECT("OMCosts!F"&amp;(BS$6+6)))*($C31*$D31)),"")</f>
        <v>#REF!</v>
      </c>
      <c r="BT31" s="417" t="e">
        <f aca="true">IF(InputParameters!$E$8&gt;=NPVCosts!$B31,(SUM(INDIRECT("OMCosts!F"&amp;(BT$6+6)))*($C31*$D31)),"")</f>
        <v>#REF!</v>
      </c>
      <c r="BU31" s="417" t="e">
        <f aca="true">IF(InputParameters!$E$8&gt;=NPVCosts!$B31,(SUM(INDIRECT("OMCosts!F"&amp;(BU$6+6)))*($C31*$D31)),"")</f>
        <v>#REF!</v>
      </c>
      <c r="BV31" s="417" t="e">
        <f aca="true">IF(InputParameters!$E$8&gt;=NPVCosts!$B31,(SUM(INDIRECT("OMCosts!F"&amp;(BV$6+6)))*($C31*$D31)),"")</f>
        <v>#REF!</v>
      </c>
      <c r="BW31" s="417" t="e">
        <f aca="true">IF(InputParameters!$E$8&gt;=NPVCosts!$B31,(SUM(INDIRECT("OMCosts!F"&amp;(BW$6+6)))*($C31*$D31)),"")</f>
        <v>#REF!</v>
      </c>
      <c r="BX31" s="417" t="e">
        <f aca="true">IF(InputParameters!$E$8&gt;=NPVCosts!$B31,(SUM(INDIRECT("OMCosts!F"&amp;(BX$6+6)))*($C31*$D31)),"")</f>
        <v>#REF!</v>
      </c>
      <c r="BY31" s="417" t="e">
        <f aca="true">IF(InputParameters!$E$8&gt;=NPVCosts!$B31,(SUM(INDIRECT("OMCosts!F"&amp;(BY$6+6)))*($C31*$D31)),"")</f>
        <v>#REF!</v>
      </c>
      <c r="BZ31" s="417" t="e">
        <f aca="true">IF(InputParameters!$E$8&gt;=NPVCosts!$B31,(SUM(INDIRECT("OMCosts!F"&amp;(BZ$6+6)))*($C31*$D31)),"")</f>
        <v>#REF!</v>
      </c>
      <c r="CA31" s="417" t="e">
        <f aca="true">IF(InputParameters!$E$8&gt;=NPVCosts!$B31,(SUM(INDIRECT("OMCosts!F"&amp;(CA$6+6)))*($C31*$D31)),"")</f>
        <v>#REF!</v>
      </c>
      <c r="CB31" s="417" t="e">
        <f aca="true">IF(InputParameters!$E$8&gt;=NPVCosts!$B31,(SUM(INDIRECT("OMCosts!F"&amp;(CB$6+6)))*($C31*$D31)),"")</f>
        <v>#REF!</v>
      </c>
      <c r="CC31" s="417" t="e">
        <f aca="true">IF(InputParameters!$E$8&gt;=NPVCosts!$B31,(SUM(INDIRECT("OMCosts!F"&amp;(CC$6+6)))*($C31*$D31)),"")</f>
        <v>#REF!</v>
      </c>
      <c r="CD31" s="417" t="e">
        <f aca="true">IF(InputParameters!$E$8&gt;=NPVCosts!$B31,(SUM(INDIRECT("OMCosts!F"&amp;(CD$6+6)))*($C31*$D31)),"")</f>
        <v>#REF!</v>
      </c>
      <c r="CE31" s="417" t="e">
        <f aca="true">IF(InputParameters!$E$8&gt;=NPVCosts!$B31,(SUM(INDIRECT("OMCosts!F"&amp;(CE$6+6)))*($C31*$D31)),"")</f>
        <v>#REF!</v>
      </c>
      <c r="CF31" s="417" t="e">
        <f aca="true">IF(InputParameters!$E$8&gt;=NPVCosts!$B31,(SUM(INDIRECT("OMCosts!F"&amp;(CF$6+6)))*($C31*$D31)),"")</f>
        <v>#REF!</v>
      </c>
      <c r="CG31" s="417" t="e">
        <f aca="true">IF(InputParameters!$E$8&gt;=NPVCosts!$B31,(SUM(INDIRECT("OMCosts!F"&amp;(CG$6+6)))*($C31*$D31)),"")</f>
        <v>#REF!</v>
      </c>
      <c r="CH31" s="417" t="e">
        <f aca="true">IF(InputParameters!$E$8&gt;=NPVCosts!$B31,(SUM(INDIRECT("OMCosts!F"&amp;(CH$6+6)))*($C31*$D31)),"")</f>
        <v>#REF!</v>
      </c>
      <c r="CI31" s="417" t="e">
        <f aca="true">IF(InputParameters!$E$8&gt;=NPVCosts!$B31,(SUM(INDIRECT("OMCosts!F"&amp;(CI$6+6)))*($C31*$D31)),"")</f>
        <v>#REF!</v>
      </c>
      <c r="CJ31" s="417" t="e">
        <f aca="true">IF(InputParameters!$E$8&gt;=NPVCosts!$B31,(SUM(INDIRECT("OMCosts!F"&amp;(CJ$6+6)))*($C31*$D31)),"")</f>
        <v>#REF!</v>
      </c>
      <c r="CK31" s="417" t="e">
        <f aca="true">IF(InputParameters!$E$8&gt;=NPVCosts!$B31,(SUM(INDIRECT("OMCosts!F"&amp;(CK$6+6)))*($C31*$D31)),"")</f>
        <v>#REF!</v>
      </c>
      <c r="CL31" s="417" t="e">
        <f aca="true">IF(InputParameters!$E$8&gt;=NPVCosts!$B31,(SUM(INDIRECT("OMCosts!F"&amp;(CL$6+6)))*($C31*$D31)),"")</f>
        <v>#REF!</v>
      </c>
      <c r="CM31" s="417" t="e">
        <f aca="true">IF(InputParameters!$E$8&gt;=NPVCosts!$B31,(SUM(INDIRECT("OMCosts!F"&amp;(CM$6+6)))*($C31*$D31)),"")</f>
        <v>#REF!</v>
      </c>
      <c r="CN31" s="417" t="e">
        <f aca="true">IF(InputParameters!$E$8&gt;=NPVCosts!$B31,(SUM(INDIRECT("OMCosts!F"&amp;(CN$6+6)))*($C31*$D31)),"")</f>
        <v>#REF!</v>
      </c>
      <c r="CO31" s="417" t="e">
        <f aca="true">IF(InputParameters!$E$8&gt;=NPVCosts!$B31,(SUM(INDIRECT("OMCosts!F"&amp;(CO$6+6)))*($C31*$D31)),"")</f>
        <v>#REF!</v>
      </c>
      <c r="CP31" s="417" t="e">
        <f aca="true">IF(InputParameters!$E$8&gt;=NPVCosts!$B31,(SUM(INDIRECT("OMCosts!F"&amp;(CP$6+6)))*($C31*$D31)),"")</f>
        <v>#REF!</v>
      </c>
      <c r="CQ31" s="417" t="e">
        <f aca="true">IF(InputParameters!$E$8&gt;=NPVCosts!$B31,(SUM(INDIRECT("OMCosts!F"&amp;(CQ$6+6)))*($C31*$D31)),"")</f>
        <v>#REF!</v>
      </c>
      <c r="CR31" s="417" t="e">
        <f aca="true">IF(InputParameters!$E$8&gt;=NPVCosts!$B31,(SUM(INDIRECT("OMCosts!F"&amp;(CR$6+6)))*($C31*$D31)),"")</f>
        <v>#REF!</v>
      </c>
      <c r="CS31" s="417" t="e">
        <f aca="true">IF(InputParameters!$E$8&gt;=NPVCosts!$B31,(SUM(INDIRECT("OMCosts!F"&amp;(CS$6+6)))*($C31*$D31)),"")</f>
        <v>#REF!</v>
      </c>
      <c r="CT31" s="417" t="e">
        <f aca="true">IF(InputParameters!$E$8&gt;=NPVCosts!$B31,(SUM(INDIRECT("OMCosts!F"&amp;(CT$6+6)))*($C31*$D31)),"")</f>
        <v>#REF!</v>
      </c>
      <c r="CU31" s="417" t="e">
        <f aca="true">IF(InputParameters!$E$8&gt;=NPVCosts!$B31,(SUM(INDIRECT("OMCosts!F"&amp;(CU$6+6)))*($C31*$D31)),"")</f>
        <v>#REF!</v>
      </c>
      <c r="CV31" s="417" t="e">
        <f aca="true">IF(InputParameters!$E$8&gt;=NPVCosts!$B31,(SUM(INDIRECT("OMCosts!F"&amp;(CV$6+6)))*($C31*$D31)),"")</f>
        <v>#REF!</v>
      </c>
      <c r="CW31" s="417" t="e">
        <f aca="true">IF(InputParameters!$E$8&gt;=NPVCosts!$B31,(SUM(INDIRECT("OMCosts!F"&amp;(CW$6+6)))*($C31*$D31)),"")</f>
        <v>#REF!</v>
      </c>
      <c r="CX31" s="417" t="e">
        <f aca="true">IF(InputParameters!$E$8&gt;=NPVCosts!$B31,(SUM(INDIRECT("OMCosts!F"&amp;(CX$6+6)))*($C31*$D31)),"")</f>
        <v>#REF!</v>
      </c>
      <c r="DA31" s="417" t="e">
        <f aca="true">IF(InputParameters!$E$8&gt;=NPVCosts!$B31,(SUM(INDIRECT("OMCosts!G"&amp;(DA$6+6)))*($C31*$D31)),"")</f>
        <v>#REF!</v>
      </c>
      <c r="DB31" s="417" t="e">
        <f aca="true">IF(InputParameters!$E$8&gt;=NPVCosts!$B31,(SUM(INDIRECT("OMCosts!G"&amp;(DB$6+6)))*($C31*$D31)),"")</f>
        <v>#REF!</v>
      </c>
      <c r="DC31" s="417" t="e">
        <f aca="true">IF(InputParameters!$E$8&gt;=NPVCosts!$B31,(SUM(INDIRECT("OMCosts!G"&amp;(DC$6+6)))*($C31*$D31)),"")</f>
        <v>#REF!</v>
      </c>
      <c r="DD31" s="417" t="e">
        <f aca="true">IF(InputParameters!$E$8&gt;=NPVCosts!$B31,(SUM(INDIRECT("OMCosts!G"&amp;(DD$6+6)))*($C31*$D31)),"")</f>
        <v>#REF!</v>
      </c>
      <c r="DE31" s="417" t="e">
        <f aca="true">IF(InputParameters!$E$8&gt;=NPVCosts!$B31,(SUM(INDIRECT("OMCosts!G"&amp;(DE$6+6)))*($C31*$D31)),"")</f>
        <v>#REF!</v>
      </c>
      <c r="DF31" s="417" t="e">
        <f aca="true">IF(InputParameters!$E$8&gt;=NPVCosts!$B31,(SUM(INDIRECT("OMCosts!G"&amp;(DF$6+6)))*($C31*$D31)),"")</f>
        <v>#REF!</v>
      </c>
      <c r="DG31" s="417" t="e">
        <f aca="true">IF(InputParameters!$E$8&gt;=NPVCosts!$B31,(SUM(INDIRECT("OMCosts!G"&amp;(DG$6+6)))*($C31*$D31)),"")</f>
        <v>#REF!</v>
      </c>
      <c r="DH31" s="417" t="e">
        <f aca="true">IF(InputParameters!$E$8&gt;=NPVCosts!$B31,(SUM(INDIRECT("OMCosts!G"&amp;(DH$6+6)))*($C31*$D31)),"")</f>
        <v>#REF!</v>
      </c>
      <c r="DI31" s="417" t="e">
        <f aca="true">IF(InputParameters!$E$8&gt;=NPVCosts!$B31,(SUM(INDIRECT("OMCosts!G"&amp;(DI$6+6)))*($C31*$D31)),"")</f>
        <v>#REF!</v>
      </c>
      <c r="DJ31" s="417" t="e">
        <f aca="true">IF(InputParameters!$E$8&gt;=NPVCosts!$B31,(SUM(INDIRECT("OMCosts!G"&amp;(DJ$6+6)))*($C31*$D31)),"")</f>
        <v>#REF!</v>
      </c>
      <c r="DK31" s="417" t="e">
        <f aca="true">IF(InputParameters!$E$8&gt;=NPVCosts!$B31,(SUM(INDIRECT("OMCosts!G"&amp;(DK$6+6)))*($C31*$D31)),"")</f>
        <v>#REF!</v>
      </c>
      <c r="DL31" s="417" t="e">
        <f aca="true">IF(InputParameters!$E$8&gt;=NPVCosts!$B31,(SUM(INDIRECT("OMCosts!G"&amp;(DL$6+6)))*($C31*$D31)),"")</f>
        <v>#REF!</v>
      </c>
      <c r="DM31" s="417" t="e">
        <f aca="true">IF(InputParameters!$E$8&gt;=NPVCosts!$B31,(SUM(INDIRECT("OMCosts!G"&amp;(DM$6+6)))*($C31*$D31)),"")</f>
        <v>#REF!</v>
      </c>
      <c r="DN31" s="417" t="e">
        <f aca="true">IF(InputParameters!$E$8&gt;=NPVCosts!$B31,(SUM(INDIRECT("OMCosts!G"&amp;(DN$6+6)))*($C31*$D31)),"")</f>
        <v>#REF!</v>
      </c>
      <c r="DO31" s="417" t="e">
        <f aca="true">IF(InputParameters!$E$8&gt;=NPVCosts!$B31,(SUM(INDIRECT("OMCosts!G"&amp;(DO$6+6)))*($C31*$D31)),"")</f>
        <v>#REF!</v>
      </c>
      <c r="DP31" s="417" t="e">
        <f aca="true">IF(InputParameters!$E$8&gt;=NPVCosts!$B31,(SUM(INDIRECT("OMCosts!G"&amp;(DP$6+6)))*($C31*$D31)),"")</f>
        <v>#REF!</v>
      </c>
      <c r="DQ31" s="417" t="e">
        <f aca="true">IF(InputParameters!$E$8&gt;=NPVCosts!$B31,(SUM(INDIRECT("OMCosts!G"&amp;(DQ$6+6)))*($C31*$D31)),"")</f>
        <v>#REF!</v>
      </c>
      <c r="DR31" s="417" t="e">
        <f aca="true">IF(InputParameters!$E$8&gt;=NPVCosts!$B31,(SUM(INDIRECT("OMCosts!G"&amp;(DR$6+6)))*($C31*$D31)),"")</f>
        <v>#REF!</v>
      </c>
      <c r="DS31" s="417" t="e">
        <f aca="true">IF(InputParameters!$E$8&gt;=NPVCosts!$B31,(SUM(INDIRECT("OMCosts!G"&amp;(DS$6+6)))*($C31*$D31)),"")</f>
        <v>#REF!</v>
      </c>
      <c r="DT31" s="417" t="e">
        <f aca="true">IF(InputParameters!$E$8&gt;=NPVCosts!$B31,(SUM(INDIRECT("OMCosts!G"&amp;(DT$6+6)))*($C31*$D31)),"")</f>
        <v>#REF!</v>
      </c>
      <c r="DU31" s="417" t="e">
        <f aca="true">IF(InputParameters!$E$8&gt;=NPVCosts!$B31,(SUM(INDIRECT("OMCosts!G"&amp;(DU$6+6)))*($C31*$D31)),"")</f>
        <v>#REF!</v>
      </c>
      <c r="DV31" s="417" t="e">
        <f aca="true">IF(InputParameters!$E$8&gt;=NPVCosts!$B31,(SUM(INDIRECT("OMCosts!G"&amp;(DV$6+6)))*($C31*$D31)),"")</f>
        <v>#REF!</v>
      </c>
      <c r="DW31" s="417" t="e">
        <f aca="true">IF(InputParameters!$E$8&gt;=NPVCosts!$B31,(SUM(INDIRECT("OMCosts!G"&amp;(DW$6+6)))*($C31*$D31)),"")</f>
        <v>#REF!</v>
      </c>
      <c r="DX31" s="417" t="e">
        <f aca="true">IF(InputParameters!$E$8&gt;=NPVCosts!$B31,(SUM(INDIRECT("OMCosts!G"&amp;(DX$6+6)))*($C31*$D31)),"")</f>
        <v>#REF!</v>
      </c>
      <c r="DY31" s="417" t="e">
        <f aca="true">IF(InputParameters!$E$8&gt;=NPVCosts!$B31,(SUM(INDIRECT("OMCosts!G"&amp;(DY$6+6)))*($C31*$D31)),"")</f>
        <v>#REF!</v>
      </c>
      <c r="DZ31" s="417" t="e">
        <f aca="true">IF(InputParameters!$E$8&gt;=NPVCosts!$B31,(SUM(INDIRECT("OMCosts!G"&amp;(DZ$6+6)))*($C31*$D31)),"")</f>
        <v>#REF!</v>
      </c>
      <c r="EA31" s="417" t="e">
        <f aca="true">IF(InputParameters!$E$8&gt;=NPVCosts!$B31,(SUM(INDIRECT("OMCosts!G"&amp;(EA$6+6)))*($C31*$D31)),"")</f>
        <v>#REF!</v>
      </c>
      <c r="EB31" s="417" t="e">
        <f aca="true">IF(InputParameters!$E$8&gt;=NPVCosts!$B31,(SUM(INDIRECT("OMCosts!G"&amp;(EB$6+6)))*($C31*$D31)),"")</f>
        <v>#REF!</v>
      </c>
      <c r="EC31" s="417" t="e">
        <f aca="true">IF(InputParameters!$E$8&gt;=NPVCosts!$B31,(SUM(INDIRECT("OMCosts!G"&amp;(EC$6+6)))*($C31*$D31)),"")</f>
        <v>#REF!</v>
      </c>
      <c r="ED31" s="417" t="e">
        <f aca="true">IF(InputParameters!$E$8&gt;=NPVCosts!$B31,(SUM(INDIRECT("OMCosts!G"&amp;(ED$6+6)))*($C31*$D31)),"")</f>
        <v>#REF!</v>
      </c>
      <c r="EE31" s="417" t="e">
        <f aca="true">IF(InputParameters!$E$8&gt;=NPVCosts!$B31,(SUM(INDIRECT("OMCosts!G"&amp;(EE$6+6)))*($C31*$D31)),"")</f>
        <v>#REF!</v>
      </c>
      <c r="EF31" s="417" t="e">
        <f aca="true">IF(InputParameters!$E$8&gt;=NPVCosts!$B31,(SUM(INDIRECT("OMCosts!G"&amp;(EF$6+6)))*($C31*$D31)),"")</f>
        <v>#REF!</v>
      </c>
      <c r="EG31" s="417" t="e">
        <f aca="true">IF(InputParameters!$E$8&gt;=NPVCosts!$B31,(SUM(INDIRECT("OMCosts!G"&amp;(EG$6+6)))*($C31*$D31)),"")</f>
        <v>#REF!</v>
      </c>
      <c r="EH31" s="417" t="e">
        <f aca="true">IF(InputParameters!$E$8&gt;=NPVCosts!$B31,(SUM(INDIRECT("OMCosts!G"&amp;(EH$6+6)))*($C31*$D31)),"")</f>
        <v>#REF!</v>
      </c>
      <c r="EI31" s="417" t="e">
        <f aca="true">IF(InputParameters!$E$8&gt;=NPVCosts!$B31,(SUM(INDIRECT("OMCosts!G"&amp;(EI$6+6)))*($C31*$D31)),"")</f>
        <v>#REF!</v>
      </c>
      <c r="EJ31" s="417" t="e">
        <f aca="true">IF(InputParameters!$E$8&gt;=NPVCosts!$B31,(SUM(INDIRECT("OMCosts!G"&amp;(EJ$6+6)))*($C31*$D31)),"")</f>
        <v>#REF!</v>
      </c>
      <c r="EK31" s="417" t="e">
        <f aca="true">IF(InputParameters!$E$8&gt;=NPVCosts!$B31,(SUM(INDIRECT("OMCosts!G"&amp;(EK$6+6)))*($C31*$D31)),"")</f>
        <v>#REF!</v>
      </c>
      <c r="EL31" s="417" t="e">
        <f aca="true">IF(InputParameters!$E$8&gt;=NPVCosts!$B31,(SUM(INDIRECT("OMCosts!G"&amp;(EL$6+6)))*($C31*$D31)),"")</f>
        <v>#REF!</v>
      </c>
      <c r="EM31" s="417" t="e">
        <f aca="true">IF(InputParameters!$E$8&gt;=NPVCosts!$B31,(SUM(INDIRECT("OMCosts!G"&amp;(EM$6+6)))*($C31*$D31)),"")</f>
        <v>#REF!</v>
      </c>
      <c r="EN31" s="417" t="e">
        <f aca="true">IF(InputParameters!$E$8&gt;=NPVCosts!$B31,(SUM(INDIRECT("OMCosts!G"&amp;(EN$6+6)))*($C31*$D31)),"")</f>
        <v>#REF!</v>
      </c>
    </row>
    <row r="32" customFormat="false" ht="13.2" hidden="false" customHeight="false" outlineLevel="0" collapsed="false">
      <c r="B32" s="418" t="n">
        <f aca="false">IF(InputParameters!$E$8&gt;NPVCosts!B31,NPVCosts!B31+1,"")</f>
        <v>24</v>
      </c>
      <c r="C32" s="410" t="n">
        <f aca="false">IF(InputParameters!$E$8&gt;=NPVCosts!B32,((1+(InputParameters!$E$12))^$B32),"")</f>
        <v>2.94279784101433</v>
      </c>
      <c r="D32" s="410" t="n">
        <f aca="false">IF(InputParameters!$E$8&gt;=NPVCosts!B32,((1+(InputParameters!$E$14))^-B32),"")</f>
        <v>0.31006791028265</v>
      </c>
      <c r="E32" s="411" t="n">
        <v>0</v>
      </c>
      <c r="F32" s="411" t="e">
        <f aca="false">IF(InputParameters!$E$8&gt;=NPVCosts!B32,CapitalCosts!BE31*C32,"")</f>
        <v>#REF!</v>
      </c>
      <c r="G32" s="412" t="n">
        <f aca="false">IF(InputParameters!$E$8&gt;=NPVCosts!$B32,OMCosts!$F$47*C32,"")</f>
        <v>9430.13682557359</v>
      </c>
      <c r="H32" s="412" t="n">
        <f aca="false">IF(InputParameters!$E$8&gt;=NPVCosts!$B32,OMCosts!$G$47*C32,"")</f>
        <v>3219.35491939803</v>
      </c>
      <c r="I32" s="413" t="e">
        <f aca="false">IF(InputParameters!$E$8&gt;=NPVCosts!$B32,(E32+F32+G32+H32),"")</f>
        <v>#REF!</v>
      </c>
      <c r="J32" s="412" t="e">
        <f aca="false">I32*D32</f>
        <v>#REF!</v>
      </c>
      <c r="K32" s="419" t="e">
        <f aca="false">IF(InputParameters!$E$8&gt;=NPVCosts!B32,K31+I32,"")</f>
        <v>#REF!</v>
      </c>
      <c r="L32" s="420" t="e">
        <f aca="false">IF(InputParameters!$E$8&gt;=NPVCosts!B32,L31+J32,"")</f>
        <v>#REF!</v>
      </c>
      <c r="O32" s="415" t="n">
        <f aca="false">IF(InputParameters!$E$8&gt;=NPVCosts!$B32,G32,"")</f>
        <v>9430.13682557359</v>
      </c>
      <c r="P32" s="415" t="n">
        <f aca="false">IF(InputParameters!$E$8&gt;=NPVCosts!$B32,H32,"")</f>
        <v>3219.35491939803</v>
      </c>
      <c r="Q32" s="416" t="e">
        <f aca="false">IF(InputParameters!$E$8&gt;=NPVCosts!B32,(E32+F32),"")</f>
        <v>#REF!</v>
      </c>
      <c r="R32" s="416" t="n">
        <f aca="false">G32+R31</f>
        <v>141566.022598912</v>
      </c>
      <c r="S32" s="416" t="n">
        <f aca="false">H32+S31</f>
        <v>48329.2320889205</v>
      </c>
      <c r="T32" s="416" t="e">
        <f aca="false">F32+T31</f>
        <v>#REF!</v>
      </c>
      <c r="V32" s="417" t="n">
        <v>753505.905064693</v>
      </c>
      <c r="W32" s="417" t="n">
        <v>0</v>
      </c>
      <c r="X32" s="417" t="n">
        <v>0</v>
      </c>
      <c r="Y32" s="417" t="n">
        <v>0</v>
      </c>
      <c r="Z32" s="417" t="n">
        <v>0</v>
      </c>
      <c r="AA32" s="417" t="n">
        <v>0</v>
      </c>
      <c r="AB32" s="417" t="n">
        <v>0</v>
      </c>
      <c r="AC32" s="417" t="n">
        <v>0</v>
      </c>
      <c r="AD32" s="417" t="n">
        <v>0</v>
      </c>
      <c r="AE32" s="417" t="n">
        <v>0</v>
      </c>
      <c r="AF32" s="417" t="n">
        <v>0</v>
      </c>
      <c r="AG32" s="417" t="n">
        <v>0</v>
      </c>
      <c r="AH32" s="417" t="n">
        <v>0</v>
      </c>
      <c r="AI32" s="417" t="n">
        <v>0</v>
      </c>
      <c r="AJ32" s="417" t="n">
        <v>0</v>
      </c>
      <c r="AK32" s="417" t="n">
        <v>0</v>
      </c>
      <c r="AL32" s="417" t="n">
        <v>0</v>
      </c>
      <c r="AM32" s="417" t="n">
        <v>0</v>
      </c>
      <c r="AN32" s="417" t="n">
        <v>0</v>
      </c>
      <c r="AO32" s="417" t="n">
        <v>0</v>
      </c>
      <c r="AP32" s="417" t="n">
        <v>0</v>
      </c>
      <c r="AQ32" s="417" t="n">
        <v>0</v>
      </c>
      <c r="AR32" s="417" t="n">
        <v>0</v>
      </c>
      <c r="AS32" s="417" t="n">
        <v>0</v>
      </c>
      <c r="AT32" s="417" t="n">
        <v>0</v>
      </c>
      <c r="AU32" s="417" t="n">
        <v>0</v>
      </c>
      <c r="AV32" s="417" t="n">
        <v>0</v>
      </c>
      <c r="AW32" s="417" t="n">
        <v>0</v>
      </c>
      <c r="AX32" s="417" t="n">
        <v>0</v>
      </c>
      <c r="AY32" s="417" t="n">
        <v>0</v>
      </c>
      <c r="AZ32" s="417" t="n">
        <v>0</v>
      </c>
      <c r="BA32" s="417" t="n">
        <v>0</v>
      </c>
      <c r="BB32" s="417" t="n">
        <v>0</v>
      </c>
      <c r="BC32" s="417" t="n">
        <v>0</v>
      </c>
      <c r="BD32" s="417" t="n">
        <v>0</v>
      </c>
      <c r="BE32" s="417" t="n">
        <v>0</v>
      </c>
      <c r="BF32" s="417" t="n">
        <v>0</v>
      </c>
      <c r="BG32" s="417" t="n">
        <v>0</v>
      </c>
      <c r="BH32" s="417" t="n">
        <v>0</v>
      </c>
      <c r="BI32" s="417" t="n">
        <v>0</v>
      </c>
      <c r="BK32" s="417" t="e">
        <f aca="true">IF(InputParameters!$E$8&gt;=NPVCosts!$B32,(SUM(INDIRECT("OMCosts!F"&amp;(BK$6+6)))*($C32*$D32)),"")</f>
        <v>#REF!</v>
      </c>
      <c r="BL32" s="417" t="e">
        <f aca="true">IF(InputParameters!$E$8&gt;=NPVCosts!$B32,(SUM(INDIRECT("OMCosts!F"&amp;(BL$6+6)))*($C32*$D32)),"")</f>
        <v>#REF!</v>
      </c>
      <c r="BM32" s="417" t="e">
        <f aca="true">IF(InputParameters!$E$8&gt;=NPVCosts!$B32,(SUM(INDIRECT("OMCosts!F"&amp;(BM$6+6)))*($C32*$D32)),"")</f>
        <v>#REF!</v>
      </c>
      <c r="BN32" s="417" t="e">
        <f aca="true">IF(InputParameters!$E$8&gt;=NPVCosts!$B32,(SUM(INDIRECT("OMCosts!F"&amp;(BN$6+6)))*($C32*$D32)),"")</f>
        <v>#REF!</v>
      </c>
      <c r="BO32" s="417" t="e">
        <f aca="true">IF(InputParameters!$E$8&gt;=NPVCosts!$B32,(SUM(INDIRECT("OMCosts!F"&amp;(BO$6+6)))*($C32*$D32)),"")</f>
        <v>#REF!</v>
      </c>
      <c r="BP32" s="417" t="e">
        <f aca="true">IF(InputParameters!$E$8&gt;=NPVCosts!$B32,(SUM(INDIRECT("OMCosts!F"&amp;(BP$6+6)))*($C32*$D32)),"")</f>
        <v>#REF!</v>
      </c>
      <c r="BQ32" s="417" t="e">
        <f aca="true">IF(InputParameters!$E$8&gt;=NPVCosts!$B32,(SUM(INDIRECT("OMCosts!F"&amp;(BQ$6+6)))*($C32*$D32)),"")</f>
        <v>#REF!</v>
      </c>
      <c r="BR32" s="417" t="e">
        <f aca="true">IF(InputParameters!$E$8&gt;=NPVCosts!$B32,(SUM(INDIRECT("OMCosts!F"&amp;(BR$6+6)))*($C32*$D32)),"")</f>
        <v>#REF!</v>
      </c>
      <c r="BS32" s="417" t="e">
        <f aca="true">IF(InputParameters!$E$8&gt;=NPVCosts!$B32,(SUM(INDIRECT("OMCosts!F"&amp;(BS$6+6)))*($C32*$D32)),"")</f>
        <v>#REF!</v>
      </c>
      <c r="BT32" s="417" t="e">
        <f aca="true">IF(InputParameters!$E$8&gt;=NPVCosts!$B32,(SUM(INDIRECT("OMCosts!F"&amp;(BT$6+6)))*($C32*$D32)),"")</f>
        <v>#REF!</v>
      </c>
      <c r="BU32" s="417" t="e">
        <f aca="true">IF(InputParameters!$E$8&gt;=NPVCosts!$B32,(SUM(INDIRECT("OMCosts!F"&amp;(BU$6+6)))*($C32*$D32)),"")</f>
        <v>#REF!</v>
      </c>
      <c r="BV32" s="417" t="e">
        <f aca="true">IF(InputParameters!$E$8&gt;=NPVCosts!$B32,(SUM(INDIRECT("OMCosts!F"&amp;(BV$6+6)))*($C32*$D32)),"")</f>
        <v>#REF!</v>
      </c>
      <c r="BW32" s="417" t="e">
        <f aca="true">IF(InputParameters!$E$8&gt;=NPVCosts!$B32,(SUM(INDIRECT("OMCosts!F"&amp;(BW$6+6)))*($C32*$D32)),"")</f>
        <v>#REF!</v>
      </c>
      <c r="BX32" s="417" t="e">
        <f aca="true">IF(InputParameters!$E$8&gt;=NPVCosts!$B32,(SUM(INDIRECT("OMCosts!F"&amp;(BX$6+6)))*($C32*$D32)),"")</f>
        <v>#REF!</v>
      </c>
      <c r="BY32" s="417" t="e">
        <f aca="true">IF(InputParameters!$E$8&gt;=NPVCosts!$B32,(SUM(INDIRECT("OMCosts!F"&amp;(BY$6+6)))*($C32*$D32)),"")</f>
        <v>#REF!</v>
      </c>
      <c r="BZ32" s="417" t="e">
        <f aca="true">IF(InputParameters!$E$8&gt;=NPVCosts!$B32,(SUM(INDIRECT("OMCosts!F"&amp;(BZ$6+6)))*($C32*$D32)),"")</f>
        <v>#REF!</v>
      </c>
      <c r="CA32" s="417" t="e">
        <f aca="true">IF(InputParameters!$E$8&gt;=NPVCosts!$B32,(SUM(INDIRECT("OMCosts!F"&amp;(CA$6+6)))*($C32*$D32)),"")</f>
        <v>#REF!</v>
      </c>
      <c r="CB32" s="417" t="e">
        <f aca="true">IF(InputParameters!$E$8&gt;=NPVCosts!$B32,(SUM(INDIRECT("OMCosts!F"&amp;(CB$6+6)))*($C32*$D32)),"")</f>
        <v>#REF!</v>
      </c>
      <c r="CC32" s="417" t="e">
        <f aca="true">IF(InputParameters!$E$8&gt;=NPVCosts!$B32,(SUM(INDIRECT("OMCosts!F"&amp;(CC$6+6)))*($C32*$D32)),"")</f>
        <v>#REF!</v>
      </c>
      <c r="CD32" s="417" t="e">
        <f aca="true">IF(InputParameters!$E$8&gt;=NPVCosts!$B32,(SUM(INDIRECT("OMCosts!F"&amp;(CD$6+6)))*($C32*$D32)),"")</f>
        <v>#REF!</v>
      </c>
      <c r="CE32" s="417" t="e">
        <f aca="true">IF(InputParameters!$E$8&gt;=NPVCosts!$B32,(SUM(INDIRECT("OMCosts!F"&amp;(CE$6+6)))*($C32*$D32)),"")</f>
        <v>#REF!</v>
      </c>
      <c r="CF32" s="417" t="e">
        <f aca="true">IF(InputParameters!$E$8&gt;=NPVCosts!$B32,(SUM(INDIRECT("OMCosts!F"&amp;(CF$6+6)))*($C32*$D32)),"")</f>
        <v>#REF!</v>
      </c>
      <c r="CG32" s="417" t="e">
        <f aca="true">IF(InputParameters!$E$8&gt;=NPVCosts!$B32,(SUM(INDIRECT("OMCosts!F"&amp;(CG$6+6)))*($C32*$D32)),"")</f>
        <v>#REF!</v>
      </c>
      <c r="CH32" s="417" t="e">
        <f aca="true">IF(InputParameters!$E$8&gt;=NPVCosts!$B32,(SUM(INDIRECT("OMCosts!F"&amp;(CH$6+6)))*($C32*$D32)),"")</f>
        <v>#REF!</v>
      </c>
      <c r="CI32" s="417" t="e">
        <f aca="true">IF(InputParameters!$E$8&gt;=NPVCosts!$B32,(SUM(INDIRECT("OMCosts!F"&amp;(CI$6+6)))*($C32*$D32)),"")</f>
        <v>#REF!</v>
      </c>
      <c r="CJ32" s="417" t="e">
        <f aca="true">IF(InputParameters!$E$8&gt;=NPVCosts!$B32,(SUM(INDIRECT("OMCosts!F"&amp;(CJ$6+6)))*($C32*$D32)),"")</f>
        <v>#REF!</v>
      </c>
      <c r="CK32" s="417" t="e">
        <f aca="true">IF(InputParameters!$E$8&gt;=NPVCosts!$B32,(SUM(INDIRECT("OMCosts!F"&amp;(CK$6+6)))*($C32*$D32)),"")</f>
        <v>#REF!</v>
      </c>
      <c r="CL32" s="417" t="e">
        <f aca="true">IF(InputParameters!$E$8&gt;=NPVCosts!$B32,(SUM(INDIRECT("OMCosts!F"&amp;(CL$6+6)))*($C32*$D32)),"")</f>
        <v>#REF!</v>
      </c>
      <c r="CM32" s="417" t="e">
        <f aca="true">IF(InputParameters!$E$8&gt;=NPVCosts!$B32,(SUM(INDIRECT("OMCosts!F"&amp;(CM$6+6)))*($C32*$D32)),"")</f>
        <v>#REF!</v>
      </c>
      <c r="CN32" s="417" t="e">
        <f aca="true">IF(InputParameters!$E$8&gt;=NPVCosts!$B32,(SUM(INDIRECT("OMCosts!F"&amp;(CN$6+6)))*($C32*$D32)),"")</f>
        <v>#REF!</v>
      </c>
      <c r="CO32" s="417" t="e">
        <f aca="true">IF(InputParameters!$E$8&gt;=NPVCosts!$B32,(SUM(INDIRECT("OMCosts!F"&amp;(CO$6+6)))*($C32*$D32)),"")</f>
        <v>#REF!</v>
      </c>
      <c r="CP32" s="417" t="e">
        <f aca="true">IF(InputParameters!$E$8&gt;=NPVCosts!$B32,(SUM(INDIRECT("OMCosts!F"&amp;(CP$6+6)))*($C32*$D32)),"")</f>
        <v>#REF!</v>
      </c>
      <c r="CQ32" s="417" t="e">
        <f aca="true">IF(InputParameters!$E$8&gt;=NPVCosts!$B32,(SUM(INDIRECT("OMCosts!F"&amp;(CQ$6+6)))*($C32*$D32)),"")</f>
        <v>#REF!</v>
      </c>
      <c r="CR32" s="417" t="e">
        <f aca="true">IF(InputParameters!$E$8&gt;=NPVCosts!$B32,(SUM(INDIRECT("OMCosts!F"&amp;(CR$6+6)))*($C32*$D32)),"")</f>
        <v>#REF!</v>
      </c>
      <c r="CS32" s="417" t="e">
        <f aca="true">IF(InputParameters!$E$8&gt;=NPVCosts!$B32,(SUM(INDIRECT("OMCosts!F"&amp;(CS$6+6)))*($C32*$D32)),"")</f>
        <v>#REF!</v>
      </c>
      <c r="CT32" s="417" t="e">
        <f aca="true">IF(InputParameters!$E$8&gt;=NPVCosts!$B32,(SUM(INDIRECT("OMCosts!F"&amp;(CT$6+6)))*($C32*$D32)),"")</f>
        <v>#REF!</v>
      </c>
      <c r="CU32" s="417" t="e">
        <f aca="true">IF(InputParameters!$E$8&gt;=NPVCosts!$B32,(SUM(INDIRECT("OMCosts!F"&amp;(CU$6+6)))*($C32*$D32)),"")</f>
        <v>#REF!</v>
      </c>
      <c r="CV32" s="417" t="e">
        <f aca="true">IF(InputParameters!$E$8&gt;=NPVCosts!$B32,(SUM(INDIRECT("OMCosts!F"&amp;(CV$6+6)))*($C32*$D32)),"")</f>
        <v>#REF!</v>
      </c>
      <c r="CW32" s="417" t="e">
        <f aca="true">IF(InputParameters!$E$8&gt;=NPVCosts!$B32,(SUM(INDIRECT("OMCosts!F"&amp;(CW$6+6)))*($C32*$D32)),"")</f>
        <v>#REF!</v>
      </c>
      <c r="CX32" s="417" t="e">
        <f aca="true">IF(InputParameters!$E$8&gt;=NPVCosts!$B32,(SUM(INDIRECT("OMCosts!F"&amp;(CX$6+6)))*($C32*$D32)),"")</f>
        <v>#REF!</v>
      </c>
      <c r="DA32" s="417" t="e">
        <f aca="true">IF(InputParameters!$E$8&gt;=NPVCosts!$B32,(SUM(INDIRECT("OMCosts!G"&amp;(DA$6+6)))*($C32*$D32)),"")</f>
        <v>#REF!</v>
      </c>
      <c r="DB32" s="417" t="e">
        <f aca="true">IF(InputParameters!$E$8&gt;=NPVCosts!$B32,(SUM(INDIRECT("OMCosts!G"&amp;(DB$6+6)))*($C32*$D32)),"")</f>
        <v>#REF!</v>
      </c>
      <c r="DC32" s="417" t="e">
        <f aca="true">IF(InputParameters!$E$8&gt;=NPVCosts!$B32,(SUM(INDIRECT("OMCosts!G"&amp;(DC$6+6)))*($C32*$D32)),"")</f>
        <v>#REF!</v>
      </c>
      <c r="DD32" s="417" t="e">
        <f aca="true">IF(InputParameters!$E$8&gt;=NPVCosts!$B32,(SUM(INDIRECT("OMCosts!G"&amp;(DD$6+6)))*($C32*$D32)),"")</f>
        <v>#REF!</v>
      </c>
      <c r="DE32" s="417" t="e">
        <f aca="true">IF(InputParameters!$E$8&gt;=NPVCosts!$B32,(SUM(INDIRECT("OMCosts!G"&amp;(DE$6+6)))*($C32*$D32)),"")</f>
        <v>#REF!</v>
      </c>
      <c r="DF32" s="417" t="e">
        <f aca="true">IF(InputParameters!$E$8&gt;=NPVCosts!$B32,(SUM(INDIRECT("OMCosts!G"&amp;(DF$6+6)))*($C32*$D32)),"")</f>
        <v>#REF!</v>
      </c>
      <c r="DG32" s="417" t="e">
        <f aca="true">IF(InputParameters!$E$8&gt;=NPVCosts!$B32,(SUM(INDIRECT("OMCosts!G"&amp;(DG$6+6)))*($C32*$D32)),"")</f>
        <v>#REF!</v>
      </c>
      <c r="DH32" s="417" t="e">
        <f aca="true">IF(InputParameters!$E$8&gt;=NPVCosts!$B32,(SUM(INDIRECT("OMCosts!G"&amp;(DH$6+6)))*($C32*$D32)),"")</f>
        <v>#REF!</v>
      </c>
      <c r="DI32" s="417" t="e">
        <f aca="true">IF(InputParameters!$E$8&gt;=NPVCosts!$B32,(SUM(INDIRECT("OMCosts!G"&amp;(DI$6+6)))*($C32*$D32)),"")</f>
        <v>#REF!</v>
      </c>
      <c r="DJ32" s="417" t="e">
        <f aca="true">IF(InputParameters!$E$8&gt;=NPVCosts!$B32,(SUM(INDIRECT("OMCosts!G"&amp;(DJ$6+6)))*($C32*$D32)),"")</f>
        <v>#REF!</v>
      </c>
      <c r="DK32" s="417" t="e">
        <f aca="true">IF(InputParameters!$E$8&gt;=NPVCosts!$B32,(SUM(INDIRECT("OMCosts!G"&amp;(DK$6+6)))*($C32*$D32)),"")</f>
        <v>#REF!</v>
      </c>
      <c r="DL32" s="417" t="e">
        <f aca="true">IF(InputParameters!$E$8&gt;=NPVCosts!$B32,(SUM(INDIRECT("OMCosts!G"&amp;(DL$6+6)))*($C32*$D32)),"")</f>
        <v>#REF!</v>
      </c>
      <c r="DM32" s="417" t="e">
        <f aca="true">IF(InputParameters!$E$8&gt;=NPVCosts!$B32,(SUM(INDIRECT("OMCosts!G"&amp;(DM$6+6)))*($C32*$D32)),"")</f>
        <v>#REF!</v>
      </c>
      <c r="DN32" s="417" t="e">
        <f aca="true">IF(InputParameters!$E$8&gt;=NPVCosts!$B32,(SUM(INDIRECT("OMCosts!G"&amp;(DN$6+6)))*($C32*$D32)),"")</f>
        <v>#REF!</v>
      </c>
      <c r="DO32" s="417" t="e">
        <f aca="true">IF(InputParameters!$E$8&gt;=NPVCosts!$B32,(SUM(INDIRECT("OMCosts!G"&amp;(DO$6+6)))*($C32*$D32)),"")</f>
        <v>#REF!</v>
      </c>
      <c r="DP32" s="417" t="e">
        <f aca="true">IF(InputParameters!$E$8&gt;=NPVCosts!$B32,(SUM(INDIRECT("OMCosts!G"&amp;(DP$6+6)))*($C32*$D32)),"")</f>
        <v>#REF!</v>
      </c>
      <c r="DQ32" s="417" t="e">
        <f aca="true">IF(InputParameters!$E$8&gt;=NPVCosts!$B32,(SUM(INDIRECT("OMCosts!G"&amp;(DQ$6+6)))*($C32*$D32)),"")</f>
        <v>#REF!</v>
      </c>
      <c r="DR32" s="417" t="e">
        <f aca="true">IF(InputParameters!$E$8&gt;=NPVCosts!$B32,(SUM(INDIRECT("OMCosts!G"&amp;(DR$6+6)))*($C32*$D32)),"")</f>
        <v>#REF!</v>
      </c>
      <c r="DS32" s="417" t="e">
        <f aca="true">IF(InputParameters!$E$8&gt;=NPVCosts!$B32,(SUM(INDIRECT("OMCosts!G"&amp;(DS$6+6)))*($C32*$D32)),"")</f>
        <v>#REF!</v>
      </c>
      <c r="DT32" s="417" t="e">
        <f aca="true">IF(InputParameters!$E$8&gt;=NPVCosts!$B32,(SUM(INDIRECT("OMCosts!G"&amp;(DT$6+6)))*($C32*$D32)),"")</f>
        <v>#REF!</v>
      </c>
      <c r="DU32" s="417" t="e">
        <f aca="true">IF(InputParameters!$E$8&gt;=NPVCosts!$B32,(SUM(INDIRECT("OMCosts!G"&amp;(DU$6+6)))*($C32*$D32)),"")</f>
        <v>#REF!</v>
      </c>
      <c r="DV32" s="417" t="e">
        <f aca="true">IF(InputParameters!$E$8&gt;=NPVCosts!$B32,(SUM(INDIRECT("OMCosts!G"&amp;(DV$6+6)))*($C32*$D32)),"")</f>
        <v>#REF!</v>
      </c>
      <c r="DW32" s="417" t="e">
        <f aca="true">IF(InputParameters!$E$8&gt;=NPVCosts!$B32,(SUM(INDIRECT("OMCosts!G"&amp;(DW$6+6)))*($C32*$D32)),"")</f>
        <v>#REF!</v>
      </c>
      <c r="DX32" s="417" t="e">
        <f aca="true">IF(InputParameters!$E$8&gt;=NPVCosts!$B32,(SUM(INDIRECT("OMCosts!G"&amp;(DX$6+6)))*($C32*$D32)),"")</f>
        <v>#REF!</v>
      </c>
      <c r="DY32" s="417" t="e">
        <f aca="true">IF(InputParameters!$E$8&gt;=NPVCosts!$B32,(SUM(INDIRECT("OMCosts!G"&amp;(DY$6+6)))*($C32*$D32)),"")</f>
        <v>#REF!</v>
      </c>
      <c r="DZ32" s="417" t="e">
        <f aca="true">IF(InputParameters!$E$8&gt;=NPVCosts!$B32,(SUM(INDIRECT("OMCosts!G"&amp;(DZ$6+6)))*($C32*$D32)),"")</f>
        <v>#REF!</v>
      </c>
      <c r="EA32" s="417" t="e">
        <f aca="true">IF(InputParameters!$E$8&gt;=NPVCosts!$B32,(SUM(INDIRECT("OMCosts!G"&amp;(EA$6+6)))*($C32*$D32)),"")</f>
        <v>#REF!</v>
      </c>
      <c r="EB32" s="417" t="e">
        <f aca="true">IF(InputParameters!$E$8&gt;=NPVCosts!$B32,(SUM(INDIRECT("OMCosts!G"&amp;(EB$6+6)))*($C32*$D32)),"")</f>
        <v>#REF!</v>
      </c>
      <c r="EC32" s="417" t="e">
        <f aca="true">IF(InputParameters!$E$8&gt;=NPVCosts!$B32,(SUM(INDIRECT("OMCosts!G"&amp;(EC$6+6)))*($C32*$D32)),"")</f>
        <v>#REF!</v>
      </c>
      <c r="ED32" s="417" t="e">
        <f aca="true">IF(InputParameters!$E$8&gt;=NPVCosts!$B32,(SUM(INDIRECT("OMCosts!G"&amp;(ED$6+6)))*($C32*$D32)),"")</f>
        <v>#REF!</v>
      </c>
      <c r="EE32" s="417" t="e">
        <f aca="true">IF(InputParameters!$E$8&gt;=NPVCosts!$B32,(SUM(INDIRECT("OMCosts!G"&amp;(EE$6+6)))*($C32*$D32)),"")</f>
        <v>#REF!</v>
      </c>
      <c r="EF32" s="417" t="e">
        <f aca="true">IF(InputParameters!$E$8&gt;=NPVCosts!$B32,(SUM(INDIRECT("OMCosts!G"&amp;(EF$6+6)))*($C32*$D32)),"")</f>
        <v>#REF!</v>
      </c>
      <c r="EG32" s="417" t="e">
        <f aca="true">IF(InputParameters!$E$8&gt;=NPVCosts!$B32,(SUM(INDIRECT("OMCosts!G"&amp;(EG$6+6)))*($C32*$D32)),"")</f>
        <v>#REF!</v>
      </c>
      <c r="EH32" s="417" t="e">
        <f aca="true">IF(InputParameters!$E$8&gt;=NPVCosts!$B32,(SUM(INDIRECT("OMCosts!G"&amp;(EH$6+6)))*($C32*$D32)),"")</f>
        <v>#REF!</v>
      </c>
      <c r="EI32" s="417" t="e">
        <f aca="true">IF(InputParameters!$E$8&gt;=NPVCosts!$B32,(SUM(INDIRECT("OMCosts!G"&amp;(EI$6+6)))*($C32*$D32)),"")</f>
        <v>#REF!</v>
      </c>
      <c r="EJ32" s="417" t="e">
        <f aca="true">IF(InputParameters!$E$8&gt;=NPVCosts!$B32,(SUM(INDIRECT("OMCosts!G"&amp;(EJ$6+6)))*($C32*$D32)),"")</f>
        <v>#REF!</v>
      </c>
      <c r="EK32" s="417" t="e">
        <f aca="true">IF(InputParameters!$E$8&gt;=NPVCosts!$B32,(SUM(INDIRECT("OMCosts!G"&amp;(EK$6+6)))*($C32*$D32)),"")</f>
        <v>#REF!</v>
      </c>
      <c r="EL32" s="417" t="e">
        <f aca="true">IF(InputParameters!$E$8&gt;=NPVCosts!$B32,(SUM(INDIRECT("OMCosts!G"&amp;(EL$6+6)))*($C32*$D32)),"")</f>
        <v>#REF!</v>
      </c>
      <c r="EM32" s="417" t="e">
        <f aca="true">IF(InputParameters!$E$8&gt;=NPVCosts!$B32,(SUM(INDIRECT("OMCosts!G"&amp;(EM$6+6)))*($C32*$D32)),"")</f>
        <v>#REF!</v>
      </c>
      <c r="EN32" s="417" t="e">
        <f aca="true">IF(InputParameters!$E$8&gt;=NPVCosts!$B32,(SUM(INDIRECT("OMCosts!G"&amp;(EN$6+6)))*($C32*$D32)),"")</f>
        <v>#REF!</v>
      </c>
    </row>
    <row r="33" customFormat="false" ht="13.2" hidden="false" customHeight="false" outlineLevel="0" collapsed="false">
      <c r="B33" s="418" t="n">
        <f aca="false">IF(InputParameters!$E$8&gt;NPVCosts!B32,NPVCosts!B32+1,"")</f>
        <v>25</v>
      </c>
      <c r="C33" s="410" t="n">
        <f aca="false">IF(InputParameters!$E$8&gt;=NPVCosts!B33,((1+(InputParameters!$E$12))^$B33),"")</f>
        <v>3.07816654170098</v>
      </c>
      <c r="D33" s="410" t="n">
        <f aca="false">IF(InputParameters!$E$8&gt;=NPVCosts!B33,((1+(InputParameters!$E$14))^-B33),"")</f>
        <v>0.295302771697762</v>
      </c>
      <c r="E33" s="411" t="n">
        <v>0</v>
      </c>
      <c r="F33" s="411" t="e">
        <f aca="false">IF(InputParameters!$E$8&gt;=NPVCosts!B33,CapitalCosts!BE32*C33,"")</f>
        <v>#REF!</v>
      </c>
      <c r="G33" s="412" t="n">
        <f aca="false">IF(InputParameters!$E$8&gt;=NPVCosts!$B33,OMCosts!$F$47*C33,"")</f>
        <v>9863.92311954997</v>
      </c>
      <c r="H33" s="412" t="n">
        <f aca="false">IF(InputParameters!$E$8&gt;=NPVCosts!$B33,OMCosts!$G$47*C33,"")</f>
        <v>3367.44524569034</v>
      </c>
      <c r="I33" s="413" t="e">
        <f aca="false">IF(InputParameters!$E$8&gt;=NPVCosts!$B33,(E33+F33+G33+H33),"")</f>
        <v>#REF!</v>
      </c>
      <c r="J33" s="412" t="e">
        <f aca="false">I33*D33</f>
        <v>#REF!</v>
      </c>
      <c r="K33" s="419" t="e">
        <f aca="false">IF(InputParameters!$E$8&gt;=NPVCosts!B33,K32+I33,"")</f>
        <v>#REF!</v>
      </c>
      <c r="L33" s="420" t="e">
        <f aca="false">IF(InputParameters!$E$8&gt;=NPVCosts!B33,L32+J33,"")</f>
        <v>#REF!</v>
      </c>
      <c r="O33" s="415" t="n">
        <f aca="false">IF(InputParameters!$E$8&gt;=NPVCosts!$B33,G33,"")</f>
        <v>9863.92311954997</v>
      </c>
      <c r="P33" s="415" t="n">
        <f aca="false">IF(InputParameters!$E$8&gt;=NPVCosts!$B33,H33,"")</f>
        <v>3367.44524569034</v>
      </c>
      <c r="Q33" s="416" t="e">
        <f aca="false">IF(InputParameters!$E$8&gt;=NPVCosts!B33,(E33+F33),"")</f>
        <v>#REF!</v>
      </c>
      <c r="R33" s="416" t="n">
        <f aca="false">G33+R32</f>
        <v>151429.945718462</v>
      </c>
      <c r="S33" s="416" t="n">
        <f aca="false">H33+S32</f>
        <v>51696.6773346108</v>
      </c>
      <c r="T33" s="416" t="e">
        <f aca="false">F33+T32</f>
        <v>#REF!</v>
      </c>
      <c r="V33" s="417" t="n">
        <v>0</v>
      </c>
      <c r="W33" s="417" t="n">
        <v>0</v>
      </c>
      <c r="X33" s="417" t="n">
        <v>0</v>
      </c>
      <c r="Y33" s="417" t="n">
        <v>0</v>
      </c>
      <c r="Z33" s="417" t="n">
        <v>0</v>
      </c>
      <c r="AA33" s="417" t="n">
        <v>0</v>
      </c>
      <c r="AB33" s="417" t="n">
        <v>0</v>
      </c>
      <c r="AC33" s="417" t="n">
        <v>0</v>
      </c>
      <c r="AD33" s="417" t="n">
        <v>0</v>
      </c>
      <c r="AE33" s="417" t="n">
        <v>0</v>
      </c>
      <c r="AF33" s="417" t="n">
        <v>0</v>
      </c>
      <c r="AG33" s="417" t="n">
        <v>0</v>
      </c>
      <c r="AH33" s="417" t="n">
        <v>0</v>
      </c>
      <c r="AI33" s="417" t="n">
        <v>0</v>
      </c>
      <c r="AJ33" s="417" t="n">
        <v>0</v>
      </c>
      <c r="AK33" s="417" t="n">
        <v>0</v>
      </c>
      <c r="AL33" s="417" t="n">
        <v>0</v>
      </c>
      <c r="AM33" s="417" t="n">
        <v>0</v>
      </c>
      <c r="AN33" s="417" t="n">
        <v>0</v>
      </c>
      <c r="AO33" s="417" t="n">
        <v>0</v>
      </c>
      <c r="AP33" s="417" t="n">
        <v>0</v>
      </c>
      <c r="AQ33" s="417" t="n">
        <v>0</v>
      </c>
      <c r="AR33" s="417" t="n">
        <v>0</v>
      </c>
      <c r="AS33" s="417" t="n">
        <v>0</v>
      </c>
      <c r="AT33" s="417" t="n">
        <v>0</v>
      </c>
      <c r="AU33" s="417" t="n">
        <v>0</v>
      </c>
      <c r="AV33" s="417" t="n">
        <v>0</v>
      </c>
      <c r="AW33" s="417" t="n">
        <v>0</v>
      </c>
      <c r="AX33" s="417" t="n">
        <v>0</v>
      </c>
      <c r="AY33" s="417" t="n">
        <v>0</v>
      </c>
      <c r="AZ33" s="417" t="n">
        <v>0</v>
      </c>
      <c r="BA33" s="417" t="n">
        <v>0</v>
      </c>
      <c r="BB33" s="417" t="n">
        <v>0</v>
      </c>
      <c r="BC33" s="417" t="n">
        <v>0</v>
      </c>
      <c r="BD33" s="417" t="n">
        <v>0</v>
      </c>
      <c r="BE33" s="417" t="n">
        <v>0</v>
      </c>
      <c r="BF33" s="417" t="n">
        <v>0</v>
      </c>
      <c r="BG33" s="417" t="n">
        <v>0</v>
      </c>
      <c r="BH33" s="417" t="n">
        <v>0</v>
      </c>
      <c r="BI33" s="417" t="n">
        <v>0</v>
      </c>
      <c r="BK33" s="417" t="e">
        <f aca="true">IF(InputParameters!$E$8&gt;=NPVCosts!$B33,(SUM(INDIRECT("OMCosts!F"&amp;(BK$6+6)))*($C33*$D33)),"")</f>
        <v>#REF!</v>
      </c>
      <c r="BL33" s="417" t="e">
        <f aca="true">IF(InputParameters!$E$8&gt;=NPVCosts!$B33,(SUM(INDIRECT("OMCosts!F"&amp;(BL$6+6)))*($C33*$D33)),"")</f>
        <v>#REF!</v>
      </c>
      <c r="BM33" s="417" t="e">
        <f aca="true">IF(InputParameters!$E$8&gt;=NPVCosts!$B33,(SUM(INDIRECT("OMCosts!F"&amp;(BM$6+6)))*($C33*$D33)),"")</f>
        <v>#REF!</v>
      </c>
      <c r="BN33" s="417" t="e">
        <f aca="true">IF(InputParameters!$E$8&gt;=NPVCosts!$B33,(SUM(INDIRECT("OMCosts!F"&amp;(BN$6+6)))*($C33*$D33)),"")</f>
        <v>#REF!</v>
      </c>
      <c r="BO33" s="417" t="e">
        <f aca="true">IF(InputParameters!$E$8&gt;=NPVCosts!$B33,(SUM(INDIRECT("OMCosts!F"&amp;(BO$6+6)))*($C33*$D33)),"")</f>
        <v>#REF!</v>
      </c>
      <c r="BP33" s="417" t="e">
        <f aca="true">IF(InputParameters!$E$8&gt;=NPVCosts!$B33,(SUM(INDIRECT("OMCosts!F"&amp;(BP$6+6)))*($C33*$D33)),"")</f>
        <v>#REF!</v>
      </c>
      <c r="BQ33" s="417" t="e">
        <f aca="true">IF(InputParameters!$E$8&gt;=NPVCosts!$B33,(SUM(INDIRECT("OMCosts!F"&amp;(BQ$6+6)))*($C33*$D33)),"")</f>
        <v>#REF!</v>
      </c>
      <c r="BR33" s="417" t="e">
        <f aca="true">IF(InputParameters!$E$8&gt;=NPVCosts!$B33,(SUM(INDIRECT("OMCosts!F"&amp;(BR$6+6)))*($C33*$D33)),"")</f>
        <v>#REF!</v>
      </c>
      <c r="BS33" s="417" t="e">
        <f aca="true">IF(InputParameters!$E$8&gt;=NPVCosts!$B33,(SUM(INDIRECT("OMCosts!F"&amp;(BS$6+6)))*($C33*$D33)),"")</f>
        <v>#REF!</v>
      </c>
      <c r="BT33" s="417" t="e">
        <f aca="true">IF(InputParameters!$E$8&gt;=NPVCosts!$B33,(SUM(INDIRECT("OMCosts!F"&amp;(BT$6+6)))*($C33*$D33)),"")</f>
        <v>#REF!</v>
      </c>
      <c r="BU33" s="417" t="e">
        <f aca="true">IF(InputParameters!$E$8&gt;=NPVCosts!$B33,(SUM(INDIRECT("OMCosts!F"&amp;(BU$6+6)))*($C33*$D33)),"")</f>
        <v>#REF!</v>
      </c>
      <c r="BV33" s="417" t="e">
        <f aca="true">IF(InputParameters!$E$8&gt;=NPVCosts!$B33,(SUM(INDIRECT("OMCosts!F"&amp;(BV$6+6)))*($C33*$D33)),"")</f>
        <v>#REF!</v>
      </c>
      <c r="BW33" s="417" t="e">
        <f aca="true">IF(InputParameters!$E$8&gt;=NPVCosts!$B33,(SUM(INDIRECT("OMCosts!F"&amp;(BW$6+6)))*($C33*$D33)),"")</f>
        <v>#REF!</v>
      </c>
      <c r="BX33" s="417" t="e">
        <f aca="true">IF(InputParameters!$E$8&gt;=NPVCosts!$B33,(SUM(INDIRECT("OMCosts!F"&amp;(BX$6+6)))*($C33*$D33)),"")</f>
        <v>#REF!</v>
      </c>
      <c r="BY33" s="417" t="e">
        <f aca="true">IF(InputParameters!$E$8&gt;=NPVCosts!$B33,(SUM(INDIRECT("OMCosts!F"&amp;(BY$6+6)))*($C33*$D33)),"")</f>
        <v>#REF!</v>
      </c>
      <c r="BZ33" s="417" t="e">
        <f aca="true">IF(InputParameters!$E$8&gt;=NPVCosts!$B33,(SUM(INDIRECT("OMCosts!F"&amp;(BZ$6+6)))*($C33*$D33)),"")</f>
        <v>#REF!</v>
      </c>
      <c r="CA33" s="417" t="e">
        <f aca="true">IF(InputParameters!$E$8&gt;=NPVCosts!$B33,(SUM(INDIRECT("OMCosts!F"&amp;(CA$6+6)))*($C33*$D33)),"")</f>
        <v>#REF!</v>
      </c>
      <c r="CB33" s="417" t="e">
        <f aca="true">IF(InputParameters!$E$8&gt;=NPVCosts!$B33,(SUM(INDIRECT("OMCosts!F"&amp;(CB$6+6)))*($C33*$D33)),"")</f>
        <v>#REF!</v>
      </c>
      <c r="CC33" s="417" t="e">
        <f aca="true">IF(InputParameters!$E$8&gt;=NPVCosts!$B33,(SUM(INDIRECT("OMCosts!F"&amp;(CC$6+6)))*($C33*$D33)),"")</f>
        <v>#REF!</v>
      </c>
      <c r="CD33" s="417" t="e">
        <f aca="true">IF(InputParameters!$E$8&gt;=NPVCosts!$B33,(SUM(INDIRECT("OMCosts!F"&amp;(CD$6+6)))*($C33*$D33)),"")</f>
        <v>#REF!</v>
      </c>
      <c r="CE33" s="417" t="e">
        <f aca="true">IF(InputParameters!$E$8&gt;=NPVCosts!$B33,(SUM(INDIRECT("OMCosts!F"&amp;(CE$6+6)))*($C33*$D33)),"")</f>
        <v>#REF!</v>
      </c>
      <c r="CF33" s="417" t="e">
        <f aca="true">IF(InputParameters!$E$8&gt;=NPVCosts!$B33,(SUM(INDIRECT("OMCosts!F"&amp;(CF$6+6)))*($C33*$D33)),"")</f>
        <v>#REF!</v>
      </c>
      <c r="CG33" s="417" t="e">
        <f aca="true">IF(InputParameters!$E$8&gt;=NPVCosts!$B33,(SUM(INDIRECT("OMCosts!F"&amp;(CG$6+6)))*($C33*$D33)),"")</f>
        <v>#REF!</v>
      </c>
      <c r="CH33" s="417" t="e">
        <f aca="true">IF(InputParameters!$E$8&gt;=NPVCosts!$B33,(SUM(INDIRECT("OMCosts!F"&amp;(CH$6+6)))*($C33*$D33)),"")</f>
        <v>#REF!</v>
      </c>
      <c r="CI33" s="417" t="e">
        <f aca="true">IF(InputParameters!$E$8&gt;=NPVCosts!$B33,(SUM(INDIRECT("OMCosts!F"&amp;(CI$6+6)))*($C33*$D33)),"")</f>
        <v>#REF!</v>
      </c>
      <c r="CJ33" s="417" t="e">
        <f aca="true">IF(InputParameters!$E$8&gt;=NPVCosts!$B33,(SUM(INDIRECT("OMCosts!F"&amp;(CJ$6+6)))*($C33*$D33)),"")</f>
        <v>#REF!</v>
      </c>
      <c r="CK33" s="417" t="e">
        <f aca="true">IF(InputParameters!$E$8&gt;=NPVCosts!$B33,(SUM(INDIRECT("OMCosts!F"&amp;(CK$6+6)))*($C33*$D33)),"")</f>
        <v>#REF!</v>
      </c>
      <c r="CL33" s="417" t="e">
        <f aca="true">IF(InputParameters!$E$8&gt;=NPVCosts!$B33,(SUM(INDIRECT("OMCosts!F"&amp;(CL$6+6)))*($C33*$D33)),"")</f>
        <v>#REF!</v>
      </c>
      <c r="CM33" s="417" t="e">
        <f aca="true">IF(InputParameters!$E$8&gt;=NPVCosts!$B33,(SUM(INDIRECT("OMCosts!F"&amp;(CM$6+6)))*($C33*$D33)),"")</f>
        <v>#REF!</v>
      </c>
      <c r="CN33" s="417" t="e">
        <f aca="true">IF(InputParameters!$E$8&gt;=NPVCosts!$B33,(SUM(INDIRECT("OMCosts!F"&amp;(CN$6+6)))*($C33*$D33)),"")</f>
        <v>#REF!</v>
      </c>
      <c r="CO33" s="417" t="e">
        <f aca="true">IF(InputParameters!$E$8&gt;=NPVCosts!$B33,(SUM(INDIRECT("OMCosts!F"&amp;(CO$6+6)))*($C33*$D33)),"")</f>
        <v>#REF!</v>
      </c>
      <c r="CP33" s="417" t="e">
        <f aca="true">IF(InputParameters!$E$8&gt;=NPVCosts!$B33,(SUM(INDIRECT("OMCosts!F"&amp;(CP$6+6)))*($C33*$D33)),"")</f>
        <v>#REF!</v>
      </c>
      <c r="CQ33" s="417" t="e">
        <f aca="true">IF(InputParameters!$E$8&gt;=NPVCosts!$B33,(SUM(INDIRECT("OMCosts!F"&amp;(CQ$6+6)))*($C33*$D33)),"")</f>
        <v>#REF!</v>
      </c>
      <c r="CR33" s="417" t="e">
        <f aca="true">IF(InputParameters!$E$8&gt;=NPVCosts!$B33,(SUM(INDIRECT("OMCosts!F"&amp;(CR$6+6)))*($C33*$D33)),"")</f>
        <v>#REF!</v>
      </c>
      <c r="CS33" s="417" t="e">
        <f aca="true">IF(InputParameters!$E$8&gt;=NPVCosts!$B33,(SUM(INDIRECT("OMCosts!F"&amp;(CS$6+6)))*($C33*$D33)),"")</f>
        <v>#REF!</v>
      </c>
      <c r="CT33" s="417" t="e">
        <f aca="true">IF(InputParameters!$E$8&gt;=NPVCosts!$B33,(SUM(INDIRECT("OMCosts!F"&amp;(CT$6+6)))*($C33*$D33)),"")</f>
        <v>#REF!</v>
      </c>
      <c r="CU33" s="417" t="e">
        <f aca="true">IF(InputParameters!$E$8&gt;=NPVCosts!$B33,(SUM(INDIRECT("OMCosts!F"&amp;(CU$6+6)))*($C33*$D33)),"")</f>
        <v>#REF!</v>
      </c>
      <c r="CV33" s="417" t="e">
        <f aca="true">IF(InputParameters!$E$8&gt;=NPVCosts!$B33,(SUM(INDIRECT("OMCosts!F"&amp;(CV$6+6)))*($C33*$D33)),"")</f>
        <v>#REF!</v>
      </c>
      <c r="CW33" s="417" t="e">
        <f aca="true">IF(InputParameters!$E$8&gt;=NPVCosts!$B33,(SUM(INDIRECT("OMCosts!F"&amp;(CW$6+6)))*($C33*$D33)),"")</f>
        <v>#REF!</v>
      </c>
      <c r="CX33" s="417" t="e">
        <f aca="true">IF(InputParameters!$E$8&gt;=NPVCosts!$B33,(SUM(INDIRECT("OMCosts!F"&amp;(CX$6+6)))*($C33*$D33)),"")</f>
        <v>#REF!</v>
      </c>
      <c r="DA33" s="417" t="e">
        <f aca="true">IF(InputParameters!$E$8&gt;=NPVCosts!$B33,(SUM(INDIRECT("OMCosts!G"&amp;(DA$6+6)))*($C33*$D33)),"")</f>
        <v>#REF!</v>
      </c>
      <c r="DB33" s="417" t="e">
        <f aca="true">IF(InputParameters!$E$8&gt;=NPVCosts!$B33,(SUM(INDIRECT("OMCosts!G"&amp;(DB$6+6)))*($C33*$D33)),"")</f>
        <v>#REF!</v>
      </c>
      <c r="DC33" s="417" t="e">
        <f aca="true">IF(InputParameters!$E$8&gt;=NPVCosts!$B33,(SUM(INDIRECT("OMCosts!G"&amp;(DC$6+6)))*($C33*$D33)),"")</f>
        <v>#REF!</v>
      </c>
      <c r="DD33" s="417" t="e">
        <f aca="true">IF(InputParameters!$E$8&gt;=NPVCosts!$B33,(SUM(INDIRECT("OMCosts!G"&amp;(DD$6+6)))*($C33*$D33)),"")</f>
        <v>#REF!</v>
      </c>
      <c r="DE33" s="417" t="e">
        <f aca="true">IF(InputParameters!$E$8&gt;=NPVCosts!$B33,(SUM(INDIRECT("OMCosts!G"&amp;(DE$6+6)))*($C33*$D33)),"")</f>
        <v>#REF!</v>
      </c>
      <c r="DF33" s="417" t="e">
        <f aca="true">IF(InputParameters!$E$8&gt;=NPVCosts!$B33,(SUM(INDIRECT("OMCosts!G"&amp;(DF$6+6)))*($C33*$D33)),"")</f>
        <v>#REF!</v>
      </c>
      <c r="DG33" s="417" t="e">
        <f aca="true">IF(InputParameters!$E$8&gt;=NPVCosts!$B33,(SUM(INDIRECT("OMCosts!G"&amp;(DG$6+6)))*($C33*$D33)),"")</f>
        <v>#REF!</v>
      </c>
      <c r="DH33" s="417" t="e">
        <f aca="true">IF(InputParameters!$E$8&gt;=NPVCosts!$B33,(SUM(INDIRECT("OMCosts!G"&amp;(DH$6+6)))*($C33*$D33)),"")</f>
        <v>#REF!</v>
      </c>
      <c r="DI33" s="417" t="e">
        <f aca="true">IF(InputParameters!$E$8&gt;=NPVCosts!$B33,(SUM(INDIRECT("OMCosts!G"&amp;(DI$6+6)))*($C33*$D33)),"")</f>
        <v>#REF!</v>
      </c>
      <c r="DJ33" s="417" t="e">
        <f aca="true">IF(InputParameters!$E$8&gt;=NPVCosts!$B33,(SUM(INDIRECT("OMCosts!G"&amp;(DJ$6+6)))*($C33*$D33)),"")</f>
        <v>#REF!</v>
      </c>
      <c r="DK33" s="417" t="e">
        <f aca="true">IF(InputParameters!$E$8&gt;=NPVCosts!$B33,(SUM(INDIRECT("OMCosts!G"&amp;(DK$6+6)))*($C33*$D33)),"")</f>
        <v>#REF!</v>
      </c>
      <c r="DL33" s="417" t="e">
        <f aca="true">IF(InputParameters!$E$8&gt;=NPVCosts!$B33,(SUM(INDIRECT("OMCosts!G"&amp;(DL$6+6)))*($C33*$D33)),"")</f>
        <v>#REF!</v>
      </c>
      <c r="DM33" s="417" t="e">
        <f aca="true">IF(InputParameters!$E$8&gt;=NPVCosts!$B33,(SUM(INDIRECT("OMCosts!G"&amp;(DM$6+6)))*($C33*$D33)),"")</f>
        <v>#REF!</v>
      </c>
      <c r="DN33" s="417" t="e">
        <f aca="true">IF(InputParameters!$E$8&gt;=NPVCosts!$B33,(SUM(INDIRECT("OMCosts!G"&amp;(DN$6+6)))*($C33*$D33)),"")</f>
        <v>#REF!</v>
      </c>
      <c r="DO33" s="417" t="e">
        <f aca="true">IF(InputParameters!$E$8&gt;=NPVCosts!$B33,(SUM(INDIRECT("OMCosts!G"&amp;(DO$6+6)))*($C33*$D33)),"")</f>
        <v>#REF!</v>
      </c>
      <c r="DP33" s="417" t="e">
        <f aca="true">IF(InputParameters!$E$8&gt;=NPVCosts!$B33,(SUM(INDIRECT("OMCosts!G"&amp;(DP$6+6)))*($C33*$D33)),"")</f>
        <v>#REF!</v>
      </c>
      <c r="DQ33" s="417" t="e">
        <f aca="true">IF(InputParameters!$E$8&gt;=NPVCosts!$B33,(SUM(INDIRECT("OMCosts!G"&amp;(DQ$6+6)))*($C33*$D33)),"")</f>
        <v>#REF!</v>
      </c>
      <c r="DR33" s="417" t="e">
        <f aca="true">IF(InputParameters!$E$8&gt;=NPVCosts!$B33,(SUM(INDIRECT("OMCosts!G"&amp;(DR$6+6)))*($C33*$D33)),"")</f>
        <v>#REF!</v>
      </c>
      <c r="DS33" s="417" t="e">
        <f aca="true">IF(InputParameters!$E$8&gt;=NPVCosts!$B33,(SUM(INDIRECT("OMCosts!G"&amp;(DS$6+6)))*($C33*$D33)),"")</f>
        <v>#REF!</v>
      </c>
      <c r="DT33" s="417" t="e">
        <f aca="true">IF(InputParameters!$E$8&gt;=NPVCosts!$B33,(SUM(INDIRECT("OMCosts!G"&amp;(DT$6+6)))*($C33*$D33)),"")</f>
        <v>#REF!</v>
      </c>
      <c r="DU33" s="417" t="e">
        <f aca="true">IF(InputParameters!$E$8&gt;=NPVCosts!$B33,(SUM(INDIRECT("OMCosts!G"&amp;(DU$6+6)))*($C33*$D33)),"")</f>
        <v>#REF!</v>
      </c>
      <c r="DV33" s="417" t="e">
        <f aca="true">IF(InputParameters!$E$8&gt;=NPVCosts!$B33,(SUM(INDIRECT("OMCosts!G"&amp;(DV$6+6)))*($C33*$D33)),"")</f>
        <v>#REF!</v>
      </c>
      <c r="DW33" s="417" t="e">
        <f aca="true">IF(InputParameters!$E$8&gt;=NPVCosts!$B33,(SUM(INDIRECT("OMCosts!G"&amp;(DW$6+6)))*($C33*$D33)),"")</f>
        <v>#REF!</v>
      </c>
      <c r="DX33" s="417" t="e">
        <f aca="true">IF(InputParameters!$E$8&gt;=NPVCosts!$B33,(SUM(INDIRECT("OMCosts!G"&amp;(DX$6+6)))*($C33*$D33)),"")</f>
        <v>#REF!</v>
      </c>
      <c r="DY33" s="417" t="e">
        <f aca="true">IF(InputParameters!$E$8&gt;=NPVCosts!$B33,(SUM(INDIRECT("OMCosts!G"&amp;(DY$6+6)))*($C33*$D33)),"")</f>
        <v>#REF!</v>
      </c>
      <c r="DZ33" s="417" t="e">
        <f aca="true">IF(InputParameters!$E$8&gt;=NPVCosts!$B33,(SUM(INDIRECT("OMCosts!G"&amp;(DZ$6+6)))*($C33*$D33)),"")</f>
        <v>#REF!</v>
      </c>
      <c r="EA33" s="417" t="e">
        <f aca="true">IF(InputParameters!$E$8&gt;=NPVCosts!$B33,(SUM(INDIRECT("OMCosts!G"&amp;(EA$6+6)))*($C33*$D33)),"")</f>
        <v>#REF!</v>
      </c>
      <c r="EB33" s="417" t="e">
        <f aca="true">IF(InputParameters!$E$8&gt;=NPVCosts!$B33,(SUM(INDIRECT("OMCosts!G"&amp;(EB$6+6)))*($C33*$D33)),"")</f>
        <v>#REF!</v>
      </c>
      <c r="EC33" s="417" t="e">
        <f aca="true">IF(InputParameters!$E$8&gt;=NPVCosts!$B33,(SUM(INDIRECT("OMCosts!G"&amp;(EC$6+6)))*($C33*$D33)),"")</f>
        <v>#REF!</v>
      </c>
      <c r="ED33" s="417" t="e">
        <f aca="true">IF(InputParameters!$E$8&gt;=NPVCosts!$B33,(SUM(INDIRECT("OMCosts!G"&amp;(ED$6+6)))*($C33*$D33)),"")</f>
        <v>#REF!</v>
      </c>
      <c r="EE33" s="417" t="e">
        <f aca="true">IF(InputParameters!$E$8&gt;=NPVCosts!$B33,(SUM(INDIRECT("OMCosts!G"&amp;(EE$6+6)))*($C33*$D33)),"")</f>
        <v>#REF!</v>
      </c>
      <c r="EF33" s="417" t="e">
        <f aca="true">IF(InputParameters!$E$8&gt;=NPVCosts!$B33,(SUM(INDIRECT("OMCosts!G"&amp;(EF$6+6)))*($C33*$D33)),"")</f>
        <v>#REF!</v>
      </c>
      <c r="EG33" s="417" t="e">
        <f aca="true">IF(InputParameters!$E$8&gt;=NPVCosts!$B33,(SUM(INDIRECT("OMCosts!G"&amp;(EG$6+6)))*($C33*$D33)),"")</f>
        <v>#REF!</v>
      </c>
      <c r="EH33" s="417" t="e">
        <f aca="true">IF(InputParameters!$E$8&gt;=NPVCosts!$B33,(SUM(INDIRECT("OMCosts!G"&amp;(EH$6+6)))*($C33*$D33)),"")</f>
        <v>#REF!</v>
      </c>
      <c r="EI33" s="417" t="e">
        <f aca="true">IF(InputParameters!$E$8&gt;=NPVCosts!$B33,(SUM(INDIRECT("OMCosts!G"&amp;(EI$6+6)))*($C33*$D33)),"")</f>
        <v>#REF!</v>
      </c>
      <c r="EJ33" s="417" t="e">
        <f aca="true">IF(InputParameters!$E$8&gt;=NPVCosts!$B33,(SUM(INDIRECT("OMCosts!G"&amp;(EJ$6+6)))*($C33*$D33)),"")</f>
        <v>#REF!</v>
      </c>
      <c r="EK33" s="417" t="e">
        <f aca="true">IF(InputParameters!$E$8&gt;=NPVCosts!$B33,(SUM(INDIRECT("OMCosts!G"&amp;(EK$6+6)))*($C33*$D33)),"")</f>
        <v>#REF!</v>
      </c>
      <c r="EL33" s="417" t="e">
        <f aca="true">IF(InputParameters!$E$8&gt;=NPVCosts!$B33,(SUM(INDIRECT("OMCosts!G"&amp;(EL$6+6)))*($C33*$D33)),"")</f>
        <v>#REF!</v>
      </c>
      <c r="EM33" s="417" t="e">
        <f aca="true">IF(InputParameters!$E$8&gt;=NPVCosts!$B33,(SUM(INDIRECT("OMCosts!G"&amp;(EM$6+6)))*($C33*$D33)),"")</f>
        <v>#REF!</v>
      </c>
      <c r="EN33" s="417" t="e">
        <f aca="true">IF(InputParameters!$E$8&gt;=NPVCosts!$B33,(SUM(INDIRECT("OMCosts!G"&amp;(EN$6+6)))*($C33*$D33)),"")</f>
        <v>#REF!</v>
      </c>
    </row>
    <row r="34" customFormat="false" ht="13.2" hidden="false" customHeight="false" outlineLevel="0" collapsed="false">
      <c r="B34" s="418" t="n">
        <f aca="false">IF(InputParameters!$E$8&gt;NPVCosts!B33,NPVCosts!B33+1,"")</f>
        <v>26</v>
      </c>
      <c r="C34" s="410" t="n">
        <f aca="false">IF(InputParameters!$E$8&gt;=NPVCosts!B34,((1+(InputParameters!$E$12))^$B34),"")</f>
        <v>3.21976220261923</v>
      </c>
      <c r="D34" s="410" t="n">
        <f aca="false">IF(InputParameters!$E$8&gt;=NPVCosts!B34,((1+(InputParameters!$E$14))^-B34),"")</f>
        <v>0.281240734950249</v>
      </c>
      <c r="E34" s="411" t="n">
        <v>0</v>
      </c>
      <c r="F34" s="411" t="e">
        <f aca="false">IF(InputParameters!$E$8&gt;=NPVCosts!B34,CapitalCosts!BE33*C34,"")</f>
        <v>#REF!</v>
      </c>
      <c r="G34" s="412" t="n">
        <f aca="false">IF(InputParameters!$E$8&gt;=NPVCosts!$B34,OMCosts!$F$47*C34,"")</f>
        <v>10317.6635830493</v>
      </c>
      <c r="H34" s="412" t="n">
        <f aca="false">IF(InputParameters!$E$8&gt;=NPVCosts!$B34,OMCosts!$G$47*C34,"")</f>
        <v>3522.3477269921</v>
      </c>
      <c r="I34" s="413" t="e">
        <f aca="false">IF(InputParameters!$E$8&gt;=NPVCosts!$B34,(E34+F34+G34+H34),"")</f>
        <v>#REF!</v>
      </c>
      <c r="J34" s="412" t="e">
        <f aca="false">I34*D34</f>
        <v>#REF!</v>
      </c>
      <c r="K34" s="419" t="e">
        <f aca="false">IF(InputParameters!$E$8&gt;=NPVCosts!B34,K33+I34,"")</f>
        <v>#REF!</v>
      </c>
      <c r="L34" s="420" t="e">
        <f aca="false">IF(InputParameters!$E$8&gt;=NPVCosts!B34,L33+J34,"")</f>
        <v>#REF!</v>
      </c>
      <c r="O34" s="415" t="n">
        <f aca="false">IF(InputParameters!$E$8&gt;=NPVCosts!$B34,G34,"")</f>
        <v>10317.6635830493</v>
      </c>
      <c r="P34" s="415" t="n">
        <f aca="false">IF(InputParameters!$E$8&gt;=NPVCosts!$B34,H34,"")</f>
        <v>3522.3477269921</v>
      </c>
      <c r="Q34" s="416" t="e">
        <f aca="false">IF(InputParameters!$E$8&gt;=NPVCosts!B34,(E34+F34),"")</f>
        <v>#REF!</v>
      </c>
      <c r="R34" s="416" t="n">
        <f aca="false">G34+R33</f>
        <v>161747.609301512</v>
      </c>
      <c r="S34" s="416" t="n">
        <f aca="false">H34+S33</f>
        <v>55219.0250616029</v>
      </c>
      <c r="T34" s="416" t="e">
        <f aca="false">F34+T33</f>
        <v>#REF!</v>
      </c>
      <c r="V34" s="417" t="n">
        <v>0</v>
      </c>
      <c r="W34" s="417" t="n">
        <v>0</v>
      </c>
      <c r="X34" s="417" t="n">
        <v>0</v>
      </c>
      <c r="Y34" s="417" t="n">
        <v>0</v>
      </c>
      <c r="Z34" s="417" t="n">
        <v>0</v>
      </c>
      <c r="AA34" s="417" t="n">
        <v>0</v>
      </c>
      <c r="AB34" s="417" t="n">
        <v>0</v>
      </c>
      <c r="AC34" s="417" t="n">
        <v>0</v>
      </c>
      <c r="AD34" s="417" t="n">
        <v>0</v>
      </c>
      <c r="AE34" s="417" t="n">
        <v>0</v>
      </c>
      <c r="AF34" s="417" t="n">
        <v>0</v>
      </c>
      <c r="AG34" s="417" t="n">
        <v>0</v>
      </c>
      <c r="AH34" s="417" t="n">
        <v>0</v>
      </c>
      <c r="AI34" s="417" t="n">
        <v>0</v>
      </c>
      <c r="AJ34" s="417" t="n">
        <v>0</v>
      </c>
      <c r="AK34" s="417" t="n">
        <v>0</v>
      </c>
      <c r="AL34" s="417" t="n">
        <v>0</v>
      </c>
      <c r="AM34" s="417" t="n">
        <v>0</v>
      </c>
      <c r="AN34" s="417" t="n">
        <v>0</v>
      </c>
      <c r="AO34" s="417" t="n">
        <v>0</v>
      </c>
      <c r="AP34" s="417" t="n">
        <v>0</v>
      </c>
      <c r="AQ34" s="417" t="n">
        <v>0</v>
      </c>
      <c r="AR34" s="417" t="n">
        <v>0</v>
      </c>
      <c r="AS34" s="417" t="n">
        <v>0</v>
      </c>
      <c r="AT34" s="417" t="n">
        <v>0</v>
      </c>
      <c r="AU34" s="417" t="n">
        <v>0</v>
      </c>
      <c r="AV34" s="417" t="n">
        <v>0</v>
      </c>
      <c r="AW34" s="417" t="n">
        <v>0</v>
      </c>
      <c r="AX34" s="417" t="n">
        <v>0</v>
      </c>
      <c r="AY34" s="417" t="n">
        <v>0</v>
      </c>
      <c r="AZ34" s="417" t="n">
        <v>0</v>
      </c>
      <c r="BA34" s="417" t="n">
        <v>0</v>
      </c>
      <c r="BB34" s="417" t="n">
        <v>0</v>
      </c>
      <c r="BC34" s="417" t="n">
        <v>0</v>
      </c>
      <c r="BD34" s="417" t="n">
        <v>0</v>
      </c>
      <c r="BE34" s="417" t="n">
        <v>0</v>
      </c>
      <c r="BF34" s="417" t="n">
        <v>0</v>
      </c>
      <c r="BG34" s="417" t="n">
        <v>0</v>
      </c>
      <c r="BH34" s="417" t="n">
        <v>0</v>
      </c>
      <c r="BI34" s="417" t="n">
        <v>0</v>
      </c>
      <c r="BK34" s="417" t="e">
        <f aca="true">IF(InputParameters!$E$8&gt;=NPVCosts!$B34,(SUM(INDIRECT("OMCosts!F"&amp;(BK$6+6)))*($C34*$D34)),"")</f>
        <v>#REF!</v>
      </c>
      <c r="BL34" s="417" t="e">
        <f aca="true">IF(InputParameters!$E$8&gt;=NPVCosts!$B34,(SUM(INDIRECT("OMCosts!F"&amp;(BL$6+6)))*($C34*$D34)),"")</f>
        <v>#REF!</v>
      </c>
      <c r="BM34" s="417" t="e">
        <f aca="true">IF(InputParameters!$E$8&gt;=NPVCosts!$B34,(SUM(INDIRECT("OMCosts!F"&amp;(BM$6+6)))*($C34*$D34)),"")</f>
        <v>#REF!</v>
      </c>
      <c r="BN34" s="417" t="e">
        <f aca="true">IF(InputParameters!$E$8&gt;=NPVCosts!$B34,(SUM(INDIRECT("OMCosts!F"&amp;(BN$6+6)))*($C34*$D34)),"")</f>
        <v>#REF!</v>
      </c>
      <c r="BO34" s="417" t="e">
        <f aca="true">IF(InputParameters!$E$8&gt;=NPVCosts!$B34,(SUM(INDIRECT("OMCosts!F"&amp;(BO$6+6)))*($C34*$D34)),"")</f>
        <v>#REF!</v>
      </c>
      <c r="BP34" s="417" t="e">
        <f aca="true">IF(InputParameters!$E$8&gt;=NPVCosts!$B34,(SUM(INDIRECT("OMCosts!F"&amp;(BP$6+6)))*($C34*$D34)),"")</f>
        <v>#REF!</v>
      </c>
      <c r="BQ34" s="417" t="e">
        <f aca="true">IF(InputParameters!$E$8&gt;=NPVCosts!$B34,(SUM(INDIRECT("OMCosts!F"&amp;(BQ$6+6)))*($C34*$D34)),"")</f>
        <v>#REF!</v>
      </c>
      <c r="BR34" s="417" t="e">
        <f aca="true">IF(InputParameters!$E$8&gt;=NPVCosts!$B34,(SUM(INDIRECT("OMCosts!F"&amp;(BR$6+6)))*($C34*$D34)),"")</f>
        <v>#REF!</v>
      </c>
      <c r="BS34" s="417" t="e">
        <f aca="true">IF(InputParameters!$E$8&gt;=NPVCosts!$B34,(SUM(INDIRECT("OMCosts!F"&amp;(BS$6+6)))*($C34*$D34)),"")</f>
        <v>#REF!</v>
      </c>
      <c r="BT34" s="417" t="e">
        <f aca="true">IF(InputParameters!$E$8&gt;=NPVCosts!$B34,(SUM(INDIRECT("OMCosts!F"&amp;(BT$6+6)))*($C34*$D34)),"")</f>
        <v>#REF!</v>
      </c>
      <c r="BU34" s="417" t="e">
        <f aca="true">IF(InputParameters!$E$8&gt;=NPVCosts!$B34,(SUM(INDIRECT("OMCosts!F"&amp;(BU$6+6)))*($C34*$D34)),"")</f>
        <v>#REF!</v>
      </c>
      <c r="BV34" s="417" t="e">
        <f aca="true">IF(InputParameters!$E$8&gt;=NPVCosts!$B34,(SUM(INDIRECT("OMCosts!F"&amp;(BV$6+6)))*($C34*$D34)),"")</f>
        <v>#REF!</v>
      </c>
      <c r="BW34" s="417" t="e">
        <f aca="true">IF(InputParameters!$E$8&gt;=NPVCosts!$B34,(SUM(INDIRECT("OMCosts!F"&amp;(BW$6+6)))*($C34*$D34)),"")</f>
        <v>#REF!</v>
      </c>
      <c r="BX34" s="417" t="e">
        <f aca="true">IF(InputParameters!$E$8&gt;=NPVCosts!$B34,(SUM(INDIRECT("OMCosts!F"&amp;(BX$6+6)))*($C34*$D34)),"")</f>
        <v>#REF!</v>
      </c>
      <c r="BY34" s="417" t="e">
        <f aca="true">IF(InputParameters!$E$8&gt;=NPVCosts!$B34,(SUM(INDIRECT("OMCosts!F"&amp;(BY$6+6)))*($C34*$D34)),"")</f>
        <v>#REF!</v>
      </c>
      <c r="BZ34" s="417" t="e">
        <f aca="true">IF(InputParameters!$E$8&gt;=NPVCosts!$B34,(SUM(INDIRECT("OMCosts!F"&amp;(BZ$6+6)))*($C34*$D34)),"")</f>
        <v>#REF!</v>
      </c>
      <c r="CA34" s="417" t="e">
        <f aca="true">IF(InputParameters!$E$8&gt;=NPVCosts!$B34,(SUM(INDIRECT("OMCosts!F"&amp;(CA$6+6)))*($C34*$D34)),"")</f>
        <v>#REF!</v>
      </c>
      <c r="CB34" s="417" t="e">
        <f aca="true">IF(InputParameters!$E$8&gt;=NPVCosts!$B34,(SUM(INDIRECT("OMCosts!F"&amp;(CB$6+6)))*($C34*$D34)),"")</f>
        <v>#REF!</v>
      </c>
      <c r="CC34" s="417" t="e">
        <f aca="true">IF(InputParameters!$E$8&gt;=NPVCosts!$B34,(SUM(INDIRECT("OMCosts!F"&amp;(CC$6+6)))*($C34*$D34)),"")</f>
        <v>#REF!</v>
      </c>
      <c r="CD34" s="417" t="e">
        <f aca="true">IF(InputParameters!$E$8&gt;=NPVCosts!$B34,(SUM(INDIRECT("OMCosts!F"&amp;(CD$6+6)))*($C34*$D34)),"")</f>
        <v>#REF!</v>
      </c>
      <c r="CE34" s="417" t="e">
        <f aca="true">IF(InputParameters!$E$8&gt;=NPVCosts!$B34,(SUM(INDIRECT("OMCosts!F"&amp;(CE$6+6)))*($C34*$D34)),"")</f>
        <v>#REF!</v>
      </c>
      <c r="CF34" s="417" t="e">
        <f aca="true">IF(InputParameters!$E$8&gt;=NPVCosts!$B34,(SUM(INDIRECT("OMCosts!F"&amp;(CF$6+6)))*($C34*$D34)),"")</f>
        <v>#REF!</v>
      </c>
      <c r="CG34" s="417" t="e">
        <f aca="true">IF(InputParameters!$E$8&gt;=NPVCosts!$B34,(SUM(INDIRECT("OMCosts!F"&amp;(CG$6+6)))*($C34*$D34)),"")</f>
        <v>#REF!</v>
      </c>
      <c r="CH34" s="417" t="e">
        <f aca="true">IF(InputParameters!$E$8&gt;=NPVCosts!$B34,(SUM(INDIRECT("OMCosts!F"&amp;(CH$6+6)))*($C34*$D34)),"")</f>
        <v>#REF!</v>
      </c>
      <c r="CI34" s="417" t="e">
        <f aca="true">IF(InputParameters!$E$8&gt;=NPVCosts!$B34,(SUM(INDIRECT("OMCosts!F"&amp;(CI$6+6)))*($C34*$D34)),"")</f>
        <v>#REF!</v>
      </c>
      <c r="CJ34" s="417" t="e">
        <f aca="true">IF(InputParameters!$E$8&gt;=NPVCosts!$B34,(SUM(INDIRECT("OMCosts!F"&amp;(CJ$6+6)))*($C34*$D34)),"")</f>
        <v>#REF!</v>
      </c>
      <c r="CK34" s="417" t="e">
        <f aca="true">IF(InputParameters!$E$8&gt;=NPVCosts!$B34,(SUM(INDIRECT("OMCosts!F"&amp;(CK$6+6)))*($C34*$D34)),"")</f>
        <v>#REF!</v>
      </c>
      <c r="CL34" s="417" t="e">
        <f aca="true">IF(InputParameters!$E$8&gt;=NPVCosts!$B34,(SUM(INDIRECT("OMCosts!F"&amp;(CL$6+6)))*($C34*$D34)),"")</f>
        <v>#REF!</v>
      </c>
      <c r="CM34" s="417" t="e">
        <f aca="true">IF(InputParameters!$E$8&gt;=NPVCosts!$B34,(SUM(INDIRECT("OMCosts!F"&amp;(CM$6+6)))*($C34*$D34)),"")</f>
        <v>#REF!</v>
      </c>
      <c r="CN34" s="417" t="e">
        <f aca="true">IF(InputParameters!$E$8&gt;=NPVCosts!$B34,(SUM(INDIRECT("OMCosts!F"&amp;(CN$6+6)))*($C34*$D34)),"")</f>
        <v>#REF!</v>
      </c>
      <c r="CO34" s="417" t="e">
        <f aca="true">IF(InputParameters!$E$8&gt;=NPVCosts!$B34,(SUM(INDIRECT("OMCosts!F"&amp;(CO$6+6)))*($C34*$D34)),"")</f>
        <v>#REF!</v>
      </c>
      <c r="CP34" s="417" t="e">
        <f aca="true">IF(InputParameters!$E$8&gt;=NPVCosts!$B34,(SUM(INDIRECT("OMCosts!F"&amp;(CP$6+6)))*($C34*$D34)),"")</f>
        <v>#REF!</v>
      </c>
      <c r="CQ34" s="417" t="e">
        <f aca="true">IF(InputParameters!$E$8&gt;=NPVCosts!$B34,(SUM(INDIRECT("OMCosts!F"&amp;(CQ$6+6)))*($C34*$D34)),"")</f>
        <v>#REF!</v>
      </c>
      <c r="CR34" s="417" t="e">
        <f aca="true">IF(InputParameters!$E$8&gt;=NPVCosts!$B34,(SUM(INDIRECT("OMCosts!F"&amp;(CR$6+6)))*($C34*$D34)),"")</f>
        <v>#REF!</v>
      </c>
      <c r="CS34" s="417" t="e">
        <f aca="true">IF(InputParameters!$E$8&gt;=NPVCosts!$B34,(SUM(INDIRECT("OMCosts!F"&amp;(CS$6+6)))*($C34*$D34)),"")</f>
        <v>#REF!</v>
      </c>
      <c r="CT34" s="417" t="e">
        <f aca="true">IF(InputParameters!$E$8&gt;=NPVCosts!$B34,(SUM(INDIRECT("OMCosts!F"&amp;(CT$6+6)))*($C34*$D34)),"")</f>
        <v>#REF!</v>
      </c>
      <c r="CU34" s="417" t="e">
        <f aca="true">IF(InputParameters!$E$8&gt;=NPVCosts!$B34,(SUM(INDIRECT("OMCosts!F"&amp;(CU$6+6)))*($C34*$D34)),"")</f>
        <v>#REF!</v>
      </c>
      <c r="CV34" s="417" t="e">
        <f aca="true">IF(InputParameters!$E$8&gt;=NPVCosts!$B34,(SUM(INDIRECT("OMCosts!F"&amp;(CV$6+6)))*($C34*$D34)),"")</f>
        <v>#REF!</v>
      </c>
      <c r="CW34" s="417" t="e">
        <f aca="true">IF(InputParameters!$E$8&gt;=NPVCosts!$B34,(SUM(INDIRECT("OMCosts!F"&amp;(CW$6+6)))*($C34*$D34)),"")</f>
        <v>#REF!</v>
      </c>
      <c r="CX34" s="417" t="e">
        <f aca="true">IF(InputParameters!$E$8&gt;=NPVCosts!$B34,(SUM(INDIRECT("OMCosts!F"&amp;(CX$6+6)))*($C34*$D34)),"")</f>
        <v>#REF!</v>
      </c>
      <c r="DA34" s="417" t="e">
        <f aca="true">IF(InputParameters!$E$8&gt;=NPVCosts!$B34,(SUM(INDIRECT("OMCosts!G"&amp;(DA$6+6)))*($C34*$D34)),"")</f>
        <v>#REF!</v>
      </c>
      <c r="DB34" s="417" t="e">
        <f aca="true">IF(InputParameters!$E$8&gt;=NPVCosts!$B34,(SUM(INDIRECT("OMCosts!G"&amp;(DB$6+6)))*($C34*$D34)),"")</f>
        <v>#REF!</v>
      </c>
      <c r="DC34" s="417" t="e">
        <f aca="true">IF(InputParameters!$E$8&gt;=NPVCosts!$B34,(SUM(INDIRECT("OMCosts!G"&amp;(DC$6+6)))*($C34*$D34)),"")</f>
        <v>#REF!</v>
      </c>
      <c r="DD34" s="417" t="e">
        <f aca="true">IF(InputParameters!$E$8&gt;=NPVCosts!$B34,(SUM(INDIRECT("OMCosts!G"&amp;(DD$6+6)))*($C34*$D34)),"")</f>
        <v>#REF!</v>
      </c>
      <c r="DE34" s="417" t="e">
        <f aca="true">IF(InputParameters!$E$8&gt;=NPVCosts!$B34,(SUM(INDIRECT("OMCosts!G"&amp;(DE$6+6)))*($C34*$D34)),"")</f>
        <v>#REF!</v>
      </c>
      <c r="DF34" s="417" t="e">
        <f aca="true">IF(InputParameters!$E$8&gt;=NPVCosts!$B34,(SUM(INDIRECT("OMCosts!G"&amp;(DF$6+6)))*($C34*$D34)),"")</f>
        <v>#REF!</v>
      </c>
      <c r="DG34" s="417" t="e">
        <f aca="true">IF(InputParameters!$E$8&gt;=NPVCosts!$B34,(SUM(INDIRECT("OMCosts!G"&amp;(DG$6+6)))*($C34*$D34)),"")</f>
        <v>#REF!</v>
      </c>
      <c r="DH34" s="417" t="e">
        <f aca="true">IF(InputParameters!$E$8&gt;=NPVCosts!$B34,(SUM(INDIRECT("OMCosts!G"&amp;(DH$6+6)))*($C34*$D34)),"")</f>
        <v>#REF!</v>
      </c>
      <c r="DI34" s="417" t="e">
        <f aca="true">IF(InputParameters!$E$8&gt;=NPVCosts!$B34,(SUM(INDIRECT("OMCosts!G"&amp;(DI$6+6)))*($C34*$D34)),"")</f>
        <v>#REF!</v>
      </c>
      <c r="DJ34" s="417" t="e">
        <f aca="true">IF(InputParameters!$E$8&gt;=NPVCosts!$B34,(SUM(INDIRECT("OMCosts!G"&amp;(DJ$6+6)))*($C34*$D34)),"")</f>
        <v>#REF!</v>
      </c>
      <c r="DK34" s="417" t="e">
        <f aca="true">IF(InputParameters!$E$8&gt;=NPVCosts!$B34,(SUM(INDIRECT("OMCosts!G"&amp;(DK$6+6)))*($C34*$D34)),"")</f>
        <v>#REF!</v>
      </c>
      <c r="DL34" s="417" t="e">
        <f aca="true">IF(InputParameters!$E$8&gt;=NPVCosts!$B34,(SUM(INDIRECT("OMCosts!G"&amp;(DL$6+6)))*($C34*$D34)),"")</f>
        <v>#REF!</v>
      </c>
      <c r="DM34" s="417" t="e">
        <f aca="true">IF(InputParameters!$E$8&gt;=NPVCosts!$B34,(SUM(INDIRECT("OMCosts!G"&amp;(DM$6+6)))*($C34*$D34)),"")</f>
        <v>#REF!</v>
      </c>
      <c r="DN34" s="417" t="e">
        <f aca="true">IF(InputParameters!$E$8&gt;=NPVCosts!$B34,(SUM(INDIRECT("OMCosts!G"&amp;(DN$6+6)))*($C34*$D34)),"")</f>
        <v>#REF!</v>
      </c>
      <c r="DO34" s="417" t="e">
        <f aca="true">IF(InputParameters!$E$8&gt;=NPVCosts!$B34,(SUM(INDIRECT("OMCosts!G"&amp;(DO$6+6)))*($C34*$D34)),"")</f>
        <v>#REF!</v>
      </c>
      <c r="DP34" s="417" t="e">
        <f aca="true">IF(InputParameters!$E$8&gt;=NPVCosts!$B34,(SUM(INDIRECT("OMCosts!G"&amp;(DP$6+6)))*($C34*$D34)),"")</f>
        <v>#REF!</v>
      </c>
      <c r="DQ34" s="417" t="e">
        <f aca="true">IF(InputParameters!$E$8&gt;=NPVCosts!$B34,(SUM(INDIRECT("OMCosts!G"&amp;(DQ$6+6)))*($C34*$D34)),"")</f>
        <v>#REF!</v>
      </c>
      <c r="DR34" s="417" t="e">
        <f aca="true">IF(InputParameters!$E$8&gt;=NPVCosts!$B34,(SUM(INDIRECT("OMCosts!G"&amp;(DR$6+6)))*($C34*$D34)),"")</f>
        <v>#REF!</v>
      </c>
      <c r="DS34" s="417" t="e">
        <f aca="true">IF(InputParameters!$E$8&gt;=NPVCosts!$B34,(SUM(INDIRECT("OMCosts!G"&amp;(DS$6+6)))*($C34*$D34)),"")</f>
        <v>#REF!</v>
      </c>
      <c r="DT34" s="417" t="e">
        <f aca="true">IF(InputParameters!$E$8&gt;=NPVCosts!$B34,(SUM(INDIRECT("OMCosts!G"&amp;(DT$6+6)))*($C34*$D34)),"")</f>
        <v>#REF!</v>
      </c>
      <c r="DU34" s="417" t="e">
        <f aca="true">IF(InputParameters!$E$8&gt;=NPVCosts!$B34,(SUM(INDIRECT("OMCosts!G"&amp;(DU$6+6)))*($C34*$D34)),"")</f>
        <v>#REF!</v>
      </c>
      <c r="DV34" s="417" t="e">
        <f aca="true">IF(InputParameters!$E$8&gt;=NPVCosts!$B34,(SUM(INDIRECT("OMCosts!G"&amp;(DV$6+6)))*($C34*$D34)),"")</f>
        <v>#REF!</v>
      </c>
      <c r="DW34" s="417" t="e">
        <f aca="true">IF(InputParameters!$E$8&gt;=NPVCosts!$B34,(SUM(INDIRECT("OMCosts!G"&amp;(DW$6+6)))*($C34*$D34)),"")</f>
        <v>#REF!</v>
      </c>
      <c r="DX34" s="417" t="e">
        <f aca="true">IF(InputParameters!$E$8&gt;=NPVCosts!$B34,(SUM(INDIRECT("OMCosts!G"&amp;(DX$6+6)))*($C34*$D34)),"")</f>
        <v>#REF!</v>
      </c>
      <c r="DY34" s="417" t="e">
        <f aca="true">IF(InputParameters!$E$8&gt;=NPVCosts!$B34,(SUM(INDIRECT("OMCosts!G"&amp;(DY$6+6)))*($C34*$D34)),"")</f>
        <v>#REF!</v>
      </c>
      <c r="DZ34" s="417" t="e">
        <f aca="true">IF(InputParameters!$E$8&gt;=NPVCosts!$B34,(SUM(INDIRECT("OMCosts!G"&amp;(DZ$6+6)))*($C34*$D34)),"")</f>
        <v>#REF!</v>
      </c>
      <c r="EA34" s="417" t="e">
        <f aca="true">IF(InputParameters!$E$8&gt;=NPVCosts!$B34,(SUM(INDIRECT("OMCosts!G"&amp;(EA$6+6)))*($C34*$D34)),"")</f>
        <v>#REF!</v>
      </c>
      <c r="EB34" s="417" t="e">
        <f aca="true">IF(InputParameters!$E$8&gt;=NPVCosts!$B34,(SUM(INDIRECT("OMCosts!G"&amp;(EB$6+6)))*($C34*$D34)),"")</f>
        <v>#REF!</v>
      </c>
      <c r="EC34" s="417" t="e">
        <f aca="true">IF(InputParameters!$E$8&gt;=NPVCosts!$B34,(SUM(INDIRECT("OMCosts!G"&amp;(EC$6+6)))*($C34*$D34)),"")</f>
        <v>#REF!</v>
      </c>
      <c r="ED34" s="417" t="e">
        <f aca="true">IF(InputParameters!$E$8&gt;=NPVCosts!$B34,(SUM(INDIRECT("OMCosts!G"&amp;(ED$6+6)))*($C34*$D34)),"")</f>
        <v>#REF!</v>
      </c>
      <c r="EE34" s="417" t="e">
        <f aca="true">IF(InputParameters!$E$8&gt;=NPVCosts!$B34,(SUM(INDIRECT("OMCosts!G"&amp;(EE$6+6)))*($C34*$D34)),"")</f>
        <v>#REF!</v>
      </c>
      <c r="EF34" s="417" t="e">
        <f aca="true">IF(InputParameters!$E$8&gt;=NPVCosts!$B34,(SUM(INDIRECT("OMCosts!G"&amp;(EF$6+6)))*($C34*$D34)),"")</f>
        <v>#REF!</v>
      </c>
      <c r="EG34" s="417" t="e">
        <f aca="true">IF(InputParameters!$E$8&gt;=NPVCosts!$B34,(SUM(INDIRECT("OMCosts!G"&amp;(EG$6+6)))*($C34*$D34)),"")</f>
        <v>#REF!</v>
      </c>
      <c r="EH34" s="417" t="e">
        <f aca="true">IF(InputParameters!$E$8&gt;=NPVCosts!$B34,(SUM(INDIRECT("OMCosts!G"&amp;(EH$6+6)))*($C34*$D34)),"")</f>
        <v>#REF!</v>
      </c>
      <c r="EI34" s="417" t="e">
        <f aca="true">IF(InputParameters!$E$8&gt;=NPVCosts!$B34,(SUM(INDIRECT("OMCosts!G"&amp;(EI$6+6)))*($C34*$D34)),"")</f>
        <v>#REF!</v>
      </c>
      <c r="EJ34" s="417" t="e">
        <f aca="true">IF(InputParameters!$E$8&gt;=NPVCosts!$B34,(SUM(INDIRECT("OMCosts!G"&amp;(EJ$6+6)))*($C34*$D34)),"")</f>
        <v>#REF!</v>
      </c>
      <c r="EK34" s="417" t="e">
        <f aca="true">IF(InputParameters!$E$8&gt;=NPVCosts!$B34,(SUM(INDIRECT("OMCosts!G"&amp;(EK$6+6)))*($C34*$D34)),"")</f>
        <v>#REF!</v>
      </c>
      <c r="EL34" s="417" t="e">
        <f aca="true">IF(InputParameters!$E$8&gt;=NPVCosts!$B34,(SUM(INDIRECT("OMCosts!G"&amp;(EL$6+6)))*($C34*$D34)),"")</f>
        <v>#REF!</v>
      </c>
      <c r="EM34" s="417" t="e">
        <f aca="true">IF(InputParameters!$E$8&gt;=NPVCosts!$B34,(SUM(INDIRECT("OMCosts!G"&amp;(EM$6+6)))*($C34*$D34)),"")</f>
        <v>#REF!</v>
      </c>
      <c r="EN34" s="417" t="e">
        <f aca="true">IF(InputParameters!$E$8&gt;=NPVCosts!$B34,(SUM(INDIRECT("OMCosts!G"&amp;(EN$6+6)))*($C34*$D34)),"")</f>
        <v>#REF!</v>
      </c>
    </row>
    <row r="35" customFormat="false" ht="13.2" hidden="false" customHeight="false" outlineLevel="0" collapsed="false">
      <c r="B35" s="418" t="n">
        <f aca="false">IF(InputParameters!$E$8&gt;NPVCosts!B34,NPVCosts!B34+1,"")</f>
        <v>27</v>
      </c>
      <c r="C35" s="410" t="n">
        <f aca="false">IF(InputParameters!$E$8&gt;=NPVCosts!B35,((1+(InputParameters!$E$12))^$B35),"")</f>
        <v>3.36787126393971</v>
      </c>
      <c r="D35" s="410" t="n">
        <f aca="false">IF(InputParameters!$E$8&gt;=NPVCosts!B35,((1+(InputParameters!$E$14))^-B35),"")</f>
        <v>0.267848319000238</v>
      </c>
      <c r="E35" s="411" t="n">
        <v>0</v>
      </c>
      <c r="F35" s="411" t="e">
        <f aca="false">IF(InputParameters!$E$8&gt;=NPVCosts!B35,CapitalCosts!BE34*C35,"")</f>
        <v>#REF!</v>
      </c>
      <c r="G35" s="412" t="n">
        <f aca="false">IF(InputParameters!$E$8&gt;=NPVCosts!$B35,OMCosts!$F$47*C35,"")</f>
        <v>10792.2761078695</v>
      </c>
      <c r="H35" s="412" t="n">
        <f aca="false">IF(InputParameters!$E$8&gt;=NPVCosts!$B35,OMCosts!$G$47*C35,"")</f>
        <v>3684.37572243374</v>
      </c>
      <c r="I35" s="413" t="e">
        <f aca="false">IF(InputParameters!$E$8&gt;=NPVCosts!$B35,(E35+F35+G35+H35),"")</f>
        <v>#REF!</v>
      </c>
      <c r="J35" s="412" t="e">
        <f aca="false">I35*D35</f>
        <v>#REF!</v>
      </c>
      <c r="K35" s="419" t="e">
        <f aca="false">IF(InputParameters!$E$8&gt;=NPVCosts!B35,K34+I35,"")</f>
        <v>#REF!</v>
      </c>
      <c r="L35" s="420" t="e">
        <f aca="false">IF(InputParameters!$E$8&gt;=NPVCosts!B35,L34+J35,"")</f>
        <v>#REF!</v>
      </c>
      <c r="O35" s="415" t="n">
        <f aca="false">IF(InputParameters!$E$8&gt;=NPVCosts!$B35,G35,"")</f>
        <v>10792.2761078695</v>
      </c>
      <c r="P35" s="415" t="n">
        <f aca="false">IF(InputParameters!$E$8&gt;=NPVCosts!$B35,H35,"")</f>
        <v>3684.37572243374</v>
      </c>
      <c r="Q35" s="416" t="e">
        <f aca="false">IF(InputParameters!$E$8&gt;=NPVCosts!B35,(E35+F35),"")</f>
        <v>#REF!</v>
      </c>
      <c r="R35" s="416" t="n">
        <f aca="false">G35+R34</f>
        <v>172539.885409381</v>
      </c>
      <c r="S35" s="416" t="n">
        <f aca="false">H35+S34</f>
        <v>58903.4007840367</v>
      </c>
      <c r="T35" s="416" t="e">
        <f aca="false">F35+T34</f>
        <v>#REF!</v>
      </c>
      <c r="V35" s="417" t="n">
        <v>0</v>
      </c>
      <c r="W35" s="417" t="n">
        <v>0</v>
      </c>
      <c r="X35" s="417" t="n">
        <v>0</v>
      </c>
      <c r="Y35" s="417" t="n">
        <v>0</v>
      </c>
      <c r="Z35" s="417" t="n">
        <v>0</v>
      </c>
      <c r="AA35" s="417" t="n">
        <v>0</v>
      </c>
      <c r="AB35" s="417" t="n">
        <v>0</v>
      </c>
      <c r="AC35" s="417" t="n">
        <v>0</v>
      </c>
      <c r="AD35" s="417" t="n">
        <v>0</v>
      </c>
      <c r="AE35" s="417" t="n">
        <v>0</v>
      </c>
      <c r="AF35" s="417" t="n">
        <v>0</v>
      </c>
      <c r="AG35" s="417" t="n">
        <v>0</v>
      </c>
      <c r="AH35" s="417" t="n">
        <v>0</v>
      </c>
      <c r="AI35" s="417" t="n">
        <v>0</v>
      </c>
      <c r="AJ35" s="417" t="n">
        <v>0</v>
      </c>
      <c r="AK35" s="417" t="n">
        <v>0</v>
      </c>
      <c r="AL35" s="417" t="n">
        <v>0</v>
      </c>
      <c r="AM35" s="417" t="n">
        <v>0</v>
      </c>
      <c r="AN35" s="417" t="n">
        <v>0</v>
      </c>
      <c r="AO35" s="417" t="n">
        <v>0</v>
      </c>
      <c r="AP35" s="417" t="n">
        <v>0</v>
      </c>
      <c r="AQ35" s="417" t="n">
        <v>0</v>
      </c>
      <c r="AR35" s="417" t="n">
        <v>0</v>
      </c>
      <c r="AS35" s="417" t="n">
        <v>0</v>
      </c>
      <c r="AT35" s="417" t="n">
        <v>0</v>
      </c>
      <c r="AU35" s="417" t="n">
        <v>0</v>
      </c>
      <c r="AV35" s="417" t="n">
        <v>0</v>
      </c>
      <c r="AW35" s="417" t="n">
        <v>0</v>
      </c>
      <c r="AX35" s="417" t="n">
        <v>0</v>
      </c>
      <c r="AY35" s="417" t="n">
        <v>0</v>
      </c>
      <c r="AZ35" s="417" t="n">
        <v>0</v>
      </c>
      <c r="BA35" s="417" t="n">
        <v>0</v>
      </c>
      <c r="BB35" s="417" t="n">
        <v>0</v>
      </c>
      <c r="BC35" s="417" t="n">
        <v>0</v>
      </c>
      <c r="BD35" s="417" t="n">
        <v>0</v>
      </c>
      <c r="BE35" s="417" t="n">
        <v>0</v>
      </c>
      <c r="BF35" s="417" t="n">
        <v>0</v>
      </c>
      <c r="BG35" s="417" t="n">
        <v>0</v>
      </c>
      <c r="BH35" s="417" t="n">
        <v>0</v>
      </c>
      <c r="BI35" s="417" t="n">
        <v>0</v>
      </c>
      <c r="BK35" s="417" t="e">
        <f aca="true">IF(InputParameters!$E$8&gt;=NPVCosts!$B35,(SUM(INDIRECT("OMCosts!F"&amp;(BK$6+6)))*($C35*$D35)),"")</f>
        <v>#REF!</v>
      </c>
      <c r="BL35" s="417" t="e">
        <f aca="true">IF(InputParameters!$E$8&gt;=NPVCosts!$B35,(SUM(INDIRECT("OMCosts!F"&amp;(BL$6+6)))*($C35*$D35)),"")</f>
        <v>#REF!</v>
      </c>
      <c r="BM35" s="417" t="e">
        <f aca="true">IF(InputParameters!$E$8&gt;=NPVCosts!$B35,(SUM(INDIRECT("OMCosts!F"&amp;(BM$6+6)))*($C35*$D35)),"")</f>
        <v>#REF!</v>
      </c>
      <c r="BN35" s="417" t="e">
        <f aca="true">IF(InputParameters!$E$8&gt;=NPVCosts!$B35,(SUM(INDIRECT("OMCosts!F"&amp;(BN$6+6)))*($C35*$D35)),"")</f>
        <v>#REF!</v>
      </c>
      <c r="BO35" s="417" t="e">
        <f aca="true">IF(InputParameters!$E$8&gt;=NPVCosts!$B35,(SUM(INDIRECT("OMCosts!F"&amp;(BO$6+6)))*($C35*$D35)),"")</f>
        <v>#REF!</v>
      </c>
      <c r="BP35" s="417" t="e">
        <f aca="true">IF(InputParameters!$E$8&gt;=NPVCosts!$B35,(SUM(INDIRECT("OMCosts!F"&amp;(BP$6+6)))*($C35*$D35)),"")</f>
        <v>#REF!</v>
      </c>
      <c r="BQ35" s="417" t="e">
        <f aca="true">IF(InputParameters!$E$8&gt;=NPVCosts!$B35,(SUM(INDIRECT("OMCosts!F"&amp;(BQ$6+6)))*($C35*$D35)),"")</f>
        <v>#REF!</v>
      </c>
      <c r="BR35" s="417" t="e">
        <f aca="true">IF(InputParameters!$E$8&gt;=NPVCosts!$B35,(SUM(INDIRECT("OMCosts!F"&amp;(BR$6+6)))*($C35*$D35)),"")</f>
        <v>#REF!</v>
      </c>
      <c r="BS35" s="417" t="e">
        <f aca="true">IF(InputParameters!$E$8&gt;=NPVCosts!$B35,(SUM(INDIRECT("OMCosts!F"&amp;(BS$6+6)))*($C35*$D35)),"")</f>
        <v>#REF!</v>
      </c>
      <c r="BT35" s="417" t="e">
        <f aca="true">IF(InputParameters!$E$8&gt;=NPVCosts!$B35,(SUM(INDIRECT("OMCosts!F"&amp;(BT$6+6)))*($C35*$D35)),"")</f>
        <v>#REF!</v>
      </c>
      <c r="BU35" s="417" t="e">
        <f aca="true">IF(InputParameters!$E$8&gt;=NPVCosts!$B35,(SUM(INDIRECT("OMCosts!F"&amp;(BU$6+6)))*($C35*$D35)),"")</f>
        <v>#REF!</v>
      </c>
      <c r="BV35" s="417" t="e">
        <f aca="true">IF(InputParameters!$E$8&gt;=NPVCosts!$B35,(SUM(INDIRECT("OMCosts!F"&amp;(BV$6+6)))*($C35*$D35)),"")</f>
        <v>#REF!</v>
      </c>
      <c r="BW35" s="417" t="e">
        <f aca="true">IF(InputParameters!$E$8&gt;=NPVCosts!$B35,(SUM(INDIRECT("OMCosts!F"&amp;(BW$6+6)))*($C35*$D35)),"")</f>
        <v>#REF!</v>
      </c>
      <c r="BX35" s="417" t="e">
        <f aca="true">IF(InputParameters!$E$8&gt;=NPVCosts!$B35,(SUM(INDIRECT("OMCosts!F"&amp;(BX$6+6)))*($C35*$D35)),"")</f>
        <v>#REF!</v>
      </c>
      <c r="BY35" s="417" t="e">
        <f aca="true">IF(InputParameters!$E$8&gt;=NPVCosts!$B35,(SUM(INDIRECT("OMCosts!F"&amp;(BY$6+6)))*($C35*$D35)),"")</f>
        <v>#REF!</v>
      </c>
      <c r="BZ35" s="417" t="e">
        <f aca="true">IF(InputParameters!$E$8&gt;=NPVCosts!$B35,(SUM(INDIRECT("OMCosts!F"&amp;(BZ$6+6)))*($C35*$D35)),"")</f>
        <v>#REF!</v>
      </c>
      <c r="CA35" s="417" t="e">
        <f aca="true">IF(InputParameters!$E$8&gt;=NPVCosts!$B35,(SUM(INDIRECT("OMCosts!F"&amp;(CA$6+6)))*($C35*$D35)),"")</f>
        <v>#REF!</v>
      </c>
      <c r="CB35" s="417" t="e">
        <f aca="true">IF(InputParameters!$E$8&gt;=NPVCosts!$B35,(SUM(INDIRECT("OMCosts!F"&amp;(CB$6+6)))*($C35*$D35)),"")</f>
        <v>#REF!</v>
      </c>
      <c r="CC35" s="417" t="e">
        <f aca="true">IF(InputParameters!$E$8&gt;=NPVCosts!$B35,(SUM(INDIRECT("OMCosts!F"&amp;(CC$6+6)))*($C35*$D35)),"")</f>
        <v>#REF!</v>
      </c>
      <c r="CD35" s="417" t="e">
        <f aca="true">IF(InputParameters!$E$8&gt;=NPVCosts!$B35,(SUM(INDIRECT("OMCosts!F"&amp;(CD$6+6)))*($C35*$D35)),"")</f>
        <v>#REF!</v>
      </c>
      <c r="CE35" s="417" t="e">
        <f aca="true">IF(InputParameters!$E$8&gt;=NPVCosts!$B35,(SUM(INDIRECT("OMCosts!F"&amp;(CE$6+6)))*($C35*$D35)),"")</f>
        <v>#REF!</v>
      </c>
      <c r="CF35" s="417" t="e">
        <f aca="true">IF(InputParameters!$E$8&gt;=NPVCosts!$B35,(SUM(INDIRECT("OMCosts!F"&amp;(CF$6+6)))*($C35*$D35)),"")</f>
        <v>#REF!</v>
      </c>
      <c r="CG35" s="417" t="e">
        <f aca="true">IF(InputParameters!$E$8&gt;=NPVCosts!$B35,(SUM(INDIRECT("OMCosts!F"&amp;(CG$6+6)))*($C35*$D35)),"")</f>
        <v>#REF!</v>
      </c>
      <c r="CH35" s="417" t="e">
        <f aca="true">IF(InputParameters!$E$8&gt;=NPVCosts!$B35,(SUM(INDIRECT("OMCosts!F"&amp;(CH$6+6)))*($C35*$D35)),"")</f>
        <v>#REF!</v>
      </c>
      <c r="CI35" s="417" t="e">
        <f aca="true">IF(InputParameters!$E$8&gt;=NPVCosts!$B35,(SUM(INDIRECT("OMCosts!F"&amp;(CI$6+6)))*($C35*$D35)),"")</f>
        <v>#REF!</v>
      </c>
      <c r="CJ35" s="417" t="e">
        <f aca="true">IF(InputParameters!$E$8&gt;=NPVCosts!$B35,(SUM(INDIRECT("OMCosts!F"&amp;(CJ$6+6)))*($C35*$D35)),"")</f>
        <v>#REF!</v>
      </c>
      <c r="CK35" s="417" t="e">
        <f aca="true">IF(InputParameters!$E$8&gt;=NPVCosts!$B35,(SUM(INDIRECT("OMCosts!F"&amp;(CK$6+6)))*($C35*$D35)),"")</f>
        <v>#REF!</v>
      </c>
      <c r="CL35" s="417" t="e">
        <f aca="true">IF(InputParameters!$E$8&gt;=NPVCosts!$B35,(SUM(INDIRECT("OMCosts!F"&amp;(CL$6+6)))*($C35*$D35)),"")</f>
        <v>#REF!</v>
      </c>
      <c r="CM35" s="417" t="e">
        <f aca="true">IF(InputParameters!$E$8&gt;=NPVCosts!$B35,(SUM(INDIRECT("OMCosts!F"&amp;(CM$6+6)))*($C35*$D35)),"")</f>
        <v>#REF!</v>
      </c>
      <c r="CN35" s="417" t="e">
        <f aca="true">IF(InputParameters!$E$8&gt;=NPVCosts!$B35,(SUM(INDIRECT("OMCosts!F"&amp;(CN$6+6)))*($C35*$D35)),"")</f>
        <v>#REF!</v>
      </c>
      <c r="CO35" s="417" t="e">
        <f aca="true">IF(InputParameters!$E$8&gt;=NPVCosts!$B35,(SUM(INDIRECT("OMCosts!F"&amp;(CO$6+6)))*($C35*$D35)),"")</f>
        <v>#REF!</v>
      </c>
      <c r="CP35" s="417" t="e">
        <f aca="true">IF(InputParameters!$E$8&gt;=NPVCosts!$B35,(SUM(INDIRECT("OMCosts!F"&amp;(CP$6+6)))*($C35*$D35)),"")</f>
        <v>#REF!</v>
      </c>
      <c r="CQ35" s="417" t="e">
        <f aca="true">IF(InputParameters!$E$8&gt;=NPVCosts!$B35,(SUM(INDIRECT("OMCosts!F"&amp;(CQ$6+6)))*($C35*$D35)),"")</f>
        <v>#REF!</v>
      </c>
      <c r="CR35" s="417" t="e">
        <f aca="true">IF(InputParameters!$E$8&gt;=NPVCosts!$B35,(SUM(INDIRECT("OMCosts!F"&amp;(CR$6+6)))*($C35*$D35)),"")</f>
        <v>#REF!</v>
      </c>
      <c r="CS35" s="417" t="e">
        <f aca="true">IF(InputParameters!$E$8&gt;=NPVCosts!$B35,(SUM(INDIRECT("OMCosts!F"&amp;(CS$6+6)))*($C35*$D35)),"")</f>
        <v>#REF!</v>
      </c>
      <c r="CT35" s="417" t="e">
        <f aca="true">IF(InputParameters!$E$8&gt;=NPVCosts!$B35,(SUM(INDIRECT("OMCosts!F"&amp;(CT$6+6)))*($C35*$D35)),"")</f>
        <v>#REF!</v>
      </c>
      <c r="CU35" s="417" t="e">
        <f aca="true">IF(InputParameters!$E$8&gt;=NPVCosts!$B35,(SUM(INDIRECT("OMCosts!F"&amp;(CU$6+6)))*($C35*$D35)),"")</f>
        <v>#REF!</v>
      </c>
      <c r="CV35" s="417" t="e">
        <f aca="true">IF(InputParameters!$E$8&gt;=NPVCosts!$B35,(SUM(INDIRECT("OMCosts!F"&amp;(CV$6+6)))*($C35*$D35)),"")</f>
        <v>#REF!</v>
      </c>
      <c r="CW35" s="417" t="e">
        <f aca="true">IF(InputParameters!$E$8&gt;=NPVCosts!$B35,(SUM(INDIRECT("OMCosts!F"&amp;(CW$6+6)))*($C35*$D35)),"")</f>
        <v>#REF!</v>
      </c>
      <c r="CX35" s="417" t="e">
        <f aca="true">IF(InputParameters!$E$8&gt;=NPVCosts!$B35,(SUM(INDIRECT("OMCosts!F"&amp;(CX$6+6)))*($C35*$D35)),"")</f>
        <v>#REF!</v>
      </c>
      <c r="DA35" s="417" t="e">
        <f aca="true">IF(InputParameters!$E$8&gt;=NPVCosts!$B35,(SUM(INDIRECT("OMCosts!G"&amp;(DA$6+6)))*($C35*$D35)),"")</f>
        <v>#REF!</v>
      </c>
      <c r="DB35" s="417" t="e">
        <f aca="true">IF(InputParameters!$E$8&gt;=NPVCosts!$B35,(SUM(INDIRECT("OMCosts!G"&amp;(DB$6+6)))*($C35*$D35)),"")</f>
        <v>#REF!</v>
      </c>
      <c r="DC35" s="417" t="e">
        <f aca="true">IF(InputParameters!$E$8&gt;=NPVCosts!$B35,(SUM(INDIRECT("OMCosts!G"&amp;(DC$6+6)))*($C35*$D35)),"")</f>
        <v>#REF!</v>
      </c>
      <c r="DD35" s="417" t="e">
        <f aca="true">IF(InputParameters!$E$8&gt;=NPVCosts!$B35,(SUM(INDIRECT("OMCosts!G"&amp;(DD$6+6)))*($C35*$D35)),"")</f>
        <v>#REF!</v>
      </c>
      <c r="DE35" s="417" t="e">
        <f aca="true">IF(InputParameters!$E$8&gt;=NPVCosts!$B35,(SUM(INDIRECT("OMCosts!G"&amp;(DE$6+6)))*($C35*$D35)),"")</f>
        <v>#REF!</v>
      </c>
      <c r="DF35" s="417" t="e">
        <f aca="true">IF(InputParameters!$E$8&gt;=NPVCosts!$B35,(SUM(INDIRECT("OMCosts!G"&amp;(DF$6+6)))*($C35*$D35)),"")</f>
        <v>#REF!</v>
      </c>
      <c r="DG35" s="417" t="e">
        <f aca="true">IF(InputParameters!$E$8&gt;=NPVCosts!$B35,(SUM(INDIRECT("OMCosts!G"&amp;(DG$6+6)))*($C35*$D35)),"")</f>
        <v>#REF!</v>
      </c>
      <c r="DH35" s="417" t="e">
        <f aca="true">IF(InputParameters!$E$8&gt;=NPVCosts!$B35,(SUM(INDIRECT("OMCosts!G"&amp;(DH$6+6)))*($C35*$D35)),"")</f>
        <v>#REF!</v>
      </c>
      <c r="DI35" s="417" t="e">
        <f aca="true">IF(InputParameters!$E$8&gt;=NPVCosts!$B35,(SUM(INDIRECT("OMCosts!G"&amp;(DI$6+6)))*($C35*$D35)),"")</f>
        <v>#REF!</v>
      </c>
      <c r="DJ35" s="417" t="e">
        <f aca="true">IF(InputParameters!$E$8&gt;=NPVCosts!$B35,(SUM(INDIRECT("OMCosts!G"&amp;(DJ$6+6)))*($C35*$D35)),"")</f>
        <v>#REF!</v>
      </c>
      <c r="DK35" s="417" t="e">
        <f aca="true">IF(InputParameters!$E$8&gt;=NPVCosts!$B35,(SUM(INDIRECT("OMCosts!G"&amp;(DK$6+6)))*($C35*$D35)),"")</f>
        <v>#REF!</v>
      </c>
      <c r="DL35" s="417" t="e">
        <f aca="true">IF(InputParameters!$E$8&gt;=NPVCosts!$B35,(SUM(INDIRECT("OMCosts!G"&amp;(DL$6+6)))*($C35*$D35)),"")</f>
        <v>#REF!</v>
      </c>
      <c r="DM35" s="417" t="e">
        <f aca="true">IF(InputParameters!$E$8&gt;=NPVCosts!$B35,(SUM(INDIRECT("OMCosts!G"&amp;(DM$6+6)))*($C35*$D35)),"")</f>
        <v>#REF!</v>
      </c>
      <c r="DN35" s="417" t="e">
        <f aca="true">IF(InputParameters!$E$8&gt;=NPVCosts!$B35,(SUM(INDIRECT("OMCosts!G"&amp;(DN$6+6)))*($C35*$D35)),"")</f>
        <v>#REF!</v>
      </c>
      <c r="DO35" s="417" t="e">
        <f aca="true">IF(InputParameters!$E$8&gt;=NPVCosts!$B35,(SUM(INDIRECT("OMCosts!G"&amp;(DO$6+6)))*($C35*$D35)),"")</f>
        <v>#REF!</v>
      </c>
      <c r="DP35" s="417" t="e">
        <f aca="true">IF(InputParameters!$E$8&gt;=NPVCosts!$B35,(SUM(INDIRECT("OMCosts!G"&amp;(DP$6+6)))*($C35*$D35)),"")</f>
        <v>#REF!</v>
      </c>
      <c r="DQ35" s="417" t="e">
        <f aca="true">IF(InputParameters!$E$8&gt;=NPVCosts!$B35,(SUM(INDIRECT("OMCosts!G"&amp;(DQ$6+6)))*($C35*$D35)),"")</f>
        <v>#REF!</v>
      </c>
      <c r="DR35" s="417" t="e">
        <f aca="true">IF(InputParameters!$E$8&gt;=NPVCosts!$B35,(SUM(INDIRECT("OMCosts!G"&amp;(DR$6+6)))*($C35*$D35)),"")</f>
        <v>#REF!</v>
      </c>
      <c r="DS35" s="417" t="e">
        <f aca="true">IF(InputParameters!$E$8&gt;=NPVCosts!$B35,(SUM(INDIRECT("OMCosts!G"&amp;(DS$6+6)))*($C35*$D35)),"")</f>
        <v>#REF!</v>
      </c>
      <c r="DT35" s="417" t="e">
        <f aca="true">IF(InputParameters!$E$8&gt;=NPVCosts!$B35,(SUM(INDIRECT("OMCosts!G"&amp;(DT$6+6)))*($C35*$D35)),"")</f>
        <v>#REF!</v>
      </c>
      <c r="DU35" s="417" t="e">
        <f aca="true">IF(InputParameters!$E$8&gt;=NPVCosts!$B35,(SUM(INDIRECT("OMCosts!G"&amp;(DU$6+6)))*($C35*$D35)),"")</f>
        <v>#REF!</v>
      </c>
      <c r="DV35" s="417" t="e">
        <f aca="true">IF(InputParameters!$E$8&gt;=NPVCosts!$B35,(SUM(INDIRECT("OMCosts!G"&amp;(DV$6+6)))*($C35*$D35)),"")</f>
        <v>#REF!</v>
      </c>
      <c r="DW35" s="417" t="e">
        <f aca="true">IF(InputParameters!$E$8&gt;=NPVCosts!$B35,(SUM(INDIRECT("OMCosts!G"&amp;(DW$6+6)))*($C35*$D35)),"")</f>
        <v>#REF!</v>
      </c>
      <c r="DX35" s="417" t="e">
        <f aca="true">IF(InputParameters!$E$8&gt;=NPVCosts!$B35,(SUM(INDIRECT("OMCosts!G"&amp;(DX$6+6)))*($C35*$D35)),"")</f>
        <v>#REF!</v>
      </c>
      <c r="DY35" s="417" t="e">
        <f aca="true">IF(InputParameters!$E$8&gt;=NPVCosts!$B35,(SUM(INDIRECT("OMCosts!G"&amp;(DY$6+6)))*($C35*$D35)),"")</f>
        <v>#REF!</v>
      </c>
      <c r="DZ35" s="417" t="e">
        <f aca="true">IF(InputParameters!$E$8&gt;=NPVCosts!$B35,(SUM(INDIRECT("OMCosts!G"&amp;(DZ$6+6)))*($C35*$D35)),"")</f>
        <v>#REF!</v>
      </c>
      <c r="EA35" s="417" t="e">
        <f aca="true">IF(InputParameters!$E$8&gt;=NPVCosts!$B35,(SUM(INDIRECT("OMCosts!G"&amp;(EA$6+6)))*($C35*$D35)),"")</f>
        <v>#REF!</v>
      </c>
      <c r="EB35" s="417" t="e">
        <f aca="true">IF(InputParameters!$E$8&gt;=NPVCosts!$B35,(SUM(INDIRECT("OMCosts!G"&amp;(EB$6+6)))*($C35*$D35)),"")</f>
        <v>#REF!</v>
      </c>
      <c r="EC35" s="417" t="e">
        <f aca="true">IF(InputParameters!$E$8&gt;=NPVCosts!$B35,(SUM(INDIRECT("OMCosts!G"&amp;(EC$6+6)))*($C35*$D35)),"")</f>
        <v>#REF!</v>
      </c>
      <c r="ED35" s="417" t="e">
        <f aca="true">IF(InputParameters!$E$8&gt;=NPVCosts!$B35,(SUM(INDIRECT("OMCosts!G"&amp;(ED$6+6)))*($C35*$D35)),"")</f>
        <v>#REF!</v>
      </c>
      <c r="EE35" s="417" t="e">
        <f aca="true">IF(InputParameters!$E$8&gt;=NPVCosts!$B35,(SUM(INDIRECT("OMCosts!G"&amp;(EE$6+6)))*($C35*$D35)),"")</f>
        <v>#REF!</v>
      </c>
      <c r="EF35" s="417" t="e">
        <f aca="true">IF(InputParameters!$E$8&gt;=NPVCosts!$B35,(SUM(INDIRECT("OMCosts!G"&amp;(EF$6+6)))*($C35*$D35)),"")</f>
        <v>#REF!</v>
      </c>
      <c r="EG35" s="417" t="e">
        <f aca="true">IF(InputParameters!$E$8&gt;=NPVCosts!$B35,(SUM(INDIRECT("OMCosts!G"&amp;(EG$6+6)))*($C35*$D35)),"")</f>
        <v>#REF!</v>
      </c>
      <c r="EH35" s="417" t="e">
        <f aca="true">IF(InputParameters!$E$8&gt;=NPVCosts!$B35,(SUM(INDIRECT("OMCosts!G"&amp;(EH$6+6)))*($C35*$D35)),"")</f>
        <v>#REF!</v>
      </c>
      <c r="EI35" s="417" t="e">
        <f aca="true">IF(InputParameters!$E$8&gt;=NPVCosts!$B35,(SUM(INDIRECT("OMCosts!G"&amp;(EI$6+6)))*($C35*$D35)),"")</f>
        <v>#REF!</v>
      </c>
      <c r="EJ35" s="417" t="e">
        <f aca="true">IF(InputParameters!$E$8&gt;=NPVCosts!$B35,(SUM(INDIRECT("OMCosts!G"&amp;(EJ$6+6)))*($C35*$D35)),"")</f>
        <v>#REF!</v>
      </c>
      <c r="EK35" s="417" t="e">
        <f aca="true">IF(InputParameters!$E$8&gt;=NPVCosts!$B35,(SUM(INDIRECT("OMCosts!G"&amp;(EK$6+6)))*($C35*$D35)),"")</f>
        <v>#REF!</v>
      </c>
      <c r="EL35" s="417" t="e">
        <f aca="true">IF(InputParameters!$E$8&gt;=NPVCosts!$B35,(SUM(INDIRECT("OMCosts!G"&amp;(EL$6+6)))*($C35*$D35)),"")</f>
        <v>#REF!</v>
      </c>
      <c r="EM35" s="417" t="e">
        <f aca="true">IF(InputParameters!$E$8&gt;=NPVCosts!$B35,(SUM(INDIRECT("OMCosts!G"&amp;(EM$6+6)))*($C35*$D35)),"")</f>
        <v>#REF!</v>
      </c>
      <c r="EN35" s="417" t="e">
        <f aca="true">IF(InputParameters!$E$8&gt;=NPVCosts!$B35,(SUM(INDIRECT("OMCosts!G"&amp;(EN$6+6)))*($C35*$D35)),"")</f>
        <v>#REF!</v>
      </c>
    </row>
    <row r="36" customFormat="false" ht="13.2" hidden="false" customHeight="false" outlineLevel="0" collapsed="false">
      <c r="B36" s="418" t="n">
        <f aca="false">IF(InputParameters!$E$8&gt;NPVCosts!B35,NPVCosts!B35+1,"")</f>
        <v>28</v>
      </c>
      <c r="C36" s="410" t="n">
        <f aca="false">IF(InputParameters!$E$8&gt;=NPVCosts!B36,((1+(InputParameters!$E$12))^$B36),"")</f>
        <v>3.52279334208094</v>
      </c>
      <c r="D36" s="410" t="n">
        <f aca="false">IF(InputParameters!$E$8&gt;=NPVCosts!B36,((1+(InputParameters!$E$14))^-B36),"")</f>
        <v>0.255093637143083</v>
      </c>
      <c r="E36" s="411" t="n">
        <v>0</v>
      </c>
      <c r="F36" s="411" t="e">
        <f aca="false">IF(InputParameters!$E$8&gt;=NPVCosts!B36,CapitalCosts!BE35*C36,"")</f>
        <v>#REF!</v>
      </c>
      <c r="G36" s="412" t="n">
        <f aca="false">IF(InputParameters!$E$8&gt;=NPVCosts!$B36,OMCosts!$F$47*C36,"")</f>
        <v>11288.7208088315</v>
      </c>
      <c r="H36" s="412" t="n">
        <f aca="false">IF(InputParameters!$E$8&gt;=NPVCosts!$B36,OMCosts!$G$47*C36,"")</f>
        <v>3853.85700566569</v>
      </c>
      <c r="I36" s="413" t="e">
        <f aca="false">IF(InputParameters!$E$8&gt;=NPVCosts!$B36,(E36+F36+G36+H36),"")</f>
        <v>#REF!</v>
      </c>
      <c r="J36" s="412" t="e">
        <f aca="false">I36*D36</f>
        <v>#REF!</v>
      </c>
      <c r="K36" s="419" t="e">
        <f aca="false">IF(InputParameters!$E$8&gt;=NPVCosts!B36,K35+I36,"")</f>
        <v>#REF!</v>
      </c>
      <c r="L36" s="420" t="e">
        <f aca="false">IF(InputParameters!$E$8&gt;=NPVCosts!B36,L35+J36,"")</f>
        <v>#REF!</v>
      </c>
      <c r="O36" s="415" t="n">
        <f aca="false">IF(InputParameters!$E$8&gt;=NPVCosts!$B36,G36,"")</f>
        <v>11288.7208088315</v>
      </c>
      <c r="P36" s="415" t="n">
        <f aca="false">IF(InputParameters!$E$8&gt;=NPVCosts!$B36,H36,"")</f>
        <v>3853.85700566569</v>
      </c>
      <c r="Q36" s="416" t="e">
        <f aca="false">IF(InputParameters!$E$8&gt;=NPVCosts!B36,(E36+F36),"")</f>
        <v>#REF!</v>
      </c>
      <c r="R36" s="416" t="n">
        <f aca="false">G36+R35</f>
        <v>183828.606218213</v>
      </c>
      <c r="S36" s="416" t="n">
        <f aca="false">H36+S35</f>
        <v>62757.2577897023</v>
      </c>
      <c r="T36" s="416" t="e">
        <f aca="false">F36+T35</f>
        <v>#REF!</v>
      </c>
      <c r="V36" s="417" t="n">
        <v>0</v>
      </c>
      <c r="W36" s="417" t="n">
        <v>0</v>
      </c>
      <c r="X36" s="417" t="n">
        <v>0</v>
      </c>
      <c r="Y36" s="417" t="n">
        <v>0</v>
      </c>
      <c r="Z36" s="417" t="n">
        <v>0</v>
      </c>
      <c r="AA36" s="417" t="n">
        <v>0</v>
      </c>
      <c r="AB36" s="417" t="n">
        <v>0</v>
      </c>
      <c r="AC36" s="417" t="n">
        <v>0</v>
      </c>
      <c r="AD36" s="417" t="n">
        <v>0</v>
      </c>
      <c r="AE36" s="417" t="n">
        <v>0</v>
      </c>
      <c r="AF36" s="417" t="n">
        <v>0</v>
      </c>
      <c r="AG36" s="417" t="n">
        <v>0</v>
      </c>
      <c r="AH36" s="417" t="n">
        <v>0</v>
      </c>
      <c r="AI36" s="417" t="n">
        <v>0</v>
      </c>
      <c r="AJ36" s="417" t="n">
        <v>0</v>
      </c>
      <c r="AK36" s="417" t="n">
        <v>0</v>
      </c>
      <c r="AL36" s="417" t="n">
        <v>0</v>
      </c>
      <c r="AM36" s="417" t="n">
        <v>0</v>
      </c>
      <c r="AN36" s="417" t="n">
        <v>0</v>
      </c>
      <c r="AO36" s="417" t="n">
        <v>0</v>
      </c>
      <c r="AP36" s="417" t="n">
        <v>0</v>
      </c>
      <c r="AQ36" s="417" t="n">
        <v>0</v>
      </c>
      <c r="AR36" s="417" t="n">
        <v>0</v>
      </c>
      <c r="AS36" s="417" t="n">
        <v>0</v>
      </c>
      <c r="AT36" s="417" t="n">
        <v>0</v>
      </c>
      <c r="AU36" s="417" t="n">
        <v>0</v>
      </c>
      <c r="AV36" s="417" t="n">
        <v>0</v>
      </c>
      <c r="AW36" s="417" t="n">
        <v>0</v>
      </c>
      <c r="AX36" s="417" t="n">
        <v>0</v>
      </c>
      <c r="AY36" s="417" t="n">
        <v>0</v>
      </c>
      <c r="AZ36" s="417" t="n">
        <v>0</v>
      </c>
      <c r="BA36" s="417" t="n">
        <v>0</v>
      </c>
      <c r="BB36" s="417" t="n">
        <v>0</v>
      </c>
      <c r="BC36" s="417" t="n">
        <v>0</v>
      </c>
      <c r="BD36" s="417" t="n">
        <v>0</v>
      </c>
      <c r="BE36" s="417" t="n">
        <v>0</v>
      </c>
      <c r="BF36" s="417" t="n">
        <v>0</v>
      </c>
      <c r="BG36" s="417" t="n">
        <v>0</v>
      </c>
      <c r="BH36" s="417" t="n">
        <v>0</v>
      </c>
      <c r="BI36" s="417" t="n">
        <v>0</v>
      </c>
      <c r="BK36" s="417" t="e">
        <f aca="true">IF(InputParameters!$E$8&gt;=NPVCosts!$B36,(SUM(INDIRECT("OMCosts!F"&amp;(BK$6+6)))*($C36*$D36)),"")</f>
        <v>#REF!</v>
      </c>
      <c r="BL36" s="417" t="e">
        <f aca="true">IF(InputParameters!$E$8&gt;=NPVCosts!$B36,(SUM(INDIRECT("OMCosts!F"&amp;(BL$6+6)))*($C36*$D36)),"")</f>
        <v>#REF!</v>
      </c>
      <c r="BM36" s="417" t="e">
        <f aca="true">IF(InputParameters!$E$8&gt;=NPVCosts!$B36,(SUM(INDIRECT("OMCosts!F"&amp;(BM$6+6)))*($C36*$D36)),"")</f>
        <v>#REF!</v>
      </c>
      <c r="BN36" s="417" t="e">
        <f aca="true">IF(InputParameters!$E$8&gt;=NPVCosts!$B36,(SUM(INDIRECT("OMCosts!F"&amp;(BN$6+6)))*($C36*$D36)),"")</f>
        <v>#REF!</v>
      </c>
      <c r="BO36" s="417" t="e">
        <f aca="true">IF(InputParameters!$E$8&gt;=NPVCosts!$B36,(SUM(INDIRECT("OMCosts!F"&amp;(BO$6+6)))*($C36*$D36)),"")</f>
        <v>#REF!</v>
      </c>
      <c r="BP36" s="417" t="e">
        <f aca="true">IF(InputParameters!$E$8&gt;=NPVCosts!$B36,(SUM(INDIRECT("OMCosts!F"&amp;(BP$6+6)))*($C36*$D36)),"")</f>
        <v>#REF!</v>
      </c>
      <c r="BQ36" s="417" t="e">
        <f aca="true">IF(InputParameters!$E$8&gt;=NPVCosts!$B36,(SUM(INDIRECT("OMCosts!F"&amp;(BQ$6+6)))*($C36*$D36)),"")</f>
        <v>#REF!</v>
      </c>
      <c r="BR36" s="417" t="e">
        <f aca="true">IF(InputParameters!$E$8&gt;=NPVCosts!$B36,(SUM(INDIRECT("OMCosts!F"&amp;(BR$6+6)))*($C36*$D36)),"")</f>
        <v>#REF!</v>
      </c>
      <c r="BS36" s="417" t="e">
        <f aca="true">IF(InputParameters!$E$8&gt;=NPVCosts!$B36,(SUM(INDIRECT("OMCosts!F"&amp;(BS$6+6)))*($C36*$D36)),"")</f>
        <v>#REF!</v>
      </c>
      <c r="BT36" s="417" t="e">
        <f aca="true">IF(InputParameters!$E$8&gt;=NPVCosts!$B36,(SUM(INDIRECT("OMCosts!F"&amp;(BT$6+6)))*($C36*$D36)),"")</f>
        <v>#REF!</v>
      </c>
      <c r="BU36" s="417" t="e">
        <f aca="true">IF(InputParameters!$E$8&gt;=NPVCosts!$B36,(SUM(INDIRECT("OMCosts!F"&amp;(BU$6+6)))*($C36*$D36)),"")</f>
        <v>#REF!</v>
      </c>
      <c r="BV36" s="417" t="e">
        <f aca="true">IF(InputParameters!$E$8&gt;=NPVCosts!$B36,(SUM(INDIRECT("OMCosts!F"&amp;(BV$6+6)))*($C36*$D36)),"")</f>
        <v>#REF!</v>
      </c>
      <c r="BW36" s="417" t="e">
        <f aca="true">IF(InputParameters!$E$8&gt;=NPVCosts!$B36,(SUM(INDIRECT("OMCosts!F"&amp;(BW$6+6)))*($C36*$D36)),"")</f>
        <v>#REF!</v>
      </c>
      <c r="BX36" s="417" t="e">
        <f aca="true">IF(InputParameters!$E$8&gt;=NPVCosts!$B36,(SUM(INDIRECT("OMCosts!F"&amp;(BX$6+6)))*($C36*$D36)),"")</f>
        <v>#REF!</v>
      </c>
      <c r="BY36" s="417" t="e">
        <f aca="true">IF(InputParameters!$E$8&gt;=NPVCosts!$B36,(SUM(INDIRECT("OMCosts!F"&amp;(BY$6+6)))*($C36*$D36)),"")</f>
        <v>#REF!</v>
      </c>
      <c r="BZ36" s="417" t="e">
        <f aca="true">IF(InputParameters!$E$8&gt;=NPVCosts!$B36,(SUM(INDIRECT("OMCosts!F"&amp;(BZ$6+6)))*($C36*$D36)),"")</f>
        <v>#REF!</v>
      </c>
      <c r="CA36" s="417" t="e">
        <f aca="true">IF(InputParameters!$E$8&gt;=NPVCosts!$B36,(SUM(INDIRECT("OMCosts!F"&amp;(CA$6+6)))*($C36*$D36)),"")</f>
        <v>#REF!</v>
      </c>
      <c r="CB36" s="417" t="e">
        <f aca="true">IF(InputParameters!$E$8&gt;=NPVCosts!$B36,(SUM(INDIRECT("OMCosts!F"&amp;(CB$6+6)))*($C36*$D36)),"")</f>
        <v>#REF!</v>
      </c>
      <c r="CC36" s="417" t="e">
        <f aca="true">IF(InputParameters!$E$8&gt;=NPVCosts!$B36,(SUM(INDIRECT("OMCosts!F"&amp;(CC$6+6)))*($C36*$D36)),"")</f>
        <v>#REF!</v>
      </c>
      <c r="CD36" s="417" t="e">
        <f aca="true">IF(InputParameters!$E$8&gt;=NPVCosts!$B36,(SUM(INDIRECT("OMCosts!F"&amp;(CD$6+6)))*($C36*$D36)),"")</f>
        <v>#REF!</v>
      </c>
      <c r="CE36" s="417" t="e">
        <f aca="true">IF(InputParameters!$E$8&gt;=NPVCosts!$B36,(SUM(INDIRECT("OMCosts!F"&amp;(CE$6+6)))*($C36*$D36)),"")</f>
        <v>#REF!</v>
      </c>
      <c r="CF36" s="417" t="e">
        <f aca="true">IF(InputParameters!$E$8&gt;=NPVCosts!$B36,(SUM(INDIRECT("OMCosts!F"&amp;(CF$6+6)))*($C36*$D36)),"")</f>
        <v>#REF!</v>
      </c>
      <c r="CG36" s="417" t="e">
        <f aca="true">IF(InputParameters!$E$8&gt;=NPVCosts!$B36,(SUM(INDIRECT("OMCosts!F"&amp;(CG$6+6)))*($C36*$D36)),"")</f>
        <v>#REF!</v>
      </c>
      <c r="CH36" s="417" t="e">
        <f aca="true">IF(InputParameters!$E$8&gt;=NPVCosts!$B36,(SUM(INDIRECT("OMCosts!F"&amp;(CH$6+6)))*($C36*$D36)),"")</f>
        <v>#REF!</v>
      </c>
      <c r="CI36" s="417" t="e">
        <f aca="true">IF(InputParameters!$E$8&gt;=NPVCosts!$B36,(SUM(INDIRECT("OMCosts!F"&amp;(CI$6+6)))*($C36*$D36)),"")</f>
        <v>#REF!</v>
      </c>
      <c r="CJ36" s="417" t="e">
        <f aca="true">IF(InputParameters!$E$8&gt;=NPVCosts!$B36,(SUM(INDIRECT("OMCosts!F"&amp;(CJ$6+6)))*($C36*$D36)),"")</f>
        <v>#REF!</v>
      </c>
      <c r="CK36" s="417" t="e">
        <f aca="true">IF(InputParameters!$E$8&gt;=NPVCosts!$B36,(SUM(INDIRECT("OMCosts!F"&amp;(CK$6+6)))*($C36*$D36)),"")</f>
        <v>#REF!</v>
      </c>
      <c r="CL36" s="417" t="e">
        <f aca="true">IF(InputParameters!$E$8&gt;=NPVCosts!$B36,(SUM(INDIRECT("OMCosts!F"&amp;(CL$6+6)))*($C36*$D36)),"")</f>
        <v>#REF!</v>
      </c>
      <c r="CM36" s="417" t="e">
        <f aca="true">IF(InputParameters!$E$8&gt;=NPVCosts!$B36,(SUM(INDIRECT("OMCosts!F"&amp;(CM$6+6)))*($C36*$D36)),"")</f>
        <v>#REF!</v>
      </c>
      <c r="CN36" s="417" t="e">
        <f aca="true">IF(InputParameters!$E$8&gt;=NPVCosts!$B36,(SUM(INDIRECT("OMCosts!F"&amp;(CN$6+6)))*($C36*$D36)),"")</f>
        <v>#REF!</v>
      </c>
      <c r="CO36" s="417" t="e">
        <f aca="true">IF(InputParameters!$E$8&gt;=NPVCosts!$B36,(SUM(INDIRECT("OMCosts!F"&amp;(CO$6+6)))*($C36*$D36)),"")</f>
        <v>#REF!</v>
      </c>
      <c r="CP36" s="417" t="e">
        <f aca="true">IF(InputParameters!$E$8&gt;=NPVCosts!$B36,(SUM(INDIRECT("OMCosts!F"&amp;(CP$6+6)))*($C36*$D36)),"")</f>
        <v>#REF!</v>
      </c>
      <c r="CQ36" s="417" t="e">
        <f aca="true">IF(InputParameters!$E$8&gt;=NPVCosts!$B36,(SUM(INDIRECT("OMCosts!F"&amp;(CQ$6+6)))*($C36*$D36)),"")</f>
        <v>#REF!</v>
      </c>
      <c r="CR36" s="417" t="e">
        <f aca="true">IF(InputParameters!$E$8&gt;=NPVCosts!$B36,(SUM(INDIRECT("OMCosts!F"&amp;(CR$6+6)))*($C36*$D36)),"")</f>
        <v>#REF!</v>
      </c>
      <c r="CS36" s="417" t="e">
        <f aca="true">IF(InputParameters!$E$8&gt;=NPVCosts!$B36,(SUM(INDIRECT("OMCosts!F"&amp;(CS$6+6)))*($C36*$D36)),"")</f>
        <v>#REF!</v>
      </c>
      <c r="CT36" s="417" t="e">
        <f aca="true">IF(InputParameters!$E$8&gt;=NPVCosts!$B36,(SUM(INDIRECT("OMCosts!F"&amp;(CT$6+6)))*($C36*$D36)),"")</f>
        <v>#REF!</v>
      </c>
      <c r="CU36" s="417" t="e">
        <f aca="true">IF(InputParameters!$E$8&gt;=NPVCosts!$B36,(SUM(INDIRECT("OMCosts!F"&amp;(CU$6+6)))*($C36*$D36)),"")</f>
        <v>#REF!</v>
      </c>
      <c r="CV36" s="417" t="e">
        <f aca="true">IF(InputParameters!$E$8&gt;=NPVCosts!$B36,(SUM(INDIRECT("OMCosts!F"&amp;(CV$6+6)))*($C36*$D36)),"")</f>
        <v>#REF!</v>
      </c>
      <c r="CW36" s="417" t="e">
        <f aca="true">IF(InputParameters!$E$8&gt;=NPVCosts!$B36,(SUM(INDIRECT("OMCosts!F"&amp;(CW$6+6)))*($C36*$D36)),"")</f>
        <v>#REF!</v>
      </c>
      <c r="CX36" s="417" t="e">
        <f aca="true">IF(InputParameters!$E$8&gt;=NPVCosts!$B36,(SUM(INDIRECT("OMCosts!F"&amp;(CX$6+6)))*($C36*$D36)),"")</f>
        <v>#REF!</v>
      </c>
      <c r="DA36" s="417" t="e">
        <f aca="true">IF(InputParameters!$E$8&gt;=NPVCosts!$B36,(SUM(INDIRECT("OMCosts!G"&amp;(DA$6+6)))*($C36*$D36)),"")</f>
        <v>#REF!</v>
      </c>
      <c r="DB36" s="417" t="e">
        <f aca="true">IF(InputParameters!$E$8&gt;=NPVCosts!$B36,(SUM(INDIRECT("OMCosts!G"&amp;(DB$6+6)))*($C36*$D36)),"")</f>
        <v>#REF!</v>
      </c>
      <c r="DC36" s="417" t="e">
        <f aca="true">IF(InputParameters!$E$8&gt;=NPVCosts!$B36,(SUM(INDIRECT("OMCosts!G"&amp;(DC$6+6)))*($C36*$D36)),"")</f>
        <v>#REF!</v>
      </c>
      <c r="DD36" s="417" t="e">
        <f aca="true">IF(InputParameters!$E$8&gt;=NPVCosts!$B36,(SUM(INDIRECT("OMCosts!G"&amp;(DD$6+6)))*($C36*$D36)),"")</f>
        <v>#REF!</v>
      </c>
      <c r="DE36" s="417" t="e">
        <f aca="true">IF(InputParameters!$E$8&gt;=NPVCosts!$B36,(SUM(INDIRECT("OMCosts!G"&amp;(DE$6+6)))*($C36*$D36)),"")</f>
        <v>#REF!</v>
      </c>
      <c r="DF36" s="417" t="e">
        <f aca="true">IF(InputParameters!$E$8&gt;=NPVCosts!$B36,(SUM(INDIRECT("OMCosts!G"&amp;(DF$6+6)))*($C36*$D36)),"")</f>
        <v>#REF!</v>
      </c>
      <c r="DG36" s="417" t="e">
        <f aca="true">IF(InputParameters!$E$8&gt;=NPVCosts!$B36,(SUM(INDIRECT("OMCosts!G"&amp;(DG$6+6)))*($C36*$D36)),"")</f>
        <v>#REF!</v>
      </c>
      <c r="DH36" s="417" t="e">
        <f aca="true">IF(InputParameters!$E$8&gt;=NPVCosts!$B36,(SUM(INDIRECT("OMCosts!G"&amp;(DH$6+6)))*($C36*$D36)),"")</f>
        <v>#REF!</v>
      </c>
      <c r="DI36" s="417" t="e">
        <f aca="true">IF(InputParameters!$E$8&gt;=NPVCosts!$B36,(SUM(INDIRECT("OMCosts!G"&amp;(DI$6+6)))*($C36*$D36)),"")</f>
        <v>#REF!</v>
      </c>
      <c r="DJ36" s="417" t="e">
        <f aca="true">IF(InputParameters!$E$8&gt;=NPVCosts!$B36,(SUM(INDIRECT("OMCosts!G"&amp;(DJ$6+6)))*($C36*$D36)),"")</f>
        <v>#REF!</v>
      </c>
      <c r="DK36" s="417" t="e">
        <f aca="true">IF(InputParameters!$E$8&gt;=NPVCosts!$B36,(SUM(INDIRECT("OMCosts!G"&amp;(DK$6+6)))*($C36*$D36)),"")</f>
        <v>#REF!</v>
      </c>
      <c r="DL36" s="417" t="e">
        <f aca="true">IF(InputParameters!$E$8&gt;=NPVCosts!$B36,(SUM(INDIRECT("OMCosts!G"&amp;(DL$6+6)))*($C36*$D36)),"")</f>
        <v>#REF!</v>
      </c>
      <c r="DM36" s="417" t="e">
        <f aca="true">IF(InputParameters!$E$8&gt;=NPVCosts!$B36,(SUM(INDIRECT("OMCosts!G"&amp;(DM$6+6)))*($C36*$D36)),"")</f>
        <v>#REF!</v>
      </c>
      <c r="DN36" s="417" t="e">
        <f aca="true">IF(InputParameters!$E$8&gt;=NPVCosts!$B36,(SUM(INDIRECT("OMCosts!G"&amp;(DN$6+6)))*($C36*$D36)),"")</f>
        <v>#REF!</v>
      </c>
      <c r="DO36" s="417" t="e">
        <f aca="true">IF(InputParameters!$E$8&gt;=NPVCosts!$B36,(SUM(INDIRECT("OMCosts!G"&amp;(DO$6+6)))*($C36*$D36)),"")</f>
        <v>#REF!</v>
      </c>
      <c r="DP36" s="417" t="e">
        <f aca="true">IF(InputParameters!$E$8&gt;=NPVCosts!$B36,(SUM(INDIRECT("OMCosts!G"&amp;(DP$6+6)))*($C36*$D36)),"")</f>
        <v>#REF!</v>
      </c>
      <c r="DQ36" s="417" t="e">
        <f aca="true">IF(InputParameters!$E$8&gt;=NPVCosts!$B36,(SUM(INDIRECT("OMCosts!G"&amp;(DQ$6+6)))*($C36*$D36)),"")</f>
        <v>#REF!</v>
      </c>
      <c r="DR36" s="417" t="e">
        <f aca="true">IF(InputParameters!$E$8&gt;=NPVCosts!$B36,(SUM(INDIRECT("OMCosts!G"&amp;(DR$6+6)))*($C36*$D36)),"")</f>
        <v>#REF!</v>
      </c>
      <c r="DS36" s="417" t="e">
        <f aca="true">IF(InputParameters!$E$8&gt;=NPVCosts!$B36,(SUM(INDIRECT("OMCosts!G"&amp;(DS$6+6)))*($C36*$D36)),"")</f>
        <v>#REF!</v>
      </c>
      <c r="DT36" s="417" t="e">
        <f aca="true">IF(InputParameters!$E$8&gt;=NPVCosts!$B36,(SUM(INDIRECT("OMCosts!G"&amp;(DT$6+6)))*($C36*$D36)),"")</f>
        <v>#REF!</v>
      </c>
      <c r="DU36" s="417" t="e">
        <f aca="true">IF(InputParameters!$E$8&gt;=NPVCosts!$B36,(SUM(INDIRECT("OMCosts!G"&amp;(DU$6+6)))*($C36*$D36)),"")</f>
        <v>#REF!</v>
      </c>
      <c r="DV36" s="417" t="e">
        <f aca="true">IF(InputParameters!$E$8&gt;=NPVCosts!$B36,(SUM(INDIRECT("OMCosts!G"&amp;(DV$6+6)))*($C36*$D36)),"")</f>
        <v>#REF!</v>
      </c>
      <c r="DW36" s="417" t="e">
        <f aca="true">IF(InputParameters!$E$8&gt;=NPVCosts!$B36,(SUM(INDIRECT("OMCosts!G"&amp;(DW$6+6)))*($C36*$D36)),"")</f>
        <v>#REF!</v>
      </c>
      <c r="DX36" s="417" t="e">
        <f aca="true">IF(InputParameters!$E$8&gt;=NPVCosts!$B36,(SUM(INDIRECT("OMCosts!G"&amp;(DX$6+6)))*($C36*$D36)),"")</f>
        <v>#REF!</v>
      </c>
      <c r="DY36" s="417" t="e">
        <f aca="true">IF(InputParameters!$E$8&gt;=NPVCosts!$B36,(SUM(INDIRECT("OMCosts!G"&amp;(DY$6+6)))*($C36*$D36)),"")</f>
        <v>#REF!</v>
      </c>
      <c r="DZ36" s="417" t="e">
        <f aca="true">IF(InputParameters!$E$8&gt;=NPVCosts!$B36,(SUM(INDIRECT("OMCosts!G"&amp;(DZ$6+6)))*($C36*$D36)),"")</f>
        <v>#REF!</v>
      </c>
      <c r="EA36" s="417" t="e">
        <f aca="true">IF(InputParameters!$E$8&gt;=NPVCosts!$B36,(SUM(INDIRECT("OMCosts!G"&amp;(EA$6+6)))*($C36*$D36)),"")</f>
        <v>#REF!</v>
      </c>
      <c r="EB36" s="417" t="e">
        <f aca="true">IF(InputParameters!$E$8&gt;=NPVCosts!$B36,(SUM(INDIRECT("OMCosts!G"&amp;(EB$6+6)))*($C36*$D36)),"")</f>
        <v>#REF!</v>
      </c>
      <c r="EC36" s="417" t="e">
        <f aca="true">IF(InputParameters!$E$8&gt;=NPVCosts!$B36,(SUM(INDIRECT("OMCosts!G"&amp;(EC$6+6)))*($C36*$D36)),"")</f>
        <v>#REF!</v>
      </c>
      <c r="ED36" s="417" t="e">
        <f aca="true">IF(InputParameters!$E$8&gt;=NPVCosts!$B36,(SUM(INDIRECT("OMCosts!G"&amp;(ED$6+6)))*($C36*$D36)),"")</f>
        <v>#REF!</v>
      </c>
      <c r="EE36" s="417" t="e">
        <f aca="true">IF(InputParameters!$E$8&gt;=NPVCosts!$B36,(SUM(INDIRECT("OMCosts!G"&amp;(EE$6+6)))*($C36*$D36)),"")</f>
        <v>#REF!</v>
      </c>
      <c r="EF36" s="417" t="e">
        <f aca="true">IF(InputParameters!$E$8&gt;=NPVCosts!$B36,(SUM(INDIRECT("OMCosts!G"&amp;(EF$6+6)))*($C36*$D36)),"")</f>
        <v>#REF!</v>
      </c>
      <c r="EG36" s="417" t="e">
        <f aca="true">IF(InputParameters!$E$8&gt;=NPVCosts!$B36,(SUM(INDIRECT("OMCosts!G"&amp;(EG$6+6)))*($C36*$D36)),"")</f>
        <v>#REF!</v>
      </c>
      <c r="EH36" s="417" t="e">
        <f aca="true">IF(InputParameters!$E$8&gt;=NPVCosts!$B36,(SUM(INDIRECT("OMCosts!G"&amp;(EH$6+6)))*($C36*$D36)),"")</f>
        <v>#REF!</v>
      </c>
      <c r="EI36" s="417" t="e">
        <f aca="true">IF(InputParameters!$E$8&gt;=NPVCosts!$B36,(SUM(INDIRECT("OMCosts!G"&amp;(EI$6+6)))*($C36*$D36)),"")</f>
        <v>#REF!</v>
      </c>
      <c r="EJ36" s="417" t="e">
        <f aca="true">IF(InputParameters!$E$8&gt;=NPVCosts!$B36,(SUM(INDIRECT("OMCosts!G"&amp;(EJ$6+6)))*($C36*$D36)),"")</f>
        <v>#REF!</v>
      </c>
      <c r="EK36" s="417" t="e">
        <f aca="true">IF(InputParameters!$E$8&gt;=NPVCosts!$B36,(SUM(INDIRECT("OMCosts!G"&amp;(EK$6+6)))*($C36*$D36)),"")</f>
        <v>#REF!</v>
      </c>
      <c r="EL36" s="417" t="e">
        <f aca="true">IF(InputParameters!$E$8&gt;=NPVCosts!$B36,(SUM(INDIRECT("OMCosts!G"&amp;(EL$6+6)))*($C36*$D36)),"")</f>
        <v>#REF!</v>
      </c>
      <c r="EM36" s="417" t="e">
        <f aca="true">IF(InputParameters!$E$8&gt;=NPVCosts!$B36,(SUM(INDIRECT("OMCosts!G"&amp;(EM$6+6)))*($C36*$D36)),"")</f>
        <v>#REF!</v>
      </c>
      <c r="EN36" s="417" t="e">
        <f aca="true">IF(InputParameters!$E$8&gt;=NPVCosts!$B36,(SUM(INDIRECT("OMCosts!G"&amp;(EN$6+6)))*($C36*$D36)),"")</f>
        <v>#REF!</v>
      </c>
    </row>
    <row r="37" customFormat="false" ht="13.2" hidden="false" customHeight="false" outlineLevel="0" collapsed="false">
      <c r="B37" s="418" t="n">
        <f aca="false">IF(InputParameters!$E$8&gt;NPVCosts!B36,NPVCosts!B36+1,"")</f>
        <v>29</v>
      </c>
      <c r="C37" s="410" t="n">
        <f aca="false">IF(InputParameters!$E$8&gt;=NPVCosts!B37,((1+(InputParameters!$E$12))^$B37),"")</f>
        <v>3.68484183581667</v>
      </c>
      <c r="D37" s="410" t="n">
        <f aca="false">IF(InputParameters!$E$8&gt;=NPVCosts!B37,((1+(InputParameters!$E$14))^-B37),"")</f>
        <v>0.242946321088651</v>
      </c>
      <c r="E37" s="411" t="n">
        <v>0</v>
      </c>
      <c r="F37" s="411" t="e">
        <f aca="false">IF(InputParameters!$E$8&gt;=NPVCosts!B37,CapitalCosts!BE36*C37,"")</f>
        <v>#REF!</v>
      </c>
      <c r="G37" s="412" t="n">
        <f aca="false">IF(InputParameters!$E$8&gt;=NPVCosts!$B37,OMCosts!$F$47*C37,"")</f>
        <v>11808.0019660378</v>
      </c>
      <c r="H37" s="412" t="n">
        <f aca="false">IF(InputParameters!$E$8&gt;=NPVCosts!$B37,OMCosts!$G$47*C37,"")</f>
        <v>4031.13442792631</v>
      </c>
      <c r="I37" s="413" t="e">
        <f aca="false">IF(InputParameters!$E$8&gt;=NPVCosts!$B37,(E37+F37+G37+H37),"")</f>
        <v>#REF!</v>
      </c>
      <c r="J37" s="412" t="e">
        <f aca="false">I37*D37</f>
        <v>#REF!</v>
      </c>
      <c r="K37" s="419" t="e">
        <f aca="false">IF(InputParameters!$E$8&gt;=NPVCosts!B37,K36+I37,"")</f>
        <v>#REF!</v>
      </c>
      <c r="L37" s="420" t="e">
        <f aca="false">IF(InputParameters!$E$8&gt;=NPVCosts!B37,L36+J37,"")</f>
        <v>#REF!</v>
      </c>
      <c r="O37" s="415" t="n">
        <f aca="false">IF(InputParameters!$E$8&gt;=NPVCosts!$B37,G37,"")</f>
        <v>11808.0019660378</v>
      </c>
      <c r="P37" s="415" t="n">
        <f aca="false">IF(InputParameters!$E$8&gt;=NPVCosts!$B37,H37,"")</f>
        <v>4031.13442792631</v>
      </c>
      <c r="Q37" s="416" t="e">
        <f aca="false">IF(InputParameters!$E$8&gt;=NPVCosts!B37,(E37+F37),"")</f>
        <v>#REF!</v>
      </c>
      <c r="R37" s="416" t="n">
        <f aca="false">G37+R36</f>
        <v>195636.60818425</v>
      </c>
      <c r="S37" s="416" t="n">
        <f aca="false">H37+S36</f>
        <v>66788.3922176286</v>
      </c>
      <c r="T37" s="416" t="e">
        <f aca="false">F37+T36</f>
        <v>#REF!</v>
      </c>
      <c r="V37" s="417" t="n">
        <v>0</v>
      </c>
      <c r="W37" s="417" t="n">
        <v>0</v>
      </c>
      <c r="X37" s="417" t="n">
        <v>0</v>
      </c>
      <c r="Y37" s="417" t="n">
        <v>0</v>
      </c>
      <c r="Z37" s="417" t="n">
        <v>0</v>
      </c>
      <c r="AA37" s="417" t="n">
        <v>0</v>
      </c>
      <c r="AB37" s="417" t="n">
        <v>0</v>
      </c>
      <c r="AC37" s="417" t="n">
        <v>0</v>
      </c>
      <c r="AD37" s="417" t="n">
        <v>0</v>
      </c>
      <c r="AE37" s="417" t="n">
        <v>0</v>
      </c>
      <c r="AF37" s="417" t="n">
        <v>0</v>
      </c>
      <c r="AG37" s="417" t="n">
        <v>0</v>
      </c>
      <c r="AH37" s="417" t="n">
        <v>0</v>
      </c>
      <c r="AI37" s="417" t="n">
        <v>0</v>
      </c>
      <c r="AJ37" s="417" t="n">
        <v>0</v>
      </c>
      <c r="AK37" s="417" t="n">
        <v>0</v>
      </c>
      <c r="AL37" s="417" t="n">
        <v>0</v>
      </c>
      <c r="AM37" s="417" t="n">
        <v>0</v>
      </c>
      <c r="AN37" s="417" t="n">
        <v>0</v>
      </c>
      <c r="AO37" s="417" t="n">
        <v>0</v>
      </c>
      <c r="AP37" s="417" t="n">
        <v>0</v>
      </c>
      <c r="AQ37" s="417" t="n">
        <v>0</v>
      </c>
      <c r="AR37" s="417" t="n">
        <v>0</v>
      </c>
      <c r="AS37" s="417" t="n">
        <v>0</v>
      </c>
      <c r="AT37" s="417" t="n">
        <v>0</v>
      </c>
      <c r="AU37" s="417" t="n">
        <v>0</v>
      </c>
      <c r="AV37" s="417" t="n">
        <v>0</v>
      </c>
      <c r="AW37" s="417" t="n">
        <v>0</v>
      </c>
      <c r="AX37" s="417" t="n">
        <v>0</v>
      </c>
      <c r="AY37" s="417" t="n">
        <v>0</v>
      </c>
      <c r="AZ37" s="417" t="n">
        <v>0</v>
      </c>
      <c r="BA37" s="417" t="n">
        <v>0</v>
      </c>
      <c r="BB37" s="417" t="n">
        <v>0</v>
      </c>
      <c r="BC37" s="417" t="n">
        <v>0</v>
      </c>
      <c r="BD37" s="417" t="n">
        <v>0</v>
      </c>
      <c r="BE37" s="417" t="n">
        <v>0</v>
      </c>
      <c r="BF37" s="417" t="n">
        <v>0</v>
      </c>
      <c r="BG37" s="417" t="n">
        <v>0</v>
      </c>
      <c r="BH37" s="417" t="n">
        <v>0</v>
      </c>
      <c r="BI37" s="417" t="n">
        <v>0</v>
      </c>
      <c r="BK37" s="417" t="e">
        <f aca="true">IF(InputParameters!$E$8&gt;=NPVCosts!$B37,(SUM(INDIRECT("OMCosts!F"&amp;(BK$6+6)))*($C37*$D37)),"")</f>
        <v>#REF!</v>
      </c>
      <c r="BL37" s="417" t="e">
        <f aca="true">IF(InputParameters!$E$8&gt;=NPVCosts!$B37,(SUM(INDIRECT("OMCosts!F"&amp;(BL$6+6)))*($C37*$D37)),"")</f>
        <v>#REF!</v>
      </c>
      <c r="BM37" s="417" t="e">
        <f aca="true">IF(InputParameters!$E$8&gt;=NPVCosts!$B37,(SUM(INDIRECT("OMCosts!F"&amp;(BM$6+6)))*($C37*$D37)),"")</f>
        <v>#REF!</v>
      </c>
      <c r="BN37" s="417" t="e">
        <f aca="true">IF(InputParameters!$E$8&gt;=NPVCosts!$B37,(SUM(INDIRECT("OMCosts!F"&amp;(BN$6+6)))*($C37*$D37)),"")</f>
        <v>#REF!</v>
      </c>
      <c r="BO37" s="417" t="e">
        <f aca="true">IF(InputParameters!$E$8&gt;=NPVCosts!$B37,(SUM(INDIRECT("OMCosts!F"&amp;(BO$6+6)))*($C37*$D37)),"")</f>
        <v>#REF!</v>
      </c>
      <c r="BP37" s="417" t="e">
        <f aca="true">IF(InputParameters!$E$8&gt;=NPVCosts!$B37,(SUM(INDIRECT("OMCosts!F"&amp;(BP$6+6)))*($C37*$D37)),"")</f>
        <v>#REF!</v>
      </c>
      <c r="BQ37" s="417" t="e">
        <f aca="true">IF(InputParameters!$E$8&gt;=NPVCosts!$B37,(SUM(INDIRECT("OMCosts!F"&amp;(BQ$6+6)))*($C37*$D37)),"")</f>
        <v>#REF!</v>
      </c>
      <c r="BR37" s="417" t="e">
        <f aca="true">IF(InputParameters!$E$8&gt;=NPVCosts!$B37,(SUM(INDIRECT("OMCosts!F"&amp;(BR$6+6)))*($C37*$D37)),"")</f>
        <v>#REF!</v>
      </c>
      <c r="BS37" s="417" t="e">
        <f aca="true">IF(InputParameters!$E$8&gt;=NPVCosts!$B37,(SUM(INDIRECT("OMCosts!F"&amp;(BS$6+6)))*($C37*$D37)),"")</f>
        <v>#REF!</v>
      </c>
      <c r="BT37" s="417" t="e">
        <f aca="true">IF(InputParameters!$E$8&gt;=NPVCosts!$B37,(SUM(INDIRECT("OMCosts!F"&amp;(BT$6+6)))*($C37*$D37)),"")</f>
        <v>#REF!</v>
      </c>
      <c r="BU37" s="417" t="e">
        <f aca="true">IF(InputParameters!$E$8&gt;=NPVCosts!$B37,(SUM(INDIRECT("OMCosts!F"&amp;(BU$6+6)))*($C37*$D37)),"")</f>
        <v>#REF!</v>
      </c>
      <c r="BV37" s="417" t="e">
        <f aca="true">IF(InputParameters!$E$8&gt;=NPVCosts!$B37,(SUM(INDIRECT("OMCosts!F"&amp;(BV$6+6)))*($C37*$D37)),"")</f>
        <v>#REF!</v>
      </c>
      <c r="BW37" s="417" t="e">
        <f aca="true">IF(InputParameters!$E$8&gt;=NPVCosts!$B37,(SUM(INDIRECT("OMCosts!F"&amp;(BW$6+6)))*($C37*$D37)),"")</f>
        <v>#REF!</v>
      </c>
      <c r="BX37" s="417" t="e">
        <f aca="true">IF(InputParameters!$E$8&gt;=NPVCosts!$B37,(SUM(INDIRECT("OMCosts!F"&amp;(BX$6+6)))*($C37*$D37)),"")</f>
        <v>#REF!</v>
      </c>
      <c r="BY37" s="417" t="e">
        <f aca="true">IF(InputParameters!$E$8&gt;=NPVCosts!$B37,(SUM(INDIRECT("OMCosts!F"&amp;(BY$6+6)))*($C37*$D37)),"")</f>
        <v>#REF!</v>
      </c>
      <c r="BZ37" s="417" t="e">
        <f aca="true">IF(InputParameters!$E$8&gt;=NPVCosts!$B37,(SUM(INDIRECT("OMCosts!F"&amp;(BZ$6+6)))*($C37*$D37)),"")</f>
        <v>#REF!</v>
      </c>
      <c r="CA37" s="417" t="e">
        <f aca="true">IF(InputParameters!$E$8&gt;=NPVCosts!$B37,(SUM(INDIRECT("OMCosts!F"&amp;(CA$6+6)))*($C37*$D37)),"")</f>
        <v>#REF!</v>
      </c>
      <c r="CB37" s="417" t="e">
        <f aca="true">IF(InputParameters!$E$8&gt;=NPVCosts!$B37,(SUM(INDIRECT("OMCosts!F"&amp;(CB$6+6)))*($C37*$D37)),"")</f>
        <v>#REF!</v>
      </c>
      <c r="CC37" s="417" t="e">
        <f aca="true">IF(InputParameters!$E$8&gt;=NPVCosts!$B37,(SUM(INDIRECT("OMCosts!F"&amp;(CC$6+6)))*($C37*$D37)),"")</f>
        <v>#REF!</v>
      </c>
      <c r="CD37" s="417" t="e">
        <f aca="true">IF(InputParameters!$E$8&gt;=NPVCosts!$B37,(SUM(INDIRECT("OMCosts!F"&amp;(CD$6+6)))*($C37*$D37)),"")</f>
        <v>#REF!</v>
      </c>
      <c r="CE37" s="417" t="e">
        <f aca="true">IF(InputParameters!$E$8&gt;=NPVCosts!$B37,(SUM(INDIRECT("OMCosts!F"&amp;(CE$6+6)))*($C37*$D37)),"")</f>
        <v>#REF!</v>
      </c>
      <c r="CF37" s="417" t="e">
        <f aca="true">IF(InputParameters!$E$8&gt;=NPVCosts!$B37,(SUM(INDIRECT("OMCosts!F"&amp;(CF$6+6)))*($C37*$D37)),"")</f>
        <v>#REF!</v>
      </c>
      <c r="CG37" s="417" t="e">
        <f aca="true">IF(InputParameters!$E$8&gt;=NPVCosts!$B37,(SUM(INDIRECT("OMCosts!F"&amp;(CG$6+6)))*($C37*$D37)),"")</f>
        <v>#REF!</v>
      </c>
      <c r="CH37" s="417" t="e">
        <f aca="true">IF(InputParameters!$E$8&gt;=NPVCosts!$B37,(SUM(INDIRECT("OMCosts!F"&amp;(CH$6+6)))*($C37*$D37)),"")</f>
        <v>#REF!</v>
      </c>
      <c r="CI37" s="417" t="e">
        <f aca="true">IF(InputParameters!$E$8&gt;=NPVCosts!$B37,(SUM(INDIRECT("OMCosts!F"&amp;(CI$6+6)))*($C37*$D37)),"")</f>
        <v>#REF!</v>
      </c>
      <c r="CJ37" s="417" t="e">
        <f aca="true">IF(InputParameters!$E$8&gt;=NPVCosts!$B37,(SUM(INDIRECT("OMCosts!F"&amp;(CJ$6+6)))*($C37*$D37)),"")</f>
        <v>#REF!</v>
      </c>
      <c r="CK37" s="417" t="e">
        <f aca="true">IF(InputParameters!$E$8&gt;=NPVCosts!$B37,(SUM(INDIRECT("OMCosts!F"&amp;(CK$6+6)))*($C37*$D37)),"")</f>
        <v>#REF!</v>
      </c>
      <c r="CL37" s="417" t="e">
        <f aca="true">IF(InputParameters!$E$8&gt;=NPVCosts!$B37,(SUM(INDIRECT("OMCosts!F"&amp;(CL$6+6)))*($C37*$D37)),"")</f>
        <v>#REF!</v>
      </c>
      <c r="CM37" s="417" t="e">
        <f aca="true">IF(InputParameters!$E$8&gt;=NPVCosts!$B37,(SUM(INDIRECT("OMCosts!F"&amp;(CM$6+6)))*($C37*$D37)),"")</f>
        <v>#REF!</v>
      </c>
      <c r="CN37" s="417" t="e">
        <f aca="true">IF(InputParameters!$E$8&gt;=NPVCosts!$B37,(SUM(INDIRECT("OMCosts!F"&amp;(CN$6+6)))*($C37*$D37)),"")</f>
        <v>#REF!</v>
      </c>
      <c r="CO37" s="417" t="e">
        <f aca="true">IF(InputParameters!$E$8&gt;=NPVCosts!$B37,(SUM(INDIRECT("OMCosts!F"&amp;(CO$6+6)))*($C37*$D37)),"")</f>
        <v>#REF!</v>
      </c>
      <c r="CP37" s="417" t="e">
        <f aca="true">IF(InputParameters!$E$8&gt;=NPVCosts!$B37,(SUM(INDIRECT("OMCosts!F"&amp;(CP$6+6)))*($C37*$D37)),"")</f>
        <v>#REF!</v>
      </c>
      <c r="CQ37" s="417" t="e">
        <f aca="true">IF(InputParameters!$E$8&gt;=NPVCosts!$B37,(SUM(INDIRECT("OMCosts!F"&amp;(CQ$6+6)))*($C37*$D37)),"")</f>
        <v>#REF!</v>
      </c>
      <c r="CR37" s="417" t="e">
        <f aca="true">IF(InputParameters!$E$8&gt;=NPVCosts!$B37,(SUM(INDIRECT("OMCosts!F"&amp;(CR$6+6)))*($C37*$D37)),"")</f>
        <v>#REF!</v>
      </c>
      <c r="CS37" s="417" t="e">
        <f aca="true">IF(InputParameters!$E$8&gt;=NPVCosts!$B37,(SUM(INDIRECT("OMCosts!F"&amp;(CS$6+6)))*($C37*$D37)),"")</f>
        <v>#REF!</v>
      </c>
      <c r="CT37" s="417" t="e">
        <f aca="true">IF(InputParameters!$E$8&gt;=NPVCosts!$B37,(SUM(INDIRECT("OMCosts!F"&amp;(CT$6+6)))*($C37*$D37)),"")</f>
        <v>#REF!</v>
      </c>
      <c r="CU37" s="417" t="e">
        <f aca="true">IF(InputParameters!$E$8&gt;=NPVCosts!$B37,(SUM(INDIRECT("OMCosts!F"&amp;(CU$6+6)))*($C37*$D37)),"")</f>
        <v>#REF!</v>
      </c>
      <c r="CV37" s="417" t="e">
        <f aca="true">IF(InputParameters!$E$8&gt;=NPVCosts!$B37,(SUM(INDIRECT("OMCosts!F"&amp;(CV$6+6)))*($C37*$D37)),"")</f>
        <v>#REF!</v>
      </c>
      <c r="CW37" s="417" t="e">
        <f aca="true">IF(InputParameters!$E$8&gt;=NPVCosts!$B37,(SUM(INDIRECT("OMCosts!F"&amp;(CW$6+6)))*($C37*$D37)),"")</f>
        <v>#REF!</v>
      </c>
      <c r="CX37" s="417" t="e">
        <f aca="true">IF(InputParameters!$E$8&gt;=NPVCosts!$B37,(SUM(INDIRECT("OMCosts!F"&amp;(CX$6+6)))*($C37*$D37)),"")</f>
        <v>#REF!</v>
      </c>
      <c r="DA37" s="417" t="e">
        <f aca="true">IF(InputParameters!$E$8&gt;=NPVCosts!$B37,(SUM(INDIRECT("OMCosts!G"&amp;(DA$6+6)))*($C37*$D37)),"")</f>
        <v>#REF!</v>
      </c>
      <c r="DB37" s="417" t="e">
        <f aca="true">IF(InputParameters!$E$8&gt;=NPVCosts!$B37,(SUM(INDIRECT("OMCosts!G"&amp;(DB$6+6)))*($C37*$D37)),"")</f>
        <v>#REF!</v>
      </c>
      <c r="DC37" s="417" t="e">
        <f aca="true">IF(InputParameters!$E$8&gt;=NPVCosts!$B37,(SUM(INDIRECT("OMCosts!G"&amp;(DC$6+6)))*($C37*$D37)),"")</f>
        <v>#REF!</v>
      </c>
      <c r="DD37" s="417" t="e">
        <f aca="true">IF(InputParameters!$E$8&gt;=NPVCosts!$B37,(SUM(INDIRECT("OMCosts!G"&amp;(DD$6+6)))*($C37*$D37)),"")</f>
        <v>#REF!</v>
      </c>
      <c r="DE37" s="417" t="e">
        <f aca="true">IF(InputParameters!$E$8&gt;=NPVCosts!$B37,(SUM(INDIRECT("OMCosts!G"&amp;(DE$6+6)))*($C37*$D37)),"")</f>
        <v>#REF!</v>
      </c>
      <c r="DF37" s="417" t="e">
        <f aca="true">IF(InputParameters!$E$8&gt;=NPVCosts!$B37,(SUM(INDIRECT("OMCosts!G"&amp;(DF$6+6)))*($C37*$D37)),"")</f>
        <v>#REF!</v>
      </c>
      <c r="DG37" s="417" t="e">
        <f aca="true">IF(InputParameters!$E$8&gt;=NPVCosts!$B37,(SUM(INDIRECT("OMCosts!G"&amp;(DG$6+6)))*($C37*$D37)),"")</f>
        <v>#REF!</v>
      </c>
      <c r="DH37" s="417" t="e">
        <f aca="true">IF(InputParameters!$E$8&gt;=NPVCosts!$B37,(SUM(INDIRECT("OMCosts!G"&amp;(DH$6+6)))*($C37*$D37)),"")</f>
        <v>#REF!</v>
      </c>
      <c r="DI37" s="417" t="e">
        <f aca="true">IF(InputParameters!$E$8&gt;=NPVCosts!$B37,(SUM(INDIRECT("OMCosts!G"&amp;(DI$6+6)))*($C37*$D37)),"")</f>
        <v>#REF!</v>
      </c>
      <c r="DJ37" s="417" t="e">
        <f aca="true">IF(InputParameters!$E$8&gt;=NPVCosts!$B37,(SUM(INDIRECT("OMCosts!G"&amp;(DJ$6+6)))*($C37*$D37)),"")</f>
        <v>#REF!</v>
      </c>
      <c r="DK37" s="417" t="e">
        <f aca="true">IF(InputParameters!$E$8&gt;=NPVCosts!$B37,(SUM(INDIRECT("OMCosts!G"&amp;(DK$6+6)))*($C37*$D37)),"")</f>
        <v>#REF!</v>
      </c>
      <c r="DL37" s="417" t="e">
        <f aca="true">IF(InputParameters!$E$8&gt;=NPVCosts!$B37,(SUM(INDIRECT("OMCosts!G"&amp;(DL$6+6)))*($C37*$D37)),"")</f>
        <v>#REF!</v>
      </c>
      <c r="DM37" s="417" t="e">
        <f aca="true">IF(InputParameters!$E$8&gt;=NPVCosts!$B37,(SUM(INDIRECT("OMCosts!G"&amp;(DM$6+6)))*($C37*$D37)),"")</f>
        <v>#REF!</v>
      </c>
      <c r="DN37" s="417" t="e">
        <f aca="true">IF(InputParameters!$E$8&gt;=NPVCosts!$B37,(SUM(INDIRECT("OMCosts!G"&amp;(DN$6+6)))*($C37*$D37)),"")</f>
        <v>#REF!</v>
      </c>
      <c r="DO37" s="417" t="e">
        <f aca="true">IF(InputParameters!$E$8&gt;=NPVCosts!$B37,(SUM(INDIRECT("OMCosts!G"&amp;(DO$6+6)))*($C37*$D37)),"")</f>
        <v>#REF!</v>
      </c>
      <c r="DP37" s="417" t="e">
        <f aca="true">IF(InputParameters!$E$8&gt;=NPVCosts!$B37,(SUM(INDIRECT("OMCosts!G"&amp;(DP$6+6)))*($C37*$D37)),"")</f>
        <v>#REF!</v>
      </c>
      <c r="DQ37" s="417" t="e">
        <f aca="true">IF(InputParameters!$E$8&gt;=NPVCosts!$B37,(SUM(INDIRECT("OMCosts!G"&amp;(DQ$6+6)))*($C37*$D37)),"")</f>
        <v>#REF!</v>
      </c>
      <c r="DR37" s="417" t="e">
        <f aca="true">IF(InputParameters!$E$8&gt;=NPVCosts!$B37,(SUM(INDIRECT("OMCosts!G"&amp;(DR$6+6)))*($C37*$D37)),"")</f>
        <v>#REF!</v>
      </c>
      <c r="DS37" s="417" t="e">
        <f aca="true">IF(InputParameters!$E$8&gt;=NPVCosts!$B37,(SUM(INDIRECT("OMCosts!G"&amp;(DS$6+6)))*($C37*$D37)),"")</f>
        <v>#REF!</v>
      </c>
      <c r="DT37" s="417" t="e">
        <f aca="true">IF(InputParameters!$E$8&gt;=NPVCosts!$B37,(SUM(INDIRECT("OMCosts!G"&amp;(DT$6+6)))*($C37*$D37)),"")</f>
        <v>#REF!</v>
      </c>
      <c r="DU37" s="417" t="e">
        <f aca="true">IF(InputParameters!$E$8&gt;=NPVCosts!$B37,(SUM(INDIRECT("OMCosts!G"&amp;(DU$6+6)))*($C37*$D37)),"")</f>
        <v>#REF!</v>
      </c>
      <c r="DV37" s="417" t="e">
        <f aca="true">IF(InputParameters!$E$8&gt;=NPVCosts!$B37,(SUM(INDIRECT("OMCosts!G"&amp;(DV$6+6)))*($C37*$D37)),"")</f>
        <v>#REF!</v>
      </c>
      <c r="DW37" s="417" t="e">
        <f aca="true">IF(InputParameters!$E$8&gt;=NPVCosts!$B37,(SUM(INDIRECT("OMCosts!G"&amp;(DW$6+6)))*($C37*$D37)),"")</f>
        <v>#REF!</v>
      </c>
      <c r="DX37" s="417" t="e">
        <f aca="true">IF(InputParameters!$E$8&gt;=NPVCosts!$B37,(SUM(INDIRECT("OMCosts!G"&amp;(DX$6+6)))*($C37*$D37)),"")</f>
        <v>#REF!</v>
      </c>
      <c r="DY37" s="417" t="e">
        <f aca="true">IF(InputParameters!$E$8&gt;=NPVCosts!$B37,(SUM(INDIRECT("OMCosts!G"&amp;(DY$6+6)))*($C37*$D37)),"")</f>
        <v>#REF!</v>
      </c>
      <c r="DZ37" s="417" t="e">
        <f aca="true">IF(InputParameters!$E$8&gt;=NPVCosts!$B37,(SUM(INDIRECT("OMCosts!G"&amp;(DZ$6+6)))*($C37*$D37)),"")</f>
        <v>#REF!</v>
      </c>
      <c r="EA37" s="417" t="e">
        <f aca="true">IF(InputParameters!$E$8&gt;=NPVCosts!$B37,(SUM(INDIRECT("OMCosts!G"&amp;(EA$6+6)))*($C37*$D37)),"")</f>
        <v>#REF!</v>
      </c>
      <c r="EB37" s="417" t="e">
        <f aca="true">IF(InputParameters!$E$8&gt;=NPVCosts!$B37,(SUM(INDIRECT("OMCosts!G"&amp;(EB$6+6)))*($C37*$D37)),"")</f>
        <v>#REF!</v>
      </c>
      <c r="EC37" s="417" t="e">
        <f aca="true">IF(InputParameters!$E$8&gt;=NPVCosts!$B37,(SUM(INDIRECT("OMCosts!G"&amp;(EC$6+6)))*($C37*$D37)),"")</f>
        <v>#REF!</v>
      </c>
      <c r="ED37" s="417" t="e">
        <f aca="true">IF(InputParameters!$E$8&gt;=NPVCosts!$B37,(SUM(INDIRECT("OMCosts!G"&amp;(ED$6+6)))*($C37*$D37)),"")</f>
        <v>#REF!</v>
      </c>
      <c r="EE37" s="417" t="e">
        <f aca="true">IF(InputParameters!$E$8&gt;=NPVCosts!$B37,(SUM(INDIRECT("OMCosts!G"&amp;(EE$6+6)))*($C37*$D37)),"")</f>
        <v>#REF!</v>
      </c>
      <c r="EF37" s="417" t="e">
        <f aca="true">IF(InputParameters!$E$8&gt;=NPVCosts!$B37,(SUM(INDIRECT("OMCosts!G"&amp;(EF$6+6)))*($C37*$D37)),"")</f>
        <v>#REF!</v>
      </c>
      <c r="EG37" s="417" t="e">
        <f aca="true">IF(InputParameters!$E$8&gt;=NPVCosts!$B37,(SUM(INDIRECT("OMCosts!G"&amp;(EG$6+6)))*($C37*$D37)),"")</f>
        <v>#REF!</v>
      </c>
      <c r="EH37" s="417" t="e">
        <f aca="true">IF(InputParameters!$E$8&gt;=NPVCosts!$B37,(SUM(INDIRECT("OMCosts!G"&amp;(EH$6+6)))*($C37*$D37)),"")</f>
        <v>#REF!</v>
      </c>
      <c r="EI37" s="417" t="e">
        <f aca="true">IF(InputParameters!$E$8&gt;=NPVCosts!$B37,(SUM(INDIRECT("OMCosts!G"&amp;(EI$6+6)))*($C37*$D37)),"")</f>
        <v>#REF!</v>
      </c>
      <c r="EJ37" s="417" t="e">
        <f aca="true">IF(InputParameters!$E$8&gt;=NPVCosts!$B37,(SUM(INDIRECT("OMCosts!G"&amp;(EJ$6+6)))*($C37*$D37)),"")</f>
        <v>#REF!</v>
      </c>
      <c r="EK37" s="417" t="e">
        <f aca="true">IF(InputParameters!$E$8&gt;=NPVCosts!$B37,(SUM(INDIRECT("OMCosts!G"&amp;(EK$6+6)))*($C37*$D37)),"")</f>
        <v>#REF!</v>
      </c>
      <c r="EL37" s="417" t="e">
        <f aca="true">IF(InputParameters!$E$8&gt;=NPVCosts!$B37,(SUM(INDIRECT("OMCosts!G"&amp;(EL$6+6)))*($C37*$D37)),"")</f>
        <v>#REF!</v>
      </c>
      <c r="EM37" s="417" t="e">
        <f aca="true">IF(InputParameters!$E$8&gt;=NPVCosts!$B37,(SUM(INDIRECT("OMCosts!G"&amp;(EM$6+6)))*($C37*$D37)),"")</f>
        <v>#REF!</v>
      </c>
      <c r="EN37" s="417" t="e">
        <f aca="true">IF(InputParameters!$E$8&gt;=NPVCosts!$B37,(SUM(INDIRECT("OMCosts!G"&amp;(EN$6+6)))*($C37*$D37)),"")</f>
        <v>#REF!</v>
      </c>
    </row>
    <row r="38" customFormat="false" ht="13.2" hidden="false" customHeight="false" outlineLevel="0" collapsed="false">
      <c r="B38" s="418" t="n">
        <f aca="false">IF(InputParameters!$E$8&gt;NPVCosts!B37,NPVCosts!B37+1,"")</f>
        <v>30</v>
      </c>
      <c r="C38" s="410" t="n">
        <f aca="false">IF(InputParameters!$E$8&gt;=NPVCosts!B38,((1+(InputParameters!$E$12))^$B38),"")</f>
        <v>3.85434456026423</v>
      </c>
      <c r="D38" s="410" t="n">
        <f aca="false">IF(InputParameters!$E$8&gt;=NPVCosts!B38,((1+(InputParameters!$E$14))^-B38),"")</f>
        <v>0.231377448655858</v>
      </c>
      <c r="E38" s="411" t="n">
        <v>0</v>
      </c>
      <c r="F38" s="411" t="e">
        <f aca="false">IF(InputParameters!$E$8&gt;=NPVCosts!B38,CapitalCosts!BE37*C38,"")</f>
        <v>#REF!</v>
      </c>
      <c r="G38" s="412" t="n">
        <f aca="false">IF(InputParameters!$E$8&gt;=NPVCosts!$B38,OMCosts!$F$47*C38,"")</f>
        <v>12351.1700564755</v>
      </c>
      <c r="H38" s="412" t="n">
        <f aca="false">IF(InputParameters!$E$8&gt;=NPVCosts!$B38,OMCosts!$G$47*C38,"")</f>
        <v>4216.56661161092</v>
      </c>
      <c r="I38" s="413" t="e">
        <f aca="false">IF(InputParameters!$E$8&gt;=NPVCosts!$B38,(E38+F38+G38+H38),"")</f>
        <v>#REF!</v>
      </c>
      <c r="J38" s="412" t="e">
        <f aca="false">I38*D38</f>
        <v>#REF!</v>
      </c>
      <c r="K38" s="419" t="e">
        <f aca="false">IF(InputParameters!$E$8&gt;=NPVCosts!B38,K37+I38,"")</f>
        <v>#REF!</v>
      </c>
      <c r="L38" s="420" t="e">
        <f aca="false">IF(InputParameters!$E$8&gt;=NPVCosts!B38,L37+J38,"")</f>
        <v>#REF!</v>
      </c>
      <c r="O38" s="415" t="n">
        <f aca="false">IF(InputParameters!$E$8&gt;=NPVCosts!$B38,G38,"")</f>
        <v>12351.1700564755</v>
      </c>
      <c r="P38" s="415" t="n">
        <f aca="false">IF(InputParameters!$E$8&gt;=NPVCosts!$B38,H38,"")</f>
        <v>4216.56661161092</v>
      </c>
      <c r="Q38" s="416" t="e">
        <f aca="false">IF(InputParameters!$E$8&gt;=NPVCosts!B38,(E38+F38),"")</f>
        <v>#REF!</v>
      </c>
      <c r="R38" s="416" t="n">
        <f aca="false">G38+R37</f>
        <v>207987.778240726</v>
      </c>
      <c r="S38" s="416" t="n">
        <f aca="false">H38+S37</f>
        <v>71004.9588292396</v>
      </c>
      <c r="T38" s="416" t="e">
        <f aca="false">F38+T37</f>
        <v>#REF!</v>
      </c>
      <c r="V38" s="417" t="n">
        <v>0</v>
      </c>
      <c r="W38" s="417" t="n">
        <v>0</v>
      </c>
      <c r="X38" s="417" t="n">
        <v>0</v>
      </c>
      <c r="Y38" s="417" t="n">
        <v>0</v>
      </c>
      <c r="Z38" s="417" t="n">
        <v>0</v>
      </c>
      <c r="AA38" s="417" t="n">
        <v>0</v>
      </c>
      <c r="AB38" s="417" t="n">
        <v>0</v>
      </c>
      <c r="AC38" s="417" t="n">
        <v>0</v>
      </c>
      <c r="AD38" s="417" t="n">
        <v>0</v>
      </c>
      <c r="AE38" s="417" t="n">
        <v>0</v>
      </c>
      <c r="AF38" s="417" t="n">
        <v>0</v>
      </c>
      <c r="AG38" s="417" t="n">
        <v>0</v>
      </c>
      <c r="AH38" s="417" t="n">
        <v>0</v>
      </c>
      <c r="AI38" s="417" t="n">
        <v>0</v>
      </c>
      <c r="AJ38" s="417" t="n">
        <v>0</v>
      </c>
      <c r="AK38" s="417" t="n">
        <v>0</v>
      </c>
      <c r="AL38" s="417" t="n">
        <v>0</v>
      </c>
      <c r="AM38" s="417" t="n">
        <v>0</v>
      </c>
      <c r="AN38" s="417" t="n">
        <v>0</v>
      </c>
      <c r="AO38" s="417" t="n">
        <v>0</v>
      </c>
      <c r="AP38" s="417" t="n">
        <v>0</v>
      </c>
      <c r="AQ38" s="417" t="n">
        <v>0</v>
      </c>
      <c r="AR38" s="417" t="n">
        <v>0</v>
      </c>
      <c r="AS38" s="417" t="n">
        <v>0</v>
      </c>
      <c r="AT38" s="417" t="n">
        <v>0</v>
      </c>
      <c r="AU38" s="417" t="n">
        <v>0</v>
      </c>
      <c r="AV38" s="417" t="n">
        <v>0</v>
      </c>
      <c r="AW38" s="417" t="n">
        <v>0</v>
      </c>
      <c r="AX38" s="417" t="n">
        <v>0</v>
      </c>
      <c r="AY38" s="417" t="n">
        <v>0</v>
      </c>
      <c r="AZ38" s="417" t="n">
        <v>0</v>
      </c>
      <c r="BA38" s="417" t="n">
        <v>0</v>
      </c>
      <c r="BB38" s="417" t="n">
        <v>0</v>
      </c>
      <c r="BC38" s="417" t="n">
        <v>0</v>
      </c>
      <c r="BD38" s="417" t="n">
        <v>0</v>
      </c>
      <c r="BE38" s="417" t="n">
        <v>0</v>
      </c>
      <c r="BF38" s="417" t="n">
        <v>0</v>
      </c>
      <c r="BG38" s="417" t="n">
        <v>0</v>
      </c>
      <c r="BH38" s="417" t="n">
        <v>0</v>
      </c>
      <c r="BI38" s="417" t="n">
        <v>0</v>
      </c>
      <c r="BK38" s="417" t="e">
        <f aca="true">IF(InputParameters!$E$8&gt;=NPVCosts!$B38,(SUM(INDIRECT("OMCosts!F"&amp;(BK$6+6)))*($C38*$D38)),"")</f>
        <v>#REF!</v>
      </c>
      <c r="BL38" s="417" t="e">
        <f aca="true">IF(InputParameters!$E$8&gt;=NPVCosts!$B38,(SUM(INDIRECT("OMCosts!F"&amp;(BL$6+6)))*($C38*$D38)),"")</f>
        <v>#REF!</v>
      </c>
      <c r="BM38" s="417" t="e">
        <f aca="true">IF(InputParameters!$E$8&gt;=NPVCosts!$B38,(SUM(INDIRECT("OMCosts!F"&amp;(BM$6+6)))*($C38*$D38)),"")</f>
        <v>#REF!</v>
      </c>
      <c r="BN38" s="417" t="e">
        <f aca="true">IF(InputParameters!$E$8&gt;=NPVCosts!$B38,(SUM(INDIRECT("OMCosts!F"&amp;(BN$6+6)))*($C38*$D38)),"")</f>
        <v>#REF!</v>
      </c>
      <c r="BO38" s="417" t="e">
        <f aca="true">IF(InputParameters!$E$8&gt;=NPVCosts!$B38,(SUM(INDIRECT("OMCosts!F"&amp;(BO$6+6)))*($C38*$D38)),"")</f>
        <v>#REF!</v>
      </c>
      <c r="BP38" s="417" t="e">
        <f aca="true">IF(InputParameters!$E$8&gt;=NPVCosts!$B38,(SUM(INDIRECT("OMCosts!F"&amp;(BP$6+6)))*($C38*$D38)),"")</f>
        <v>#REF!</v>
      </c>
      <c r="BQ38" s="417" t="e">
        <f aca="true">IF(InputParameters!$E$8&gt;=NPVCosts!$B38,(SUM(INDIRECT("OMCosts!F"&amp;(BQ$6+6)))*($C38*$D38)),"")</f>
        <v>#REF!</v>
      </c>
      <c r="BR38" s="417" t="e">
        <f aca="true">IF(InputParameters!$E$8&gt;=NPVCosts!$B38,(SUM(INDIRECT("OMCosts!F"&amp;(BR$6+6)))*($C38*$D38)),"")</f>
        <v>#REF!</v>
      </c>
      <c r="BS38" s="417" t="e">
        <f aca="true">IF(InputParameters!$E$8&gt;=NPVCosts!$B38,(SUM(INDIRECT("OMCosts!F"&amp;(BS$6+6)))*($C38*$D38)),"")</f>
        <v>#REF!</v>
      </c>
      <c r="BT38" s="417" t="e">
        <f aca="true">IF(InputParameters!$E$8&gt;=NPVCosts!$B38,(SUM(INDIRECT("OMCosts!F"&amp;(BT$6+6)))*($C38*$D38)),"")</f>
        <v>#REF!</v>
      </c>
      <c r="BU38" s="417" t="e">
        <f aca="true">IF(InputParameters!$E$8&gt;=NPVCosts!$B38,(SUM(INDIRECT("OMCosts!F"&amp;(BU$6+6)))*($C38*$D38)),"")</f>
        <v>#REF!</v>
      </c>
      <c r="BV38" s="417" t="e">
        <f aca="true">IF(InputParameters!$E$8&gt;=NPVCosts!$B38,(SUM(INDIRECT("OMCosts!F"&amp;(BV$6+6)))*($C38*$D38)),"")</f>
        <v>#REF!</v>
      </c>
      <c r="BW38" s="417" t="e">
        <f aca="true">IF(InputParameters!$E$8&gt;=NPVCosts!$B38,(SUM(INDIRECT("OMCosts!F"&amp;(BW$6+6)))*($C38*$D38)),"")</f>
        <v>#REF!</v>
      </c>
      <c r="BX38" s="417" t="e">
        <f aca="true">IF(InputParameters!$E$8&gt;=NPVCosts!$B38,(SUM(INDIRECT("OMCosts!F"&amp;(BX$6+6)))*($C38*$D38)),"")</f>
        <v>#REF!</v>
      </c>
      <c r="BY38" s="417" t="e">
        <f aca="true">IF(InputParameters!$E$8&gt;=NPVCosts!$B38,(SUM(INDIRECT("OMCosts!F"&amp;(BY$6+6)))*($C38*$D38)),"")</f>
        <v>#REF!</v>
      </c>
      <c r="BZ38" s="417" t="e">
        <f aca="true">IF(InputParameters!$E$8&gt;=NPVCosts!$B38,(SUM(INDIRECT("OMCosts!F"&amp;(BZ$6+6)))*($C38*$D38)),"")</f>
        <v>#REF!</v>
      </c>
      <c r="CA38" s="417" t="e">
        <f aca="true">IF(InputParameters!$E$8&gt;=NPVCosts!$B38,(SUM(INDIRECT("OMCosts!F"&amp;(CA$6+6)))*($C38*$D38)),"")</f>
        <v>#REF!</v>
      </c>
      <c r="CB38" s="417" t="e">
        <f aca="true">IF(InputParameters!$E$8&gt;=NPVCosts!$B38,(SUM(INDIRECT("OMCosts!F"&amp;(CB$6+6)))*($C38*$D38)),"")</f>
        <v>#REF!</v>
      </c>
      <c r="CC38" s="417" t="e">
        <f aca="true">IF(InputParameters!$E$8&gt;=NPVCosts!$B38,(SUM(INDIRECT("OMCosts!F"&amp;(CC$6+6)))*($C38*$D38)),"")</f>
        <v>#REF!</v>
      </c>
      <c r="CD38" s="417" t="e">
        <f aca="true">IF(InputParameters!$E$8&gt;=NPVCosts!$B38,(SUM(INDIRECT("OMCosts!F"&amp;(CD$6+6)))*($C38*$D38)),"")</f>
        <v>#REF!</v>
      </c>
      <c r="CE38" s="417" t="e">
        <f aca="true">IF(InputParameters!$E$8&gt;=NPVCosts!$B38,(SUM(INDIRECT("OMCosts!F"&amp;(CE$6+6)))*($C38*$D38)),"")</f>
        <v>#REF!</v>
      </c>
      <c r="CF38" s="417" t="e">
        <f aca="true">IF(InputParameters!$E$8&gt;=NPVCosts!$B38,(SUM(INDIRECT("OMCosts!F"&amp;(CF$6+6)))*($C38*$D38)),"")</f>
        <v>#REF!</v>
      </c>
      <c r="CG38" s="417" t="e">
        <f aca="true">IF(InputParameters!$E$8&gt;=NPVCosts!$B38,(SUM(INDIRECT("OMCosts!F"&amp;(CG$6+6)))*($C38*$D38)),"")</f>
        <v>#REF!</v>
      </c>
      <c r="CH38" s="417" t="e">
        <f aca="true">IF(InputParameters!$E$8&gt;=NPVCosts!$B38,(SUM(INDIRECT("OMCosts!F"&amp;(CH$6+6)))*($C38*$D38)),"")</f>
        <v>#REF!</v>
      </c>
      <c r="CI38" s="417" t="e">
        <f aca="true">IF(InputParameters!$E$8&gt;=NPVCosts!$B38,(SUM(INDIRECT("OMCosts!F"&amp;(CI$6+6)))*($C38*$D38)),"")</f>
        <v>#REF!</v>
      </c>
      <c r="CJ38" s="417" t="e">
        <f aca="true">IF(InputParameters!$E$8&gt;=NPVCosts!$B38,(SUM(INDIRECT("OMCosts!F"&amp;(CJ$6+6)))*($C38*$D38)),"")</f>
        <v>#REF!</v>
      </c>
      <c r="CK38" s="417" t="e">
        <f aca="true">IF(InputParameters!$E$8&gt;=NPVCosts!$B38,(SUM(INDIRECT("OMCosts!F"&amp;(CK$6+6)))*($C38*$D38)),"")</f>
        <v>#REF!</v>
      </c>
      <c r="CL38" s="417" t="e">
        <f aca="true">IF(InputParameters!$E$8&gt;=NPVCosts!$B38,(SUM(INDIRECT("OMCosts!F"&amp;(CL$6+6)))*($C38*$D38)),"")</f>
        <v>#REF!</v>
      </c>
      <c r="CM38" s="417" t="e">
        <f aca="true">IF(InputParameters!$E$8&gt;=NPVCosts!$B38,(SUM(INDIRECT("OMCosts!F"&amp;(CM$6+6)))*($C38*$D38)),"")</f>
        <v>#REF!</v>
      </c>
      <c r="CN38" s="417" t="e">
        <f aca="true">IF(InputParameters!$E$8&gt;=NPVCosts!$B38,(SUM(INDIRECT("OMCosts!F"&amp;(CN$6+6)))*($C38*$D38)),"")</f>
        <v>#REF!</v>
      </c>
      <c r="CO38" s="417" t="e">
        <f aca="true">IF(InputParameters!$E$8&gt;=NPVCosts!$B38,(SUM(INDIRECT("OMCosts!F"&amp;(CO$6+6)))*($C38*$D38)),"")</f>
        <v>#REF!</v>
      </c>
      <c r="CP38" s="417" t="e">
        <f aca="true">IF(InputParameters!$E$8&gt;=NPVCosts!$B38,(SUM(INDIRECT("OMCosts!F"&amp;(CP$6+6)))*($C38*$D38)),"")</f>
        <v>#REF!</v>
      </c>
      <c r="CQ38" s="417" t="e">
        <f aca="true">IF(InputParameters!$E$8&gt;=NPVCosts!$B38,(SUM(INDIRECT("OMCosts!F"&amp;(CQ$6+6)))*($C38*$D38)),"")</f>
        <v>#REF!</v>
      </c>
      <c r="CR38" s="417" t="e">
        <f aca="true">IF(InputParameters!$E$8&gt;=NPVCosts!$B38,(SUM(INDIRECT("OMCosts!F"&amp;(CR$6+6)))*($C38*$D38)),"")</f>
        <v>#REF!</v>
      </c>
      <c r="CS38" s="417" t="e">
        <f aca="true">IF(InputParameters!$E$8&gt;=NPVCosts!$B38,(SUM(INDIRECT("OMCosts!F"&amp;(CS$6+6)))*($C38*$D38)),"")</f>
        <v>#REF!</v>
      </c>
      <c r="CT38" s="417" t="e">
        <f aca="true">IF(InputParameters!$E$8&gt;=NPVCosts!$B38,(SUM(INDIRECT("OMCosts!F"&amp;(CT$6+6)))*($C38*$D38)),"")</f>
        <v>#REF!</v>
      </c>
      <c r="CU38" s="417" t="e">
        <f aca="true">IF(InputParameters!$E$8&gt;=NPVCosts!$B38,(SUM(INDIRECT("OMCosts!F"&amp;(CU$6+6)))*($C38*$D38)),"")</f>
        <v>#REF!</v>
      </c>
      <c r="CV38" s="417" t="e">
        <f aca="true">IF(InputParameters!$E$8&gt;=NPVCosts!$B38,(SUM(INDIRECT("OMCosts!F"&amp;(CV$6+6)))*($C38*$D38)),"")</f>
        <v>#REF!</v>
      </c>
      <c r="CW38" s="417" t="e">
        <f aca="true">IF(InputParameters!$E$8&gt;=NPVCosts!$B38,(SUM(INDIRECT("OMCosts!F"&amp;(CW$6+6)))*($C38*$D38)),"")</f>
        <v>#REF!</v>
      </c>
      <c r="CX38" s="417" t="e">
        <f aca="true">IF(InputParameters!$E$8&gt;=NPVCosts!$B38,(SUM(INDIRECT("OMCosts!F"&amp;(CX$6+6)))*($C38*$D38)),"")</f>
        <v>#REF!</v>
      </c>
      <c r="DA38" s="417" t="e">
        <f aca="true">IF(InputParameters!$E$8&gt;=NPVCosts!$B38,(SUM(INDIRECT("OMCosts!G"&amp;(DA$6+6)))*($C38*$D38)),"")</f>
        <v>#REF!</v>
      </c>
      <c r="DB38" s="417" t="e">
        <f aca="true">IF(InputParameters!$E$8&gt;=NPVCosts!$B38,(SUM(INDIRECT("OMCosts!G"&amp;(DB$6+6)))*($C38*$D38)),"")</f>
        <v>#REF!</v>
      </c>
      <c r="DC38" s="417" t="e">
        <f aca="true">IF(InputParameters!$E$8&gt;=NPVCosts!$B38,(SUM(INDIRECT("OMCosts!G"&amp;(DC$6+6)))*($C38*$D38)),"")</f>
        <v>#REF!</v>
      </c>
      <c r="DD38" s="417" t="e">
        <f aca="true">IF(InputParameters!$E$8&gt;=NPVCosts!$B38,(SUM(INDIRECT("OMCosts!G"&amp;(DD$6+6)))*($C38*$D38)),"")</f>
        <v>#REF!</v>
      </c>
      <c r="DE38" s="417" t="e">
        <f aca="true">IF(InputParameters!$E$8&gt;=NPVCosts!$B38,(SUM(INDIRECT("OMCosts!G"&amp;(DE$6+6)))*($C38*$D38)),"")</f>
        <v>#REF!</v>
      </c>
      <c r="DF38" s="417" t="e">
        <f aca="true">IF(InputParameters!$E$8&gt;=NPVCosts!$B38,(SUM(INDIRECT("OMCosts!G"&amp;(DF$6+6)))*($C38*$D38)),"")</f>
        <v>#REF!</v>
      </c>
      <c r="DG38" s="417" t="e">
        <f aca="true">IF(InputParameters!$E$8&gt;=NPVCosts!$B38,(SUM(INDIRECT("OMCosts!G"&amp;(DG$6+6)))*($C38*$D38)),"")</f>
        <v>#REF!</v>
      </c>
      <c r="DH38" s="417" t="e">
        <f aca="true">IF(InputParameters!$E$8&gt;=NPVCosts!$B38,(SUM(INDIRECT("OMCosts!G"&amp;(DH$6+6)))*($C38*$D38)),"")</f>
        <v>#REF!</v>
      </c>
      <c r="DI38" s="417" t="e">
        <f aca="true">IF(InputParameters!$E$8&gt;=NPVCosts!$B38,(SUM(INDIRECT("OMCosts!G"&amp;(DI$6+6)))*($C38*$D38)),"")</f>
        <v>#REF!</v>
      </c>
      <c r="DJ38" s="417" t="e">
        <f aca="true">IF(InputParameters!$E$8&gt;=NPVCosts!$B38,(SUM(INDIRECT("OMCosts!G"&amp;(DJ$6+6)))*($C38*$D38)),"")</f>
        <v>#REF!</v>
      </c>
      <c r="DK38" s="417" t="e">
        <f aca="true">IF(InputParameters!$E$8&gt;=NPVCosts!$B38,(SUM(INDIRECT("OMCosts!G"&amp;(DK$6+6)))*($C38*$D38)),"")</f>
        <v>#REF!</v>
      </c>
      <c r="DL38" s="417" t="e">
        <f aca="true">IF(InputParameters!$E$8&gt;=NPVCosts!$B38,(SUM(INDIRECT("OMCosts!G"&amp;(DL$6+6)))*($C38*$D38)),"")</f>
        <v>#REF!</v>
      </c>
      <c r="DM38" s="417" t="e">
        <f aca="true">IF(InputParameters!$E$8&gt;=NPVCosts!$B38,(SUM(INDIRECT("OMCosts!G"&amp;(DM$6+6)))*($C38*$D38)),"")</f>
        <v>#REF!</v>
      </c>
      <c r="DN38" s="417" t="e">
        <f aca="true">IF(InputParameters!$E$8&gt;=NPVCosts!$B38,(SUM(INDIRECT("OMCosts!G"&amp;(DN$6+6)))*($C38*$D38)),"")</f>
        <v>#REF!</v>
      </c>
      <c r="DO38" s="417" t="e">
        <f aca="true">IF(InputParameters!$E$8&gt;=NPVCosts!$B38,(SUM(INDIRECT("OMCosts!G"&amp;(DO$6+6)))*($C38*$D38)),"")</f>
        <v>#REF!</v>
      </c>
      <c r="DP38" s="417" t="e">
        <f aca="true">IF(InputParameters!$E$8&gt;=NPVCosts!$B38,(SUM(INDIRECT("OMCosts!G"&amp;(DP$6+6)))*($C38*$D38)),"")</f>
        <v>#REF!</v>
      </c>
      <c r="DQ38" s="417" t="e">
        <f aca="true">IF(InputParameters!$E$8&gt;=NPVCosts!$B38,(SUM(INDIRECT("OMCosts!G"&amp;(DQ$6+6)))*($C38*$D38)),"")</f>
        <v>#REF!</v>
      </c>
      <c r="DR38" s="417" t="e">
        <f aca="true">IF(InputParameters!$E$8&gt;=NPVCosts!$B38,(SUM(INDIRECT("OMCosts!G"&amp;(DR$6+6)))*($C38*$D38)),"")</f>
        <v>#REF!</v>
      </c>
      <c r="DS38" s="417" t="e">
        <f aca="true">IF(InputParameters!$E$8&gt;=NPVCosts!$B38,(SUM(INDIRECT("OMCosts!G"&amp;(DS$6+6)))*($C38*$D38)),"")</f>
        <v>#REF!</v>
      </c>
      <c r="DT38" s="417" t="e">
        <f aca="true">IF(InputParameters!$E$8&gt;=NPVCosts!$B38,(SUM(INDIRECT("OMCosts!G"&amp;(DT$6+6)))*($C38*$D38)),"")</f>
        <v>#REF!</v>
      </c>
      <c r="DU38" s="417" t="e">
        <f aca="true">IF(InputParameters!$E$8&gt;=NPVCosts!$B38,(SUM(INDIRECT("OMCosts!G"&amp;(DU$6+6)))*($C38*$D38)),"")</f>
        <v>#REF!</v>
      </c>
      <c r="DV38" s="417" t="e">
        <f aca="true">IF(InputParameters!$E$8&gt;=NPVCosts!$B38,(SUM(INDIRECT("OMCosts!G"&amp;(DV$6+6)))*($C38*$D38)),"")</f>
        <v>#REF!</v>
      </c>
      <c r="DW38" s="417" t="e">
        <f aca="true">IF(InputParameters!$E$8&gt;=NPVCosts!$B38,(SUM(INDIRECT("OMCosts!G"&amp;(DW$6+6)))*($C38*$D38)),"")</f>
        <v>#REF!</v>
      </c>
      <c r="DX38" s="417" t="e">
        <f aca="true">IF(InputParameters!$E$8&gt;=NPVCosts!$B38,(SUM(INDIRECT("OMCosts!G"&amp;(DX$6+6)))*($C38*$D38)),"")</f>
        <v>#REF!</v>
      </c>
      <c r="DY38" s="417" t="e">
        <f aca="true">IF(InputParameters!$E$8&gt;=NPVCosts!$B38,(SUM(INDIRECT("OMCosts!G"&amp;(DY$6+6)))*($C38*$D38)),"")</f>
        <v>#REF!</v>
      </c>
      <c r="DZ38" s="417" t="e">
        <f aca="true">IF(InputParameters!$E$8&gt;=NPVCosts!$B38,(SUM(INDIRECT("OMCosts!G"&amp;(DZ$6+6)))*($C38*$D38)),"")</f>
        <v>#REF!</v>
      </c>
      <c r="EA38" s="417" t="e">
        <f aca="true">IF(InputParameters!$E$8&gt;=NPVCosts!$B38,(SUM(INDIRECT("OMCosts!G"&amp;(EA$6+6)))*($C38*$D38)),"")</f>
        <v>#REF!</v>
      </c>
      <c r="EB38" s="417" t="e">
        <f aca="true">IF(InputParameters!$E$8&gt;=NPVCosts!$B38,(SUM(INDIRECT("OMCosts!G"&amp;(EB$6+6)))*($C38*$D38)),"")</f>
        <v>#REF!</v>
      </c>
      <c r="EC38" s="417" t="e">
        <f aca="true">IF(InputParameters!$E$8&gt;=NPVCosts!$B38,(SUM(INDIRECT("OMCosts!G"&amp;(EC$6+6)))*($C38*$D38)),"")</f>
        <v>#REF!</v>
      </c>
      <c r="ED38" s="417" t="e">
        <f aca="true">IF(InputParameters!$E$8&gt;=NPVCosts!$B38,(SUM(INDIRECT("OMCosts!G"&amp;(ED$6+6)))*($C38*$D38)),"")</f>
        <v>#REF!</v>
      </c>
      <c r="EE38" s="417" t="e">
        <f aca="true">IF(InputParameters!$E$8&gt;=NPVCosts!$B38,(SUM(INDIRECT("OMCosts!G"&amp;(EE$6+6)))*($C38*$D38)),"")</f>
        <v>#REF!</v>
      </c>
      <c r="EF38" s="417" t="e">
        <f aca="true">IF(InputParameters!$E$8&gt;=NPVCosts!$B38,(SUM(INDIRECT("OMCosts!G"&amp;(EF$6+6)))*($C38*$D38)),"")</f>
        <v>#REF!</v>
      </c>
      <c r="EG38" s="417" t="e">
        <f aca="true">IF(InputParameters!$E$8&gt;=NPVCosts!$B38,(SUM(INDIRECT("OMCosts!G"&amp;(EG$6+6)))*($C38*$D38)),"")</f>
        <v>#REF!</v>
      </c>
      <c r="EH38" s="417" t="e">
        <f aca="true">IF(InputParameters!$E$8&gt;=NPVCosts!$B38,(SUM(INDIRECT("OMCosts!G"&amp;(EH$6+6)))*($C38*$D38)),"")</f>
        <v>#REF!</v>
      </c>
      <c r="EI38" s="417" t="e">
        <f aca="true">IF(InputParameters!$E$8&gt;=NPVCosts!$B38,(SUM(INDIRECT("OMCosts!G"&amp;(EI$6+6)))*($C38*$D38)),"")</f>
        <v>#REF!</v>
      </c>
      <c r="EJ38" s="417" t="e">
        <f aca="true">IF(InputParameters!$E$8&gt;=NPVCosts!$B38,(SUM(INDIRECT("OMCosts!G"&amp;(EJ$6+6)))*($C38*$D38)),"")</f>
        <v>#REF!</v>
      </c>
      <c r="EK38" s="417" t="e">
        <f aca="true">IF(InputParameters!$E$8&gt;=NPVCosts!$B38,(SUM(INDIRECT("OMCosts!G"&amp;(EK$6+6)))*($C38*$D38)),"")</f>
        <v>#REF!</v>
      </c>
      <c r="EL38" s="417" t="e">
        <f aca="true">IF(InputParameters!$E$8&gt;=NPVCosts!$B38,(SUM(INDIRECT("OMCosts!G"&amp;(EL$6+6)))*($C38*$D38)),"")</f>
        <v>#REF!</v>
      </c>
      <c r="EM38" s="417" t="e">
        <f aca="true">IF(InputParameters!$E$8&gt;=NPVCosts!$B38,(SUM(INDIRECT("OMCosts!G"&amp;(EM$6+6)))*($C38*$D38)),"")</f>
        <v>#REF!</v>
      </c>
      <c r="EN38" s="417" t="e">
        <f aca="true">IF(InputParameters!$E$8&gt;=NPVCosts!$B38,(SUM(INDIRECT("OMCosts!G"&amp;(EN$6+6)))*($C38*$D38)),"")</f>
        <v>#REF!</v>
      </c>
    </row>
    <row r="39" customFormat="false" ht="13.2" hidden="false" customHeight="false" outlineLevel="0" collapsed="false">
      <c r="B39" s="418" t="n">
        <f aca="false">IF(InputParameters!$E$8&gt;NPVCosts!B38,NPVCosts!B38+1,"")</f>
        <v>31</v>
      </c>
      <c r="C39" s="410" t="n">
        <f aca="false">IF(InputParameters!$E$8&gt;=NPVCosts!B39,((1+(InputParameters!$E$12))^$B39),"")</f>
        <v>4.03164441003639</v>
      </c>
      <c r="D39" s="410" t="n">
        <f aca="false">IF(InputParameters!$E$8&gt;=NPVCosts!B39,((1+(InputParameters!$E$14))^-B39),"")</f>
        <v>0.220359474910341</v>
      </c>
      <c r="E39" s="411" t="n">
        <v>0</v>
      </c>
      <c r="F39" s="411" t="e">
        <f aca="false">IF(InputParameters!$E$8&gt;=NPVCosts!B39,CapitalCosts!BE38*C39,"")</f>
        <v>#REF!</v>
      </c>
      <c r="G39" s="412" t="n">
        <f aca="false">IF(InputParameters!$E$8&gt;=NPVCosts!$B39,OMCosts!$F$47*C39,"")</f>
        <v>12919.3238790734</v>
      </c>
      <c r="H39" s="412" t="n">
        <f aca="false">IF(InputParameters!$E$8&gt;=NPVCosts!$B39,OMCosts!$G$47*C39,"")</f>
        <v>4410.52867574502</v>
      </c>
      <c r="I39" s="413" t="e">
        <f aca="false">IF(InputParameters!$E$8&gt;=NPVCosts!$B39,(E39+F39+G39+H39),"")</f>
        <v>#REF!</v>
      </c>
      <c r="J39" s="412" t="e">
        <f aca="false">I39*D39</f>
        <v>#REF!</v>
      </c>
      <c r="K39" s="419" t="e">
        <f aca="false">IF(InputParameters!$E$8&gt;=NPVCosts!B39,K38+I39,"")</f>
        <v>#REF!</v>
      </c>
      <c r="L39" s="420" t="e">
        <f aca="false">IF(InputParameters!$E$8&gt;=NPVCosts!B39,L38+J39,"")</f>
        <v>#REF!</v>
      </c>
      <c r="O39" s="415" t="n">
        <f aca="false">IF(InputParameters!$E$8&gt;=NPVCosts!$B39,G39,"")</f>
        <v>12919.3238790734</v>
      </c>
      <c r="P39" s="415" t="n">
        <f aca="false">IF(InputParameters!$E$8&gt;=NPVCosts!$B39,H39,"")</f>
        <v>4410.52867574502</v>
      </c>
      <c r="Q39" s="416" t="e">
        <f aca="false">IF(InputParameters!$E$8&gt;=NPVCosts!B39,(E39+F39),"")</f>
        <v>#REF!</v>
      </c>
      <c r="R39" s="416" t="n">
        <f aca="false">G39+R38</f>
        <v>220907.102119799</v>
      </c>
      <c r="S39" s="416" t="n">
        <f aca="false">H39+S38</f>
        <v>75415.4875049846</v>
      </c>
      <c r="T39" s="416" t="e">
        <f aca="false">F39+T38</f>
        <v>#REF!</v>
      </c>
      <c r="V39" s="417" t="n">
        <v>0</v>
      </c>
      <c r="W39" s="417" t="n">
        <v>0</v>
      </c>
      <c r="X39" s="417" t="n">
        <v>0</v>
      </c>
      <c r="Y39" s="417" t="n">
        <v>0</v>
      </c>
      <c r="Z39" s="417" t="n">
        <v>0</v>
      </c>
      <c r="AA39" s="417" t="n">
        <v>0</v>
      </c>
      <c r="AB39" s="417" t="n">
        <v>0</v>
      </c>
      <c r="AC39" s="417" t="n">
        <v>0</v>
      </c>
      <c r="AD39" s="417" t="n">
        <v>0</v>
      </c>
      <c r="AE39" s="417" t="n">
        <v>0</v>
      </c>
      <c r="AF39" s="417" t="n">
        <v>0</v>
      </c>
      <c r="AG39" s="417" t="n">
        <v>0</v>
      </c>
      <c r="AH39" s="417" t="n">
        <v>0</v>
      </c>
      <c r="AI39" s="417" t="n">
        <v>0</v>
      </c>
      <c r="AJ39" s="417" t="n">
        <v>0</v>
      </c>
      <c r="AK39" s="417" t="n">
        <v>0</v>
      </c>
      <c r="AL39" s="417" t="n">
        <v>0</v>
      </c>
      <c r="AM39" s="417" t="n">
        <v>0</v>
      </c>
      <c r="AN39" s="417" t="n">
        <v>0</v>
      </c>
      <c r="AO39" s="417" t="n">
        <v>0</v>
      </c>
      <c r="AP39" s="417" t="n">
        <v>0</v>
      </c>
      <c r="AQ39" s="417" t="n">
        <v>0</v>
      </c>
      <c r="AR39" s="417" t="n">
        <v>0</v>
      </c>
      <c r="AS39" s="417" t="n">
        <v>0</v>
      </c>
      <c r="AT39" s="417" t="n">
        <v>0</v>
      </c>
      <c r="AU39" s="417" t="n">
        <v>0</v>
      </c>
      <c r="AV39" s="417" t="n">
        <v>0</v>
      </c>
      <c r="AW39" s="417" t="n">
        <v>0</v>
      </c>
      <c r="AX39" s="417" t="n">
        <v>0</v>
      </c>
      <c r="AY39" s="417" t="n">
        <v>0</v>
      </c>
      <c r="AZ39" s="417" t="n">
        <v>0</v>
      </c>
      <c r="BA39" s="417" t="n">
        <v>0</v>
      </c>
      <c r="BB39" s="417" t="n">
        <v>0</v>
      </c>
      <c r="BC39" s="417" t="n">
        <v>0</v>
      </c>
      <c r="BD39" s="417" t="n">
        <v>0</v>
      </c>
      <c r="BE39" s="417" t="n">
        <v>0</v>
      </c>
      <c r="BF39" s="417" t="n">
        <v>0</v>
      </c>
      <c r="BG39" s="417" t="n">
        <v>0</v>
      </c>
      <c r="BH39" s="417" t="n">
        <v>0</v>
      </c>
      <c r="BI39" s="417" t="n">
        <v>0</v>
      </c>
      <c r="BK39" s="417" t="e">
        <f aca="true">IF(InputParameters!$E$8&gt;=NPVCosts!$B39,(SUM(INDIRECT("OMCosts!F"&amp;(BK$6+6)))*($C39*$D39)),"")</f>
        <v>#REF!</v>
      </c>
      <c r="BL39" s="417" t="e">
        <f aca="true">IF(InputParameters!$E$8&gt;=NPVCosts!$B39,(SUM(INDIRECT("OMCosts!F"&amp;(BL$6+6)))*($C39*$D39)),"")</f>
        <v>#REF!</v>
      </c>
      <c r="BM39" s="417" t="e">
        <f aca="true">IF(InputParameters!$E$8&gt;=NPVCosts!$B39,(SUM(INDIRECT("OMCosts!F"&amp;(BM$6+6)))*($C39*$D39)),"")</f>
        <v>#REF!</v>
      </c>
      <c r="BN39" s="417" t="e">
        <f aca="true">IF(InputParameters!$E$8&gt;=NPVCosts!$B39,(SUM(INDIRECT("OMCosts!F"&amp;(BN$6+6)))*($C39*$D39)),"")</f>
        <v>#REF!</v>
      </c>
      <c r="BO39" s="417" t="e">
        <f aca="true">IF(InputParameters!$E$8&gt;=NPVCosts!$B39,(SUM(INDIRECT("OMCosts!F"&amp;(BO$6+6)))*($C39*$D39)),"")</f>
        <v>#REF!</v>
      </c>
      <c r="BP39" s="417" t="e">
        <f aca="true">IF(InputParameters!$E$8&gt;=NPVCosts!$B39,(SUM(INDIRECT("OMCosts!F"&amp;(BP$6+6)))*($C39*$D39)),"")</f>
        <v>#REF!</v>
      </c>
      <c r="BQ39" s="417" t="e">
        <f aca="true">IF(InputParameters!$E$8&gt;=NPVCosts!$B39,(SUM(INDIRECT("OMCosts!F"&amp;(BQ$6+6)))*($C39*$D39)),"")</f>
        <v>#REF!</v>
      </c>
      <c r="BR39" s="417" t="e">
        <f aca="true">IF(InputParameters!$E$8&gt;=NPVCosts!$B39,(SUM(INDIRECT("OMCosts!F"&amp;(BR$6+6)))*($C39*$D39)),"")</f>
        <v>#REF!</v>
      </c>
      <c r="BS39" s="417" t="e">
        <f aca="true">IF(InputParameters!$E$8&gt;=NPVCosts!$B39,(SUM(INDIRECT("OMCosts!F"&amp;(BS$6+6)))*($C39*$D39)),"")</f>
        <v>#REF!</v>
      </c>
      <c r="BT39" s="417" t="e">
        <f aca="true">IF(InputParameters!$E$8&gt;=NPVCosts!$B39,(SUM(INDIRECT("OMCosts!F"&amp;(BT$6+6)))*($C39*$D39)),"")</f>
        <v>#REF!</v>
      </c>
      <c r="BU39" s="417" t="e">
        <f aca="true">IF(InputParameters!$E$8&gt;=NPVCosts!$B39,(SUM(INDIRECT("OMCosts!F"&amp;(BU$6+6)))*($C39*$D39)),"")</f>
        <v>#REF!</v>
      </c>
      <c r="BV39" s="417" t="e">
        <f aca="true">IF(InputParameters!$E$8&gt;=NPVCosts!$B39,(SUM(INDIRECT("OMCosts!F"&amp;(BV$6+6)))*($C39*$D39)),"")</f>
        <v>#REF!</v>
      </c>
      <c r="BW39" s="417" t="e">
        <f aca="true">IF(InputParameters!$E$8&gt;=NPVCosts!$B39,(SUM(INDIRECT("OMCosts!F"&amp;(BW$6+6)))*($C39*$D39)),"")</f>
        <v>#REF!</v>
      </c>
      <c r="BX39" s="417" t="e">
        <f aca="true">IF(InputParameters!$E$8&gt;=NPVCosts!$B39,(SUM(INDIRECT("OMCosts!F"&amp;(BX$6+6)))*($C39*$D39)),"")</f>
        <v>#REF!</v>
      </c>
      <c r="BY39" s="417" t="e">
        <f aca="true">IF(InputParameters!$E$8&gt;=NPVCosts!$B39,(SUM(INDIRECT("OMCosts!F"&amp;(BY$6+6)))*($C39*$D39)),"")</f>
        <v>#REF!</v>
      </c>
      <c r="BZ39" s="417" t="e">
        <f aca="true">IF(InputParameters!$E$8&gt;=NPVCosts!$B39,(SUM(INDIRECT("OMCosts!F"&amp;(BZ$6+6)))*($C39*$D39)),"")</f>
        <v>#REF!</v>
      </c>
      <c r="CA39" s="417" t="e">
        <f aca="true">IF(InputParameters!$E$8&gt;=NPVCosts!$B39,(SUM(INDIRECT("OMCosts!F"&amp;(CA$6+6)))*($C39*$D39)),"")</f>
        <v>#REF!</v>
      </c>
      <c r="CB39" s="417" t="e">
        <f aca="true">IF(InputParameters!$E$8&gt;=NPVCosts!$B39,(SUM(INDIRECT("OMCosts!F"&amp;(CB$6+6)))*($C39*$D39)),"")</f>
        <v>#REF!</v>
      </c>
      <c r="CC39" s="417" t="e">
        <f aca="true">IF(InputParameters!$E$8&gt;=NPVCosts!$B39,(SUM(INDIRECT("OMCosts!F"&amp;(CC$6+6)))*($C39*$D39)),"")</f>
        <v>#REF!</v>
      </c>
      <c r="CD39" s="417" t="e">
        <f aca="true">IF(InputParameters!$E$8&gt;=NPVCosts!$B39,(SUM(INDIRECT("OMCosts!F"&amp;(CD$6+6)))*($C39*$D39)),"")</f>
        <v>#REF!</v>
      </c>
      <c r="CE39" s="417" t="e">
        <f aca="true">IF(InputParameters!$E$8&gt;=NPVCosts!$B39,(SUM(INDIRECT("OMCosts!F"&amp;(CE$6+6)))*($C39*$D39)),"")</f>
        <v>#REF!</v>
      </c>
      <c r="CF39" s="417" t="e">
        <f aca="true">IF(InputParameters!$E$8&gt;=NPVCosts!$B39,(SUM(INDIRECT("OMCosts!F"&amp;(CF$6+6)))*($C39*$D39)),"")</f>
        <v>#REF!</v>
      </c>
      <c r="CG39" s="417" t="e">
        <f aca="true">IF(InputParameters!$E$8&gt;=NPVCosts!$B39,(SUM(INDIRECT("OMCosts!F"&amp;(CG$6+6)))*($C39*$D39)),"")</f>
        <v>#REF!</v>
      </c>
      <c r="CH39" s="417" t="e">
        <f aca="true">IF(InputParameters!$E$8&gt;=NPVCosts!$B39,(SUM(INDIRECT("OMCosts!F"&amp;(CH$6+6)))*($C39*$D39)),"")</f>
        <v>#REF!</v>
      </c>
      <c r="CI39" s="417" t="e">
        <f aca="true">IF(InputParameters!$E$8&gt;=NPVCosts!$B39,(SUM(INDIRECT("OMCosts!F"&amp;(CI$6+6)))*($C39*$D39)),"")</f>
        <v>#REF!</v>
      </c>
      <c r="CJ39" s="417" t="e">
        <f aca="true">IF(InputParameters!$E$8&gt;=NPVCosts!$B39,(SUM(INDIRECT("OMCosts!F"&amp;(CJ$6+6)))*($C39*$D39)),"")</f>
        <v>#REF!</v>
      </c>
      <c r="CK39" s="417" t="e">
        <f aca="true">IF(InputParameters!$E$8&gt;=NPVCosts!$B39,(SUM(INDIRECT("OMCosts!F"&amp;(CK$6+6)))*($C39*$D39)),"")</f>
        <v>#REF!</v>
      </c>
      <c r="CL39" s="417" t="e">
        <f aca="true">IF(InputParameters!$E$8&gt;=NPVCosts!$B39,(SUM(INDIRECT("OMCosts!F"&amp;(CL$6+6)))*($C39*$D39)),"")</f>
        <v>#REF!</v>
      </c>
      <c r="CM39" s="417" t="e">
        <f aca="true">IF(InputParameters!$E$8&gt;=NPVCosts!$B39,(SUM(INDIRECT("OMCosts!F"&amp;(CM$6+6)))*($C39*$D39)),"")</f>
        <v>#REF!</v>
      </c>
      <c r="CN39" s="417" t="e">
        <f aca="true">IF(InputParameters!$E$8&gt;=NPVCosts!$B39,(SUM(INDIRECT("OMCosts!F"&amp;(CN$6+6)))*($C39*$D39)),"")</f>
        <v>#REF!</v>
      </c>
      <c r="CO39" s="417" t="e">
        <f aca="true">IF(InputParameters!$E$8&gt;=NPVCosts!$B39,(SUM(INDIRECT("OMCosts!F"&amp;(CO$6+6)))*($C39*$D39)),"")</f>
        <v>#REF!</v>
      </c>
      <c r="CP39" s="417" t="e">
        <f aca="true">IF(InputParameters!$E$8&gt;=NPVCosts!$B39,(SUM(INDIRECT("OMCosts!F"&amp;(CP$6+6)))*($C39*$D39)),"")</f>
        <v>#REF!</v>
      </c>
      <c r="CQ39" s="417" t="e">
        <f aca="true">IF(InputParameters!$E$8&gt;=NPVCosts!$B39,(SUM(INDIRECT("OMCosts!F"&amp;(CQ$6+6)))*($C39*$D39)),"")</f>
        <v>#REF!</v>
      </c>
      <c r="CR39" s="417" t="e">
        <f aca="true">IF(InputParameters!$E$8&gt;=NPVCosts!$B39,(SUM(INDIRECT("OMCosts!F"&amp;(CR$6+6)))*($C39*$D39)),"")</f>
        <v>#REF!</v>
      </c>
      <c r="CS39" s="417" t="e">
        <f aca="true">IF(InputParameters!$E$8&gt;=NPVCosts!$B39,(SUM(INDIRECT("OMCosts!F"&amp;(CS$6+6)))*($C39*$D39)),"")</f>
        <v>#REF!</v>
      </c>
      <c r="CT39" s="417" t="e">
        <f aca="true">IF(InputParameters!$E$8&gt;=NPVCosts!$B39,(SUM(INDIRECT("OMCosts!F"&amp;(CT$6+6)))*($C39*$D39)),"")</f>
        <v>#REF!</v>
      </c>
      <c r="CU39" s="417" t="e">
        <f aca="true">IF(InputParameters!$E$8&gt;=NPVCosts!$B39,(SUM(INDIRECT("OMCosts!F"&amp;(CU$6+6)))*($C39*$D39)),"")</f>
        <v>#REF!</v>
      </c>
      <c r="CV39" s="417" t="e">
        <f aca="true">IF(InputParameters!$E$8&gt;=NPVCosts!$B39,(SUM(INDIRECT("OMCosts!F"&amp;(CV$6+6)))*($C39*$D39)),"")</f>
        <v>#REF!</v>
      </c>
      <c r="CW39" s="417" t="e">
        <f aca="true">IF(InputParameters!$E$8&gt;=NPVCosts!$B39,(SUM(INDIRECT("OMCosts!F"&amp;(CW$6+6)))*($C39*$D39)),"")</f>
        <v>#REF!</v>
      </c>
      <c r="CX39" s="417" t="e">
        <f aca="true">IF(InputParameters!$E$8&gt;=NPVCosts!$B39,(SUM(INDIRECT("OMCosts!F"&amp;(CX$6+6)))*($C39*$D39)),"")</f>
        <v>#REF!</v>
      </c>
      <c r="DA39" s="417" t="e">
        <f aca="true">IF(InputParameters!$E$8&gt;=NPVCosts!$B39,(SUM(INDIRECT("OMCosts!G"&amp;(DA$6+6)))*($C39*$D39)),"")</f>
        <v>#REF!</v>
      </c>
      <c r="DB39" s="417" t="e">
        <f aca="true">IF(InputParameters!$E$8&gt;=NPVCosts!$B39,(SUM(INDIRECT("OMCosts!G"&amp;(DB$6+6)))*($C39*$D39)),"")</f>
        <v>#REF!</v>
      </c>
      <c r="DC39" s="417" t="e">
        <f aca="true">IF(InputParameters!$E$8&gt;=NPVCosts!$B39,(SUM(INDIRECT("OMCosts!G"&amp;(DC$6+6)))*($C39*$D39)),"")</f>
        <v>#REF!</v>
      </c>
      <c r="DD39" s="417" t="e">
        <f aca="true">IF(InputParameters!$E$8&gt;=NPVCosts!$B39,(SUM(INDIRECT("OMCosts!G"&amp;(DD$6+6)))*($C39*$D39)),"")</f>
        <v>#REF!</v>
      </c>
      <c r="DE39" s="417" t="e">
        <f aca="true">IF(InputParameters!$E$8&gt;=NPVCosts!$B39,(SUM(INDIRECT("OMCosts!G"&amp;(DE$6+6)))*($C39*$D39)),"")</f>
        <v>#REF!</v>
      </c>
      <c r="DF39" s="417" t="e">
        <f aca="true">IF(InputParameters!$E$8&gt;=NPVCosts!$B39,(SUM(INDIRECT("OMCosts!G"&amp;(DF$6+6)))*($C39*$D39)),"")</f>
        <v>#REF!</v>
      </c>
      <c r="DG39" s="417" t="e">
        <f aca="true">IF(InputParameters!$E$8&gt;=NPVCosts!$B39,(SUM(INDIRECT("OMCosts!G"&amp;(DG$6+6)))*($C39*$D39)),"")</f>
        <v>#REF!</v>
      </c>
      <c r="DH39" s="417" t="e">
        <f aca="true">IF(InputParameters!$E$8&gt;=NPVCosts!$B39,(SUM(INDIRECT("OMCosts!G"&amp;(DH$6+6)))*($C39*$D39)),"")</f>
        <v>#REF!</v>
      </c>
      <c r="DI39" s="417" t="e">
        <f aca="true">IF(InputParameters!$E$8&gt;=NPVCosts!$B39,(SUM(INDIRECT("OMCosts!G"&amp;(DI$6+6)))*($C39*$D39)),"")</f>
        <v>#REF!</v>
      </c>
      <c r="DJ39" s="417" t="e">
        <f aca="true">IF(InputParameters!$E$8&gt;=NPVCosts!$B39,(SUM(INDIRECT("OMCosts!G"&amp;(DJ$6+6)))*($C39*$D39)),"")</f>
        <v>#REF!</v>
      </c>
      <c r="DK39" s="417" t="e">
        <f aca="true">IF(InputParameters!$E$8&gt;=NPVCosts!$B39,(SUM(INDIRECT("OMCosts!G"&amp;(DK$6+6)))*($C39*$D39)),"")</f>
        <v>#REF!</v>
      </c>
      <c r="DL39" s="417" t="e">
        <f aca="true">IF(InputParameters!$E$8&gt;=NPVCosts!$B39,(SUM(INDIRECT("OMCosts!G"&amp;(DL$6+6)))*($C39*$D39)),"")</f>
        <v>#REF!</v>
      </c>
      <c r="DM39" s="417" t="e">
        <f aca="true">IF(InputParameters!$E$8&gt;=NPVCosts!$B39,(SUM(INDIRECT("OMCosts!G"&amp;(DM$6+6)))*($C39*$D39)),"")</f>
        <v>#REF!</v>
      </c>
      <c r="DN39" s="417" t="e">
        <f aca="true">IF(InputParameters!$E$8&gt;=NPVCosts!$B39,(SUM(INDIRECT("OMCosts!G"&amp;(DN$6+6)))*($C39*$D39)),"")</f>
        <v>#REF!</v>
      </c>
      <c r="DO39" s="417" t="e">
        <f aca="true">IF(InputParameters!$E$8&gt;=NPVCosts!$B39,(SUM(INDIRECT("OMCosts!G"&amp;(DO$6+6)))*($C39*$D39)),"")</f>
        <v>#REF!</v>
      </c>
      <c r="DP39" s="417" t="e">
        <f aca="true">IF(InputParameters!$E$8&gt;=NPVCosts!$B39,(SUM(INDIRECT("OMCosts!G"&amp;(DP$6+6)))*($C39*$D39)),"")</f>
        <v>#REF!</v>
      </c>
      <c r="DQ39" s="417" t="e">
        <f aca="true">IF(InputParameters!$E$8&gt;=NPVCosts!$B39,(SUM(INDIRECT("OMCosts!G"&amp;(DQ$6+6)))*($C39*$D39)),"")</f>
        <v>#REF!</v>
      </c>
      <c r="DR39" s="417" t="e">
        <f aca="true">IF(InputParameters!$E$8&gt;=NPVCosts!$B39,(SUM(INDIRECT("OMCosts!G"&amp;(DR$6+6)))*($C39*$D39)),"")</f>
        <v>#REF!</v>
      </c>
      <c r="DS39" s="417" t="e">
        <f aca="true">IF(InputParameters!$E$8&gt;=NPVCosts!$B39,(SUM(INDIRECT("OMCosts!G"&amp;(DS$6+6)))*($C39*$D39)),"")</f>
        <v>#REF!</v>
      </c>
      <c r="DT39" s="417" t="e">
        <f aca="true">IF(InputParameters!$E$8&gt;=NPVCosts!$B39,(SUM(INDIRECT("OMCosts!G"&amp;(DT$6+6)))*($C39*$D39)),"")</f>
        <v>#REF!</v>
      </c>
      <c r="DU39" s="417" t="e">
        <f aca="true">IF(InputParameters!$E$8&gt;=NPVCosts!$B39,(SUM(INDIRECT("OMCosts!G"&amp;(DU$6+6)))*($C39*$D39)),"")</f>
        <v>#REF!</v>
      </c>
      <c r="DV39" s="417" t="e">
        <f aca="true">IF(InputParameters!$E$8&gt;=NPVCosts!$B39,(SUM(INDIRECT("OMCosts!G"&amp;(DV$6+6)))*($C39*$D39)),"")</f>
        <v>#REF!</v>
      </c>
      <c r="DW39" s="417" t="e">
        <f aca="true">IF(InputParameters!$E$8&gt;=NPVCosts!$B39,(SUM(INDIRECT("OMCosts!G"&amp;(DW$6+6)))*($C39*$D39)),"")</f>
        <v>#REF!</v>
      </c>
      <c r="DX39" s="417" t="e">
        <f aca="true">IF(InputParameters!$E$8&gt;=NPVCosts!$B39,(SUM(INDIRECT("OMCosts!G"&amp;(DX$6+6)))*($C39*$D39)),"")</f>
        <v>#REF!</v>
      </c>
      <c r="DY39" s="417" t="e">
        <f aca="true">IF(InputParameters!$E$8&gt;=NPVCosts!$B39,(SUM(INDIRECT("OMCosts!G"&amp;(DY$6+6)))*($C39*$D39)),"")</f>
        <v>#REF!</v>
      </c>
      <c r="DZ39" s="417" t="e">
        <f aca="true">IF(InputParameters!$E$8&gt;=NPVCosts!$B39,(SUM(INDIRECT("OMCosts!G"&amp;(DZ$6+6)))*($C39*$D39)),"")</f>
        <v>#REF!</v>
      </c>
      <c r="EA39" s="417" t="e">
        <f aca="true">IF(InputParameters!$E$8&gt;=NPVCosts!$B39,(SUM(INDIRECT("OMCosts!G"&amp;(EA$6+6)))*($C39*$D39)),"")</f>
        <v>#REF!</v>
      </c>
      <c r="EB39" s="417" t="e">
        <f aca="true">IF(InputParameters!$E$8&gt;=NPVCosts!$B39,(SUM(INDIRECT("OMCosts!G"&amp;(EB$6+6)))*($C39*$D39)),"")</f>
        <v>#REF!</v>
      </c>
      <c r="EC39" s="417" t="e">
        <f aca="true">IF(InputParameters!$E$8&gt;=NPVCosts!$B39,(SUM(INDIRECT("OMCosts!G"&amp;(EC$6+6)))*($C39*$D39)),"")</f>
        <v>#REF!</v>
      </c>
      <c r="ED39" s="417" t="e">
        <f aca="true">IF(InputParameters!$E$8&gt;=NPVCosts!$B39,(SUM(INDIRECT("OMCosts!G"&amp;(ED$6+6)))*($C39*$D39)),"")</f>
        <v>#REF!</v>
      </c>
      <c r="EE39" s="417" t="e">
        <f aca="true">IF(InputParameters!$E$8&gt;=NPVCosts!$B39,(SUM(INDIRECT("OMCosts!G"&amp;(EE$6+6)))*($C39*$D39)),"")</f>
        <v>#REF!</v>
      </c>
      <c r="EF39" s="417" t="e">
        <f aca="true">IF(InputParameters!$E$8&gt;=NPVCosts!$B39,(SUM(INDIRECT("OMCosts!G"&amp;(EF$6+6)))*($C39*$D39)),"")</f>
        <v>#REF!</v>
      </c>
      <c r="EG39" s="417" t="e">
        <f aca="true">IF(InputParameters!$E$8&gt;=NPVCosts!$B39,(SUM(INDIRECT("OMCosts!G"&amp;(EG$6+6)))*($C39*$D39)),"")</f>
        <v>#REF!</v>
      </c>
      <c r="EH39" s="417" t="e">
        <f aca="true">IF(InputParameters!$E$8&gt;=NPVCosts!$B39,(SUM(INDIRECT("OMCosts!G"&amp;(EH$6+6)))*($C39*$D39)),"")</f>
        <v>#REF!</v>
      </c>
      <c r="EI39" s="417" t="e">
        <f aca="true">IF(InputParameters!$E$8&gt;=NPVCosts!$B39,(SUM(INDIRECT("OMCosts!G"&amp;(EI$6+6)))*($C39*$D39)),"")</f>
        <v>#REF!</v>
      </c>
      <c r="EJ39" s="417" t="e">
        <f aca="true">IF(InputParameters!$E$8&gt;=NPVCosts!$B39,(SUM(INDIRECT("OMCosts!G"&amp;(EJ$6+6)))*($C39*$D39)),"")</f>
        <v>#REF!</v>
      </c>
      <c r="EK39" s="417" t="e">
        <f aca="true">IF(InputParameters!$E$8&gt;=NPVCosts!$B39,(SUM(INDIRECT("OMCosts!G"&amp;(EK$6+6)))*($C39*$D39)),"")</f>
        <v>#REF!</v>
      </c>
      <c r="EL39" s="417" t="e">
        <f aca="true">IF(InputParameters!$E$8&gt;=NPVCosts!$B39,(SUM(INDIRECT("OMCosts!G"&amp;(EL$6+6)))*($C39*$D39)),"")</f>
        <v>#REF!</v>
      </c>
      <c r="EM39" s="417" t="e">
        <f aca="true">IF(InputParameters!$E$8&gt;=NPVCosts!$B39,(SUM(INDIRECT("OMCosts!G"&amp;(EM$6+6)))*($C39*$D39)),"")</f>
        <v>#REF!</v>
      </c>
      <c r="EN39" s="417" t="e">
        <f aca="true">IF(InputParameters!$E$8&gt;=NPVCosts!$B39,(SUM(INDIRECT("OMCosts!G"&amp;(EN$6+6)))*($C39*$D39)),"")</f>
        <v>#REF!</v>
      </c>
    </row>
    <row r="40" customFormat="false" ht="13.2" hidden="false" customHeight="false" outlineLevel="0" collapsed="false">
      <c r="B40" s="418" t="n">
        <f aca="false">IF(InputParameters!$E$8&gt;NPVCosts!B39,NPVCosts!B39+1,"")</f>
        <v>32</v>
      </c>
      <c r="C40" s="410" t="n">
        <f aca="false">IF(InputParameters!$E$8&gt;=NPVCosts!B40,((1+(InputParameters!$E$12))^$B40),"")</f>
        <v>4.21710005289806</v>
      </c>
      <c r="D40" s="410" t="n">
        <f aca="false">IF(InputParameters!$E$8&gt;=NPVCosts!B40,((1+(InputParameters!$E$14))^-B40),"")</f>
        <v>0.209866166581277</v>
      </c>
      <c r="E40" s="411" t="n">
        <v>0</v>
      </c>
      <c r="F40" s="411" t="e">
        <f aca="false">IF(InputParameters!$E$8&gt;=NPVCosts!B40,CapitalCosts!BE39*C40,"")</f>
        <v>#REF!</v>
      </c>
      <c r="G40" s="412" t="n">
        <f aca="false">IF(InputParameters!$E$8&gt;=NPVCosts!$B40,OMCosts!$F$47*C40,"")</f>
        <v>13513.6127775108</v>
      </c>
      <c r="H40" s="412" t="n">
        <f aca="false">IF(InputParameters!$E$8&gt;=NPVCosts!$B40,OMCosts!$G$47*C40,"")</f>
        <v>4613.41299482929</v>
      </c>
      <c r="I40" s="413" t="e">
        <f aca="false">IF(InputParameters!$E$8&gt;=NPVCosts!$B40,(E40+F40+G40+H40),"")</f>
        <v>#REF!</v>
      </c>
      <c r="J40" s="412" t="e">
        <f aca="false">I40*D40</f>
        <v>#REF!</v>
      </c>
      <c r="K40" s="419" t="e">
        <f aca="false">IF(InputParameters!$E$8&gt;=NPVCosts!B40,K39+I40,"")</f>
        <v>#REF!</v>
      </c>
      <c r="L40" s="420" t="e">
        <f aca="false">IF(InputParameters!$E$8&gt;=NPVCosts!B40,L39+J40,"")</f>
        <v>#REF!</v>
      </c>
      <c r="O40" s="415" t="n">
        <f aca="false">IF(InputParameters!$E$8&gt;=NPVCosts!$B40,G40,"")</f>
        <v>13513.6127775108</v>
      </c>
      <c r="P40" s="415" t="n">
        <f aca="false">IF(InputParameters!$E$8&gt;=NPVCosts!$B40,H40,"")</f>
        <v>4613.41299482929</v>
      </c>
      <c r="Q40" s="416" t="e">
        <f aca="false">IF(InputParameters!$E$8&gt;=NPVCosts!B40,(E40+F40),"")</f>
        <v>#REF!</v>
      </c>
      <c r="R40" s="416" t="n">
        <f aca="false">G40+R39</f>
        <v>234420.71489731</v>
      </c>
      <c r="S40" s="416" t="n">
        <f aca="false">H40+S39</f>
        <v>80028.9004998139</v>
      </c>
      <c r="T40" s="416" t="e">
        <f aca="false">F40+T39</f>
        <v>#REF!</v>
      </c>
      <c r="V40" s="417" t="n">
        <v>730845.780328801</v>
      </c>
      <c r="W40" s="417" t="n">
        <v>0</v>
      </c>
      <c r="X40" s="417" t="n">
        <v>0</v>
      </c>
      <c r="Y40" s="417" t="n">
        <v>0</v>
      </c>
      <c r="Z40" s="417" t="n">
        <v>0</v>
      </c>
      <c r="AA40" s="417" t="n">
        <v>0</v>
      </c>
      <c r="AB40" s="417" t="n">
        <v>0</v>
      </c>
      <c r="AC40" s="417" t="n">
        <v>0</v>
      </c>
      <c r="AD40" s="417" t="n">
        <v>0</v>
      </c>
      <c r="AE40" s="417" t="n">
        <v>0</v>
      </c>
      <c r="AF40" s="417" t="n">
        <v>0</v>
      </c>
      <c r="AG40" s="417" t="n">
        <v>0</v>
      </c>
      <c r="AH40" s="417" t="n">
        <v>0</v>
      </c>
      <c r="AI40" s="417" t="n">
        <v>0</v>
      </c>
      <c r="AJ40" s="417" t="n">
        <v>0</v>
      </c>
      <c r="AK40" s="417" t="n">
        <v>0</v>
      </c>
      <c r="AL40" s="417" t="n">
        <v>0</v>
      </c>
      <c r="AM40" s="417" t="n">
        <v>0</v>
      </c>
      <c r="AN40" s="417" t="n">
        <v>0</v>
      </c>
      <c r="AO40" s="417" t="n">
        <v>0</v>
      </c>
      <c r="AP40" s="417" t="n">
        <v>0</v>
      </c>
      <c r="AQ40" s="417" t="n">
        <v>0</v>
      </c>
      <c r="AR40" s="417" t="n">
        <v>0</v>
      </c>
      <c r="AS40" s="417" t="n">
        <v>0</v>
      </c>
      <c r="AT40" s="417" t="n">
        <v>0</v>
      </c>
      <c r="AU40" s="417" t="n">
        <v>0</v>
      </c>
      <c r="AV40" s="417" t="n">
        <v>0</v>
      </c>
      <c r="AW40" s="417" t="n">
        <v>0</v>
      </c>
      <c r="AX40" s="417" t="n">
        <v>0</v>
      </c>
      <c r="AY40" s="417" t="n">
        <v>0</v>
      </c>
      <c r="AZ40" s="417" t="n">
        <v>0</v>
      </c>
      <c r="BA40" s="417" t="n">
        <v>0</v>
      </c>
      <c r="BB40" s="417" t="n">
        <v>0</v>
      </c>
      <c r="BC40" s="417" t="n">
        <v>0</v>
      </c>
      <c r="BD40" s="417" t="n">
        <v>0</v>
      </c>
      <c r="BE40" s="417" t="n">
        <v>0</v>
      </c>
      <c r="BF40" s="417" t="n">
        <v>0</v>
      </c>
      <c r="BG40" s="417" t="n">
        <v>0</v>
      </c>
      <c r="BH40" s="417" t="n">
        <v>0</v>
      </c>
      <c r="BI40" s="417" t="n">
        <v>0</v>
      </c>
      <c r="BK40" s="417" t="e">
        <f aca="true">IF(InputParameters!$E$8&gt;=NPVCosts!$B40,(SUM(INDIRECT("OMCosts!F"&amp;(BK$6+6)))*($C40*$D40)),"")</f>
        <v>#REF!</v>
      </c>
      <c r="BL40" s="417" t="e">
        <f aca="true">IF(InputParameters!$E$8&gt;=NPVCosts!$B40,(SUM(INDIRECT("OMCosts!F"&amp;(BL$6+6)))*($C40*$D40)),"")</f>
        <v>#REF!</v>
      </c>
      <c r="BM40" s="417" t="e">
        <f aca="true">IF(InputParameters!$E$8&gt;=NPVCosts!$B40,(SUM(INDIRECT("OMCosts!F"&amp;(BM$6+6)))*($C40*$D40)),"")</f>
        <v>#REF!</v>
      </c>
      <c r="BN40" s="417" t="e">
        <f aca="true">IF(InputParameters!$E$8&gt;=NPVCosts!$B40,(SUM(INDIRECT("OMCosts!F"&amp;(BN$6+6)))*($C40*$D40)),"")</f>
        <v>#REF!</v>
      </c>
      <c r="BO40" s="417" t="e">
        <f aca="true">IF(InputParameters!$E$8&gt;=NPVCosts!$B40,(SUM(INDIRECT("OMCosts!F"&amp;(BO$6+6)))*($C40*$D40)),"")</f>
        <v>#REF!</v>
      </c>
      <c r="BP40" s="417" t="e">
        <f aca="true">IF(InputParameters!$E$8&gt;=NPVCosts!$B40,(SUM(INDIRECT("OMCosts!F"&amp;(BP$6+6)))*($C40*$D40)),"")</f>
        <v>#REF!</v>
      </c>
      <c r="BQ40" s="417" t="e">
        <f aca="true">IF(InputParameters!$E$8&gt;=NPVCosts!$B40,(SUM(INDIRECT("OMCosts!F"&amp;(BQ$6+6)))*($C40*$D40)),"")</f>
        <v>#REF!</v>
      </c>
      <c r="BR40" s="417" t="e">
        <f aca="true">IF(InputParameters!$E$8&gt;=NPVCosts!$B40,(SUM(INDIRECT("OMCosts!F"&amp;(BR$6+6)))*($C40*$D40)),"")</f>
        <v>#REF!</v>
      </c>
      <c r="BS40" s="417" t="e">
        <f aca="true">IF(InputParameters!$E$8&gt;=NPVCosts!$B40,(SUM(INDIRECT("OMCosts!F"&amp;(BS$6+6)))*($C40*$D40)),"")</f>
        <v>#REF!</v>
      </c>
      <c r="BT40" s="417" t="e">
        <f aca="true">IF(InputParameters!$E$8&gt;=NPVCosts!$B40,(SUM(INDIRECT("OMCosts!F"&amp;(BT$6+6)))*($C40*$D40)),"")</f>
        <v>#REF!</v>
      </c>
      <c r="BU40" s="417" t="e">
        <f aca="true">IF(InputParameters!$E$8&gt;=NPVCosts!$B40,(SUM(INDIRECT("OMCosts!F"&amp;(BU$6+6)))*($C40*$D40)),"")</f>
        <v>#REF!</v>
      </c>
      <c r="BV40" s="417" t="e">
        <f aca="true">IF(InputParameters!$E$8&gt;=NPVCosts!$B40,(SUM(INDIRECT("OMCosts!F"&amp;(BV$6+6)))*($C40*$D40)),"")</f>
        <v>#REF!</v>
      </c>
      <c r="BW40" s="417" t="e">
        <f aca="true">IF(InputParameters!$E$8&gt;=NPVCosts!$B40,(SUM(INDIRECT("OMCosts!F"&amp;(BW$6+6)))*($C40*$D40)),"")</f>
        <v>#REF!</v>
      </c>
      <c r="BX40" s="417" t="e">
        <f aca="true">IF(InputParameters!$E$8&gt;=NPVCosts!$B40,(SUM(INDIRECT("OMCosts!F"&amp;(BX$6+6)))*($C40*$D40)),"")</f>
        <v>#REF!</v>
      </c>
      <c r="BY40" s="417" t="e">
        <f aca="true">IF(InputParameters!$E$8&gt;=NPVCosts!$B40,(SUM(INDIRECT("OMCosts!F"&amp;(BY$6+6)))*($C40*$D40)),"")</f>
        <v>#REF!</v>
      </c>
      <c r="BZ40" s="417" t="e">
        <f aca="true">IF(InputParameters!$E$8&gt;=NPVCosts!$B40,(SUM(INDIRECT("OMCosts!F"&amp;(BZ$6+6)))*($C40*$D40)),"")</f>
        <v>#REF!</v>
      </c>
      <c r="CA40" s="417" t="e">
        <f aca="true">IF(InputParameters!$E$8&gt;=NPVCosts!$B40,(SUM(INDIRECT("OMCosts!F"&amp;(CA$6+6)))*($C40*$D40)),"")</f>
        <v>#REF!</v>
      </c>
      <c r="CB40" s="417" t="e">
        <f aca="true">IF(InputParameters!$E$8&gt;=NPVCosts!$B40,(SUM(INDIRECT("OMCosts!F"&amp;(CB$6+6)))*($C40*$D40)),"")</f>
        <v>#REF!</v>
      </c>
      <c r="CC40" s="417" t="e">
        <f aca="true">IF(InputParameters!$E$8&gt;=NPVCosts!$B40,(SUM(INDIRECT("OMCosts!F"&amp;(CC$6+6)))*($C40*$D40)),"")</f>
        <v>#REF!</v>
      </c>
      <c r="CD40" s="417" t="e">
        <f aca="true">IF(InputParameters!$E$8&gt;=NPVCosts!$B40,(SUM(INDIRECT("OMCosts!F"&amp;(CD$6+6)))*($C40*$D40)),"")</f>
        <v>#REF!</v>
      </c>
      <c r="CE40" s="417" t="e">
        <f aca="true">IF(InputParameters!$E$8&gt;=NPVCosts!$B40,(SUM(INDIRECT("OMCosts!F"&amp;(CE$6+6)))*($C40*$D40)),"")</f>
        <v>#REF!</v>
      </c>
      <c r="CF40" s="417" t="e">
        <f aca="true">IF(InputParameters!$E$8&gt;=NPVCosts!$B40,(SUM(INDIRECT("OMCosts!F"&amp;(CF$6+6)))*($C40*$D40)),"")</f>
        <v>#REF!</v>
      </c>
      <c r="CG40" s="417" t="e">
        <f aca="true">IF(InputParameters!$E$8&gt;=NPVCosts!$B40,(SUM(INDIRECT("OMCosts!F"&amp;(CG$6+6)))*($C40*$D40)),"")</f>
        <v>#REF!</v>
      </c>
      <c r="CH40" s="417" t="e">
        <f aca="true">IF(InputParameters!$E$8&gt;=NPVCosts!$B40,(SUM(INDIRECT("OMCosts!F"&amp;(CH$6+6)))*($C40*$D40)),"")</f>
        <v>#REF!</v>
      </c>
      <c r="CI40" s="417" t="e">
        <f aca="true">IF(InputParameters!$E$8&gt;=NPVCosts!$B40,(SUM(INDIRECT("OMCosts!F"&amp;(CI$6+6)))*($C40*$D40)),"")</f>
        <v>#REF!</v>
      </c>
      <c r="CJ40" s="417" t="e">
        <f aca="true">IF(InputParameters!$E$8&gt;=NPVCosts!$B40,(SUM(INDIRECT("OMCosts!F"&amp;(CJ$6+6)))*($C40*$D40)),"")</f>
        <v>#REF!</v>
      </c>
      <c r="CK40" s="417" t="e">
        <f aca="true">IF(InputParameters!$E$8&gt;=NPVCosts!$B40,(SUM(INDIRECT("OMCosts!F"&amp;(CK$6+6)))*($C40*$D40)),"")</f>
        <v>#REF!</v>
      </c>
      <c r="CL40" s="417" t="e">
        <f aca="true">IF(InputParameters!$E$8&gt;=NPVCosts!$B40,(SUM(INDIRECT("OMCosts!F"&amp;(CL$6+6)))*($C40*$D40)),"")</f>
        <v>#REF!</v>
      </c>
      <c r="CM40" s="417" t="e">
        <f aca="true">IF(InputParameters!$E$8&gt;=NPVCosts!$B40,(SUM(INDIRECT("OMCosts!F"&amp;(CM$6+6)))*($C40*$D40)),"")</f>
        <v>#REF!</v>
      </c>
      <c r="CN40" s="417" t="e">
        <f aca="true">IF(InputParameters!$E$8&gt;=NPVCosts!$B40,(SUM(INDIRECT("OMCosts!F"&amp;(CN$6+6)))*($C40*$D40)),"")</f>
        <v>#REF!</v>
      </c>
      <c r="CO40" s="417" t="e">
        <f aca="true">IF(InputParameters!$E$8&gt;=NPVCosts!$B40,(SUM(INDIRECT("OMCosts!F"&amp;(CO$6+6)))*($C40*$D40)),"")</f>
        <v>#REF!</v>
      </c>
      <c r="CP40" s="417" t="e">
        <f aca="true">IF(InputParameters!$E$8&gt;=NPVCosts!$B40,(SUM(INDIRECT("OMCosts!F"&amp;(CP$6+6)))*($C40*$D40)),"")</f>
        <v>#REF!</v>
      </c>
      <c r="CQ40" s="417" t="e">
        <f aca="true">IF(InputParameters!$E$8&gt;=NPVCosts!$B40,(SUM(INDIRECT("OMCosts!F"&amp;(CQ$6+6)))*($C40*$D40)),"")</f>
        <v>#REF!</v>
      </c>
      <c r="CR40" s="417" t="e">
        <f aca="true">IF(InputParameters!$E$8&gt;=NPVCosts!$B40,(SUM(INDIRECT("OMCosts!F"&amp;(CR$6+6)))*($C40*$D40)),"")</f>
        <v>#REF!</v>
      </c>
      <c r="CS40" s="417" t="e">
        <f aca="true">IF(InputParameters!$E$8&gt;=NPVCosts!$B40,(SUM(INDIRECT("OMCosts!F"&amp;(CS$6+6)))*($C40*$D40)),"")</f>
        <v>#REF!</v>
      </c>
      <c r="CT40" s="417" t="e">
        <f aca="true">IF(InputParameters!$E$8&gt;=NPVCosts!$B40,(SUM(INDIRECT("OMCosts!F"&amp;(CT$6+6)))*($C40*$D40)),"")</f>
        <v>#REF!</v>
      </c>
      <c r="CU40" s="417" t="e">
        <f aca="true">IF(InputParameters!$E$8&gt;=NPVCosts!$B40,(SUM(INDIRECT("OMCosts!F"&amp;(CU$6+6)))*($C40*$D40)),"")</f>
        <v>#REF!</v>
      </c>
      <c r="CV40" s="417" t="e">
        <f aca="true">IF(InputParameters!$E$8&gt;=NPVCosts!$B40,(SUM(INDIRECT("OMCosts!F"&amp;(CV$6+6)))*($C40*$D40)),"")</f>
        <v>#REF!</v>
      </c>
      <c r="CW40" s="417" t="e">
        <f aca="true">IF(InputParameters!$E$8&gt;=NPVCosts!$B40,(SUM(INDIRECT("OMCosts!F"&amp;(CW$6+6)))*($C40*$D40)),"")</f>
        <v>#REF!</v>
      </c>
      <c r="CX40" s="417" t="e">
        <f aca="true">IF(InputParameters!$E$8&gt;=NPVCosts!$B40,(SUM(INDIRECT("OMCosts!F"&amp;(CX$6+6)))*($C40*$D40)),"")</f>
        <v>#REF!</v>
      </c>
      <c r="DA40" s="417" t="e">
        <f aca="true">IF(InputParameters!$E$8&gt;=NPVCosts!$B40,(SUM(INDIRECT("OMCosts!G"&amp;(DA$6+6)))*($C40*$D40)),"")</f>
        <v>#REF!</v>
      </c>
      <c r="DB40" s="417" t="e">
        <f aca="true">IF(InputParameters!$E$8&gt;=NPVCosts!$B40,(SUM(INDIRECT("OMCosts!G"&amp;(DB$6+6)))*($C40*$D40)),"")</f>
        <v>#REF!</v>
      </c>
      <c r="DC40" s="417" t="e">
        <f aca="true">IF(InputParameters!$E$8&gt;=NPVCosts!$B40,(SUM(INDIRECT("OMCosts!G"&amp;(DC$6+6)))*($C40*$D40)),"")</f>
        <v>#REF!</v>
      </c>
      <c r="DD40" s="417" t="e">
        <f aca="true">IF(InputParameters!$E$8&gt;=NPVCosts!$B40,(SUM(INDIRECT("OMCosts!G"&amp;(DD$6+6)))*($C40*$D40)),"")</f>
        <v>#REF!</v>
      </c>
      <c r="DE40" s="417" t="e">
        <f aca="true">IF(InputParameters!$E$8&gt;=NPVCosts!$B40,(SUM(INDIRECT("OMCosts!G"&amp;(DE$6+6)))*($C40*$D40)),"")</f>
        <v>#REF!</v>
      </c>
      <c r="DF40" s="417" t="e">
        <f aca="true">IF(InputParameters!$E$8&gt;=NPVCosts!$B40,(SUM(INDIRECT("OMCosts!G"&amp;(DF$6+6)))*($C40*$D40)),"")</f>
        <v>#REF!</v>
      </c>
      <c r="DG40" s="417" t="e">
        <f aca="true">IF(InputParameters!$E$8&gt;=NPVCosts!$B40,(SUM(INDIRECT("OMCosts!G"&amp;(DG$6+6)))*($C40*$D40)),"")</f>
        <v>#REF!</v>
      </c>
      <c r="DH40" s="417" t="e">
        <f aca="true">IF(InputParameters!$E$8&gt;=NPVCosts!$B40,(SUM(INDIRECT("OMCosts!G"&amp;(DH$6+6)))*($C40*$D40)),"")</f>
        <v>#REF!</v>
      </c>
      <c r="DI40" s="417" t="e">
        <f aca="true">IF(InputParameters!$E$8&gt;=NPVCosts!$B40,(SUM(INDIRECT("OMCosts!G"&amp;(DI$6+6)))*($C40*$D40)),"")</f>
        <v>#REF!</v>
      </c>
      <c r="DJ40" s="417" t="e">
        <f aca="true">IF(InputParameters!$E$8&gt;=NPVCosts!$B40,(SUM(INDIRECT("OMCosts!G"&amp;(DJ$6+6)))*($C40*$D40)),"")</f>
        <v>#REF!</v>
      </c>
      <c r="DK40" s="417" t="e">
        <f aca="true">IF(InputParameters!$E$8&gt;=NPVCosts!$B40,(SUM(INDIRECT("OMCosts!G"&amp;(DK$6+6)))*($C40*$D40)),"")</f>
        <v>#REF!</v>
      </c>
      <c r="DL40" s="417" t="e">
        <f aca="true">IF(InputParameters!$E$8&gt;=NPVCosts!$B40,(SUM(INDIRECT("OMCosts!G"&amp;(DL$6+6)))*($C40*$D40)),"")</f>
        <v>#REF!</v>
      </c>
      <c r="DM40" s="417" t="e">
        <f aca="true">IF(InputParameters!$E$8&gt;=NPVCosts!$B40,(SUM(INDIRECT("OMCosts!G"&amp;(DM$6+6)))*($C40*$D40)),"")</f>
        <v>#REF!</v>
      </c>
      <c r="DN40" s="417" t="e">
        <f aca="true">IF(InputParameters!$E$8&gt;=NPVCosts!$B40,(SUM(INDIRECT("OMCosts!G"&amp;(DN$6+6)))*($C40*$D40)),"")</f>
        <v>#REF!</v>
      </c>
      <c r="DO40" s="417" t="e">
        <f aca="true">IF(InputParameters!$E$8&gt;=NPVCosts!$B40,(SUM(INDIRECT("OMCosts!G"&amp;(DO$6+6)))*($C40*$D40)),"")</f>
        <v>#REF!</v>
      </c>
      <c r="DP40" s="417" t="e">
        <f aca="true">IF(InputParameters!$E$8&gt;=NPVCosts!$B40,(SUM(INDIRECT("OMCosts!G"&amp;(DP$6+6)))*($C40*$D40)),"")</f>
        <v>#REF!</v>
      </c>
      <c r="DQ40" s="417" t="e">
        <f aca="true">IF(InputParameters!$E$8&gt;=NPVCosts!$B40,(SUM(INDIRECT("OMCosts!G"&amp;(DQ$6+6)))*($C40*$D40)),"")</f>
        <v>#REF!</v>
      </c>
      <c r="DR40" s="417" t="e">
        <f aca="true">IF(InputParameters!$E$8&gt;=NPVCosts!$B40,(SUM(INDIRECT("OMCosts!G"&amp;(DR$6+6)))*($C40*$D40)),"")</f>
        <v>#REF!</v>
      </c>
      <c r="DS40" s="417" t="e">
        <f aca="true">IF(InputParameters!$E$8&gt;=NPVCosts!$B40,(SUM(INDIRECT("OMCosts!G"&amp;(DS$6+6)))*($C40*$D40)),"")</f>
        <v>#REF!</v>
      </c>
      <c r="DT40" s="417" t="e">
        <f aca="true">IF(InputParameters!$E$8&gt;=NPVCosts!$B40,(SUM(INDIRECT("OMCosts!G"&amp;(DT$6+6)))*($C40*$D40)),"")</f>
        <v>#REF!</v>
      </c>
      <c r="DU40" s="417" t="e">
        <f aca="true">IF(InputParameters!$E$8&gt;=NPVCosts!$B40,(SUM(INDIRECT("OMCosts!G"&amp;(DU$6+6)))*($C40*$D40)),"")</f>
        <v>#REF!</v>
      </c>
      <c r="DV40" s="417" t="e">
        <f aca="true">IF(InputParameters!$E$8&gt;=NPVCosts!$B40,(SUM(INDIRECT("OMCosts!G"&amp;(DV$6+6)))*($C40*$D40)),"")</f>
        <v>#REF!</v>
      </c>
      <c r="DW40" s="417" t="e">
        <f aca="true">IF(InputParameters!$E$8&gt;=NPVCosts!$B40,(SUM(INDIRECT("OMCosts!G"&amp;(DW$6+6)))*($C40*$D40)),"")</f>
        <v>#REF!</v>
      </c>
      <c r="DX40" s="417" t="e">
        <f aca="true">IF(InputParameters!$E$8&gt;=NPVCosts!$B40,(SUM(INDIRECT("OMCosts!G"&amp;(DX$6+6)))*($C40*$D40)),"")</f>
        <v>#REF!</v>
      </c>
      <c r="DY40" s="417" t="e">
        <f aca="true">IF(InputParameters!$E$8&gt;=NPVCosts!$B40,(SUM(INDIRECT("OMCosts!G"&amp;(DY$6+6)))*($C40*$D40)),"")</f>
        <v>#REF!</v>
      </c>
      <c r="DZ40" s="417" t="e">
        <f aca="true">IF(InputParameters!$E$8&gt;=NPVCosts!$B40,(SUM(INDIRECT("OMCosts!G"&amp;(DZ$6+6)))*($C40*$D40)),"")</f>
        <v>#REF!</v>
      </c>
      <c r="EA40" s="417" t="e">
        <f aca="true">IF(InputParameters!$E$8&gt;=NPVCosts!$B40,(SUM(INDIRECT("OMCosts!G"&amp;(EA$6+6)))*($C40*$D40)),"")</f>
        <v>#REF!</v>
      </c>
      <c r="EB40" s="417" t="e">
        <f aca="true">IF(InputParameters!$E$8&gt;=NPVCosts!$B40,(SUM(INDIRECT("OMCosts!G"&amp;(EB$6+6)))*($C40*$D40)),"")</f>
        <v>#REF!</v>
      </c>
      <c r="EC40" s="417" t="e">
        <f aca="true">IF(InputParameters!$E$8&gt;=NPVCosts!$B40,(SUM(INDIRECT("OMCosts!G"&amp;(EC$6+6)))*($C40*$D40)),"")</f>
        <v>#REF!</v>
      </c>
      <c r="ED40" s="417" t="e">
        <f aca="true">IF(InputParameters!$E$8&gt;=NPVCosts!$B40,(SUM(INDIRECT("OMCosts!G"&amp;(ED$6+6)))*($C40*$D40)),"")</f>
        <v>#REF!</v>
      </c>
      <c r="EE40" s="417" t="e">
        <f aca="true">IF(InputParameters!$E$8&gt;=NPVCosts!$B40,(SUM(INDIRECT("OMCosts!G"&amp;(EE$6+6)))*($C40*$D40)),"")</f>
        <v>#REF!</v>
      </c>
      <c r="EF40" s="417" t="e">
        <f aca="true">IF(InputParameters!$E$8&gt;=NPVCosts!$B40,(SUM(INDIRECT("OMCosts!G"&amp;(EF$6+6)))*($C40*$D40)),"")</f>
        <v>#REF!</v>
      </c>
      <c r="EG40" s="417" t="e">
        <f aca="true">IF(InputParameters!$E$8&gt;=NPVCosts!$B40,(SUM(INDIRECT("OMCosts!G"&amp;(EG$6+6)))*($C40*$D40)),"")</f>
        <v>#REF!</v>
      </c>
      <c r="EH40" s="417" t="e">
        <f aca="true">IF(InputParameters!$E$8&gt;=NPVCosts!$B40,(SUM(INDIRECT("OMCosts!G"&amp;(EH$6+6)))*($C40*$D40)),"")</f>
        <v>#REF!</v>
      </c>
      <c r="EI40" s="417" t="e">
        <f aca="true">IF(InputParameters!$E$8&gt;=NPVCosts!$B40,(SUM(INDIRECT("OMCosts!G"&amp;(EI$6+6)))*($C40*$D40)),"")</f>
        <v>#REF!</v>
      </c>
      <c r="EJ40" s="417" t="e">
        <f aca="true">IF(InputParameters!$E$8&gt;=NPVCosts!$B40,(SUM(INDIRECT("OMCosts!G"&amp;(EJ$6+6)))*($C40*$D40)),"")</f>
        <v>#REF!</v>
      </c>
      <c r="EK40" s="417" t="e">
        <f aca="true">IF(InputParameters!$E$8&gt;=NPVCosts!$B40,(SUM(INDIRECT("OMCosts!G"&amp;(EK$6+6)))*($C40*$D40)),"")</f>
        <v>#REF!</v>
      </c>
      <c r="EL40" s="417" t="e">
        <f aca="true">IF(InputParameters!$E$8&gt;=NPVCosts!$B40,(SUM(INDIRECT("OMCosts!G"&amp;(EL$6+6)))*($C40*$D40)),"")</f>
        <v>#REF!</v>
      </c>
      <c r="EM40" s="417" t="e">
        <f aca="true">IF(InputParameters!$E$8&gt;=NPVCosts!$B40,(SUM(INDIRECT("OMCosts!G"&amp;(EM$6+6)))*($C40*$D40)),"")</f>
        <v>#REF!</v>
      </c>
      <c r="EN40" s="417" t="e">
        <f aca="true">IF(InputParameters!$E$8&gt;=NPVCosts!$B40,(SUM(INDIRECT("OMCosts!G"&amp;(EN$6+6)))*($C40*$D40)),"")</f>
        <v>#REF!</v>
      </c>
    </row>
    <row r="41" customFormat="false" ht="13.2" hidden="false" customHeight="false" outlineLevel="0" collapsed="false">
      <c r="B41" s="418" t="n">
        <f aca="false">IF(InputParameters!$E$8&gt;NPVCosts!B40,NPVCosts!B40+1,"")</f>
        <v>33</v>
      </c>
      <c r="C41" s="410" t="n">
        <f aca="false">IF(InputParameters!$E$8&gt;=NPVCosts!B41,((1+(InputParameters!$E$12))^$B41),"")</f>
        <v>4.41108665533137</v>
      </c>
      <c r="D41" s="410" t="n">
        <f aca="false">IF(InputParameters!$E$8&gt;=NPVCosts!B41,((1+(InputParameters!$E$14))^-B41),"")</f>
        <v>0.199872539601216</v>
      </c>
      <c r="E41" s="411" t="n">
        <v>0</v>
      </c>
      <c r="F41" s="411" t="e">
        <f aca="false">IF(InputParameters!$E$8&gt;=NPVCosts!B41,CapitalCosts!BE40*C41,"")</f>
        <v>#REF!</v>
      </c>
      <c r="G41" s="412" t="n">
        <f aca="false">IF(InputParameters!$E$8&gt;=NPVCosts!$B41,OMCosts!$F$47*C41,"")</f>
        <v>14135.2389652763</v>
      </c>
      <c r="H41" s="412" t="n">
        <f aca="false">IF(InputParameters!$E$8&gt;=NPVCosts!$B41,OMCosts!$G$47*C41,"")</f>
        <v>4825.62999259144</v>
      </c>
      <c r="I41" s="413" t="e">
        <f aca="false">IF(InputParameters!$E$8&gt;=NPVCosts!$B41,(E41+F41+G41+H41),"")</f>
        <v>#REF!</v>
      </c>
      <c r="J41" s="412" t="e">
        <f aca="false">I41*D41</f>
        <v>#REF!</v>
      </c>
      <c r="K41" s="419" t="e">
        <f aca="false">IF(InputParameters!$E$8&gt;=NPVCosts!B41,K40+I41,"")</f>
        <v>#REF!</v>
      </c>
      <c r="L41" s="420" t="e">
        <f aca="false">IF(InputParameters!$E$8&gt;=NPVCosts!B41,L40+J41,"")</f>
        <v>#REF!</v>
      </c>
      <c r="O41" s="415" t="n">
        <f aca="false">IF(InputParameters!$E$8&gt;=NPVCosts!$B41,G41,"")</f>
        <v>14135.2389652763</v>
      </c>
      <c r="P41" s="415" t="n">
        <f aca="false">IF(InputParameters!$E$8&gt;=NPVCosts!$B41,H41,"")</f>
        <v>4825.62999259144</v>
      </c>
      <c r="Q41" s="416" t="e">
        <f aca="false">IF(InputParameters!$E$8&gt;=NPVCosts!B41,(E41+F41),"")</f>
        <v>#REF!</v>
      </c>
      <c r="R41" s="416" t="n">
        <f aca="false">G41+R40</f>
        <v>248555.953862586</v>
      </c>
      <c r="S41" s="416" t="n">
        <f aca="false">H41+S40</f>
        <v>84854.5304924053</v>
      </c>
      <c r="T41" s="416" t="e">
        <f aca="false">F41+T40</f>
        <v>#REF!</v>
      </c>
      <c r="V41" s="417" t="n">
        <v>0</v>
      </c>
      <c r="W41" s="417" t="n">
        <v>0</v>
      </c>
      <c r="X41" s="417" t="n">
        <v>0</v>
      </c>
      <c r="Y41" s="417" t="n">
        <v>0</v>
      </c>
      <c r="Z41" s="417" t="n">
        <v>0</v>
      </c>
      <c r="AA41" s="417" t="n">
        <v>0</v>
      </c>
      <c r="AB41" s="417" t="n">
        <v>0</v>
      </c>
      <c r="AC41" s="417" t="n">
        <v>0</v>
      </c>
      <c r="AD41" s="417" t="n">
        <v>0</v>
      </c>
      <c r="AE41" s="417" t="n">
        <v>0</v>
      </c>
      <c r="AF41" s="417" t="n">
        <v>0</v>
      </c>
      <c r="AG41" s="417" t="n">
        <v>0</v>
      </c>
      <c r="AH41" s="417" t="n">
        <v>0</v>
      </c>
      <c r="AI41" s="417" t="n">
        <v>0</v>
      </c>
      <c r="AJ41" s="417" t="n">
        <v>0</v>
      </c>
      <c r="AK41" s="417" t="n">
        <v>0</v>
      </c>
      <c r="AL41" s="417" t="n">
        <v>0</v>
      </c>
      <c r="AM41" s="417" t="n">
        <v>0</v>
      </c>
      <c r="AN41" s="417" t="n">
        <v>0</v>
      </c>
      <c r="AO41" s="417" t="n">
        <v>0</v>
      </c>
      <c r="AP41" s="417" t="n">
        <v>0</v>
      </c>
      <c r="AQ41" s="417" t="n">
        <v>0</v>
      </c>
      <c r="AR41" s="417" t="n">
        <v>0</v>
      </c>
      <c r="AS41" s="417" t="n">
        <v>0</v>
      </c>
      <c r="AT41" s="417" t="n">
        <v>0</v>
      </c>
      <c r="AU41" s="417" t="n">
        <v>0</v>
      </c>
      <c r="AV41" s="417" t="n">
        <v>0</v>
      </c>
      <c r="AW41" s="417" t="n">
        <v>0</v>
      </c>
      <c r="AX41" s="417" t="n">
        <v>0</v>
      </c>
      <c r="AY41" s="417" t="n">
        <v>0</v>
      </c>
      <c r="AZ41" s="417" t="n">
        <v>0</v>
      </c>
      <c r="BA41" s="417" t="n">
        <v>0</v>
      </c>
      <c r="BB41" s="417" t="n">
        <v>0</v>
      </c>
      <c r="BC41" s="417" t="n">
        <v>0</v>
      </c>
      <c r="BD41" s="417" t="n">
        <v>0</v>
      </c>
      <c r="BE41" s="417" t="n">
        <v>0</v>
      </c>
      <c r="BF41" s="417" t="n">
        <v>0</v>
      </c>
      <c r="BG41" s="417" t="n">
        <v>0</v>
      </c>
      <c r="BH41" s="417" t="n">
        <v>0</v>
      </c>
      <c r="BI41" s="417" t="n">
        <v>0</v>
      </c>
      <c r="BK41" s="417" t="e">
        <f aca="true">IF(InputParameters!$E$8&gt;=NPVCosts!$B41,(SUM(INDIRECT("OMCosts!F"&amp;(BK$6+6)))*($C41*$D41)),"")</f>
        <v>#REF!</v>
      </c>
      <c r="BL41" s="417" t="e">
        <f aca="true">IF(InputParameters!$E$8&gt;=NPVCosts!$B41,(SUM(INDIRECT("OMCosts!F"&amp;(BL$6+6)))*($C41*$D41)),"")</f>
        <v>#REF!</v>
      </c>
      <c r="BM41" s="417" t="e">
        <f aca="true">IF(InputParameters!$E$8&gt;=NPVCosts!$B41,(SUM(INDIRECT("OMCosts!F"&amp;(BM$6+6)))*($C41*$D41)),"")</f>
        <v>#REF!</v>
      </c>
      <c r="BN41" s="417" t="e">
        <f aca="true">IF(InputParameters!$E$8&gt;=NPVCosts!$B41,(SUM(INDIRECT("OMCosts!F"&amp;(BN$6+6)))*($C41*$D41)),"")</f>
        <v>#REF!</v>
      </c>
      <c r="BO41" s="417" t="e">
        <f aca="true">IF(InputParameters!$E$8&gt;=NPVCosts!$B41,(SUM(INDIRECT("OMCosts!F"&amp;(BO$6+6)))*($C41*$D41)),"")</f>
        <v>#REF!</v>
      </c>
      <c r="BP41" s="417" t="e">
        <f aca="true">IF(InputParameters!$E$8&gt;=NPVCosts!$B41,(SUM(INDIRECT("OMCosts!F"&amp;(BP$6+6)))*($C41*$D41)),"")</f>
        <v>#REF!</v>
      </c>
      <c r="BQ41" s="417" t="e">
        <f aca="true">IF(InputParameters!$E$8&gt;=NPVCosts!$B41,(SUM(INDIRECT("OMCosts!F"&amp;(BQ$6+6)))*($C41*$D41)),"")</f>
        <v>#REF!</v>
      </c>
      <c r="BR41" s="417" t="e">
        <f aca="true">IF(InputParameters!$E$8&gt;=NPVCosts!$B41,(SUM(INDIRECT("OMCosts!F"&amp;(BR$6+6)))*($C41*$D41)),"")</f>
        <v>#REF!</v>
      </c>
      <c r="BS41" s="417" t="e">
        <f aca="true">IF(InputParameters!$E$8&gt;=NPVCosts!$B41,(SUM(INDIRECT("OMCosts!F"&amp;(BS$6+6)))*($C41*$D41)),"")</f>
        <v>#REF!</v>
      </c>
      <c r="BT41" s="417" t="e">
        <f aca="true">IF(InputParameters!$E$8&gt;=NPVCosts!$B41,(SUM(INDIRECT("OMCosts!F"&amp;(BT$6+6)))*($C41*$D41)),"")</f>
        <v>#REF!</v>
      </c>
      <c r="BU41" s="417" t="e">
        <f aca="true">IF(InputParameters!$E$8&gt;=NPVCosts!$B41,(SUM(INDIRECT("OMCosts!F"&amp;(BU$6+6)))*($C41*$D41)),"")</f>
        <v>#REF!</v>
      </c>
      <c r="BV41" s="417" t="e">
        <f aca="true">IF(InputParameters!$E$8&gt;=NPVCosts!$B41,(SUM(INDIRECT("OMCosts!F"&amp;(BV$6+6)))*($C41*$D41)),"")</f>
        <v>#REF!</v>
      </c>
      <c r="BW41" s="417" t="e">
        <f aca="true">IF(InputParameters!$E$8&gt;=NPVCosts!$B41,(SUM(INDIRECT("OMCosts!F"&amp;(BW$6+6)))*($C41*$D41)),"")</f>
        <v>#REF!</v>
      </c>
      <c r="BX41" s="417" t="e">
        <f aca="true">IF(InputParameters!$E$8&gt;=NPVCosts!$B41,(SUM(INDIRECT("OMCosts!F"&amp;(BX$6+6)))*($C41*$D41)),"")</f>
        <v>#REF!</v>
      </c>
      <c r="BY41" s="417" t="e">
        <f aca="true">IF(InputParameters!$E$8&gt;=NPVCosts!$B41,(SUM(INDIRECT("OMCosts!F"&amp;(BY$6+6)))*($C41*$D41)),"")</f>
        <v>#REF!</v>
      </c>
      <c r="BZ41" s="417" t="e">
        <f aca="true">IF(InputParameters!$E$8&gt;=NPVCosts!$B41,(SUM(INDIRECT("OMCosts!F"&amp;(BZ$6+6)))*($C41*$D41)),"")</f>
        <v>#REF!</v>
      </c>
      <c r="CA41" s="417" t="e">
        <f aca="true">IF(InputParameters!$E$8&gt;=NPVCosts!$B41,(SUM(INDIRECT("OMCosts!F"&amp;(CA$6+6)))*($C41*$D41)),"")</f>
        <v>#REF!</v>
      </c>
      <c r="CB41" s="417" t="e">
        <f aca="true">IF(InputParameters!$E$8&gt;=NPVCosts!$B41,(SUM(INDIRECT("OMCosts!F"&amp;(CB$6+6)))*($C41*$D41)),"")</f>
        <v>#REF!</v>
      </c>
      <c r="CC41" s="417" t="e">
        <f aca="true">IF(InputParameters!$E$8&gt;=NPVCosts!$B41,(SUM(INDIRECT("OMCosts!F"&amp;(CC$6+6)))*($C41*$D41)),"")</f>
        <v>#REF!</v>
      </c>
      <c r="CD41" s="417" t="e">
        <f aca="true">IF(InputParameters!$E$8&gt;=NPVCosts!$B41,(SUM(INDIRECT("OMCosts!F"&amp;(CD$6+6)))*($C41*$D41)),"")</f>
        <v>#REF!</v>
      </c>
      <c r="CE41" s="417" t="e">
        <f aca="true">IF(InputParameters!$E$8&gt;=NPVCosts!$B41,(SUM(INDIRECT("OMCosts!F"&amp;(CE$6+6)))*($C41*$D41)),"")</f>
        <v>#REF!</v>
      </c>
      <c r="CF41" s="417" t="e">
        <f aca="true">IF(InputParameters!$E$8&gt;=NPVCosts!$B41,(SUM(INDIRECT("OMCosts!F"&amp;(CF$6+6)))*($C41*$D41)),"")</f>
        <v>#REF!</v>
      </c>
      <c r="CG41" s="417" t="e">
        <f aca="true">IF(InputParameters!$E$8&gt;=NPVCosts!$B41,(SUM(INDIRECT("OMCosts!F"&amp;(CG$6+6)))*($C41*$D41)),"")</f>
        <v>#REF!</v>
      </c>
      <c r="CH41" s="417" t="e">
        <f aca="true">IF(InputParameters!$E$8&gt;=NPVCosts!$B41,(SUM(INDIRECT("OMCosts!F"&amp;(CH$6+6)))*($C41*$D41)),"")</f>
        <v>#REF!</v>
      </c>
      <c r="CI41" s="417" t="e">
        <f aca="true">IF(InputParameters!$E$8&gt;=NPVCosts!$B41,(SUM(INDIRECT("OMCosts!F"&amp;(CI$6+6)))*($C41*$D41)),"")</f>
        <v>#REF!</v>
      </c>
      <c r="CJ41" s="417" t="e">
        <f aca="true">IF(InputParameters!$E$8&gt;=NPVCosts!$B41,(SUM(INDIRECT("OMCosts!F"&amp;(CJ$6+6)))*($C41*$D41)),"")</f>
        <v>#REF!</v>
      </c>
      <c r="CK41" s="417" t="e">
        <f aca="true">IF(InputParameters!$E$8&gt;=NPVCosts!$B41,(SUM(INDIRECT("OMCosts!F"&amp;(CK$6+6)))*($C41*$D41)),"")</f>
        <v>#REF!</v>
      </c>
      <c r="CL41" s="417" t="e">
        <f aca="true">IF(InputParameters!$E$8&gt;=NPVCosts!$B41,(SUM(INDIRECT("OMCosts!F"&amp;(CL$6+6)))*($C41*$D41)),"")</f>
        <v>#REF!</v>
      </c>
      <c r="CM41" s="417" t="e">
        <f aca="true">IF(InputParameters!$E$8&gt;=NPVCosts!$B41,(SUM(INDIRECT("OMCosts!F"&amp;(CM$6+6)))*($C41*$D41)),"")</f>
        <v>#REF!</v>
      </c>
      <c r="CN41" s="417" t="e">
        <f aca="true">IF(InputParameters!$E$8&gt;=NPVCosts!$B41,(SUM(INDIRECT("OMCosts!F"&amp;(CN$6+6)))*($C41*$D41)),"")</f>
        <v>#REF!</v>
      </c>
      <c r="CO41" s="417" t="e">
        <f aca="true">IF(InputParameters!$E$8&gt;=NPVCosts!$B41,(SUM(INDIRECT("OMCosts!F"&amp;(CO$6+6)))*($C41*$D41)),"")</f>
        <v>#REF!</v>
      </c>
      <c r="CP41" s="417" t="e">
        <f aca="true">IF(InputParameters!$E$8&gt;=NPVCosts!$B41,(SUM(INDIRECT("OMCosts!F"&amp;(CP$6+6)))*($C41*$D41)),"")</f>
        <v>#REF!</v>
      </c>
      <c r="CQ41" s="417" t="e">
        <f aca="true">IF(InputParameters!$E$8&gt;=NPVCosts!$B41,(SUM(INDIRECT("OMCosts!F"&amp;(CQ$6+6)))*($C41*$D41)),"")</f>
        <v>#REF!</v>
      </c>
      <c r="CR41" s="417" t="e">
        <f aca="true">IF(InputParameters!$E$8&gt;=NPVCosts!$B41,(SUM(INDIRECT("OMCosts!F"&amp;(CR$6+6)))*($C41*$D41)),"")</f>
        <v>#REF!</v>
      </c>
      <c r="CS41" s="417" t="e">
        <f aca="true">IF(InputParameters!$E$8&gt;=NPVCosts!$B41,(SUM(INDIRECT("OMCosts!F"&amp;(CS$6+6)))*($C41*$D41)),"")</f>
        <v>#REF!</v>
      </c>
      <c r="CT41" s="417" t="e">
        <f aca="true">IF(InputParameters!$E$8&gt;=NPVCosts!$B41,(SUM(INDIRECT("OMCosts!F"&amp;(CT$6+6)))*($C41*$D41)),"")</f>
        <v>#REF!</v>
      </c>
      <c r="CU41" s="417" t="e">
        <f aca="true">IF(InputParameters!$E$8&gt;=NPVCosts!$B41,(SUM(INDIRECT("OMCosts!F"&amp;(CU$6+6)))*($C41*$D41)),"")</f>
        <v>#REF!</v>
      </c>
      <c r="CV41" s="417" t="e">
        <f aca="true">IF(InputParameters!$E$8&gt;=NPVCosts!$B41,(SUM(INDIRECT("OMCosts!F"&amp;(CV$6+6)))*($C41*$D41)),"")</f>
        <v>#REF!</v>
      </c>
      <c r="CW41" s="417" t="e">
        <f aca="true">IF(InputParameters!$E$8&gt;=NPVCosts!$B41,(SUM(INDIRECT("OMCosts!F"&amp;(CW$6+6)))*($C41*$D41)),"")</f>
        <v>#REF!</v>
      </c>
      <c r="CX41" s="417" t="e">
        <f aca="true">IF(InputParameters!$E$8&gt;=NPVCosts!$B41,(SUM(INDIRECT("OMCosts!F"&amp;(CX$6+6)))*($C41*$D41)),"")</f>
        <v>#REF!</v>
      </c>
      <c r="DA41" s="417" t="e">
        <f aca="true">IF(InputParameters!$E$8&gt;=NPVCosts!$B41,(SUM(INDIRECT("OMCosts!G"&amp;(DA$6+6)))*($C41*$D41)),"")</f>
        <v>#REF!</v>
      </c>
      <c r="DB41" s="417" t="e">
        <f aca="true">IF(InputParameters!$E$8&gt;=NPVCosts!$B41,(SUM(INDIRECT("OMCosts!G"&amp;(DB$6+6)))*($C41*$D41)),"")</f>
        <v>#REF!</v>
      </c>
      <c r="DC41" s="417" t="e">
        <f aca="true">IF(InputParameters!$E$8&gt;=NPVCosts!$B41,(SUM(INDIRECT("OMCosts!G"&amp;(DC$6+6)))*($C41*$D41)),"")</f>
        <v>#REF!</v>
      </c>
      <c r="DD41" s="417" t="e">
        <f aca="true">IF(InputParameters!$E$8&gt;=NPVCosts!$B41,(SUM(INDIRECT("OMCosts!G"&amp;(DD$6+6)))*($C41*$D41)),"")</f>
        <v>#REF!</v>
      </c>
      <c r="DE41" s="417" t="e">
        <f aca="true">IF(InputParameters!$E$8&gt;=NPVCosts!$B41,(SUM(INDIRECT("OMCosts!G"&amp;(DE$6+6)))*($C41*$D41)),"")</f>
        <v>#REF!</v>
      </c>
      <c r="DF41" s="417" t="e">
        <f aca="true">IF(InputParameters!$E$8&gt;=NPVCosts!$B41,(SUM(INDIRECT("OMCosts!G"&amp;(DF$6+6)))*($C41*$D41)),"")</f>
        <v>#REF!</v>
      </c>
      <c r="DG41" s="417" t="e">
        <f aca="true">IF(InputParameters!$E$8&gt;=NPVCosts!$B41,(SUM(INDIRECT("OMCosts!G"&amp;(DG$6+6)))*($C41*$D41)),"")</f>
        <v>#REF!</v>
      </c>
      <c r="DH41" s="417" t="e">
        <f aca="true">IF(InputParameters!$E$8&gt;=NPVCosts!$B41,(SUM(INDIRECT("OMCosts!G"&amp;(DH$6+6)))*($C41*$D41)),"")</f>
        <v>#REF!</v>
      </c>
      <c r="DI41" s="417" t="e">
        <f aca="true">IF(InputParameters!$E$8&gt;=NPVCosts!$B41,(SUM(INDIRECT("OMCosts!G"&amp;(DI$6+6)))*($C41*$D41)),"")</f>
        <v>#REF!</v>
      </c>
      <c r="DJ41" s="417" t="e">
        <f aca="true">IF(InputParameters!$E$8&gt;=NPVCosts!$B41,(SUM(INDIRECT("OMCosts!G"&amp;(DJ$6+6)))*($C41*$D41)),"")</f>
        <v>#REF!</v>
      </c>
      <c r="DK41" s="417" t="e">
        <f aca="true">IF(InputParameters!$E$8&gt;=NPVCosts!$B41,(SUM(INDIRECT("OMCosts!G"&amp;(DK$6+6)))*($C41*$D41)),"")</f>
        <v>#REF!</v>
      </c>
      <c r="DL41" s="417" t="e">
        <f aca="true">IF(InputParameters!$E$8&gt;=NPVCosts!$B41,(SUM(INDIRECT("OMCosts!G"&amp;(DL$6+6)))*($C41*$D41)),"")</f>
        <v>#REF!</v>
      </c>
      <c r="DM41" s="417" t="e">
        <f aca="true">IF(InputParameters!$E$8&gt;=NPVCosts!$B41,(SUM(INDIRECT("OMCosts!G"&amp;(DM$6+6)))*($C41*$D41)),"")</f>
        <v>#REF!</v>
      </c>
      <c r="DN41" s="417" t="e">
        <f aca="true">IF(InputParameters!$E$8&gt;=NPVCosts!$B41,(SUM(INDIRECT("OMCosts!G"&amp;(DN$6+6)))*($C41*$D41)),"")</f>
        <v>#REF!</v>
      </c>
      <c r="DO41" s="417" t="e">
        <f aca="true">IF(InputParameters!$E$8&gt;=NPVCosts!$B41,(SUM(INDIRECT("OMCosts!G"&amp;(DO$6+6)))*($C41*$D41)),"")</f>
        <v>#REF!</v>
      </c>
      <c r="DP41" s="417" t="e">
        <f aca="true">IF(InputParameters!$E$8&gt;=NPVCosts!$B41,(SUM(INDIRECT("OMCosts!G"&amp;(DP$6+6)))*($C41*$D41)),"")</f>
        <v>#REF!</v>
      </c>
      <c r="DQ41" s="417" t="e">
        <f aca="true">IF(InputParameters!$E$8&gt;=NPVCosts!$B41,(SUM(INDIRECT("OMCosts!G"&amp;(DQ$6+6)))*($C41*$D41)),"")</f>
        <v>#REF!</v>
      </c>
      <c r="DR41" s="417" t="e">
        <f aca="true">IF(InputParameters!$E$8&gt;=NPVCosts!$B41,(SUM(INDIRECT("OMCosts!G"&amp;(DR$6+6)))*($C41*$D41)),"")</f>
        <v>#REF!</v>
      </c>
      <c r="DS41" s="417" t="e">
        <f aca="true">IF(InputParameters!$E$8&gt;=NPVCosts!$B41,(SUM(INDIRECT("OMCosts!G"&amp;(DS$6+6)))*($C41*$D41)),"")</f>
        <v>#REF!</v>
      </c>
      <c r="DT41" s="417" t="e">
        <f aca="true">IF(InputParameters!$E$8&gt;=NPVCosts!$B41,(SUM(INDIRECT("OMCosts!G"&amp;(DT$6+6)))*($C41*$D41)),"")</f>
        <v>#REF!</v>
      </c>
      <c r="DU41" s="417" t="e">
        <f aca="true">IF(InputParameters!$E$8&gt;=NPVCosts!$B41,(SUM(INDIRECT("OMCosts!G"&amp;(DU$6+6)))*($C41*$D41)),"")</f>
        <v>#REF!</v>
      </c>
      <c r="DV41" s="417" t="e">
        <f aca="true">IF(InputParameters!$E$8&gt;=NPVCosts!$B41,(SUM(INDIRECT("OMCosts!G"&amp;(DV$6+6)))*($C41*$D41)),"")</f>
        <v>#REF!</v>
      </c>
      <c r="DW41" s="417" t="e">
        <f aca="true">IF(InputParameters!$E$8&gt;=NPVCosts!$B41,(SUM(INDIRECT("OMCosts!G"&amp;(DW$6+6)))*($C41*$D41)),"")</f>
        <v>#REF!</v>
      </c>
      <c r="DX41" s="417" t="e">
        <f aca="true">IF(InputParameters!$E$8&gt;=NPVCosts!$B41,(SUM(INDIRECT("OMCosts!G"&amp;(DX$6+6)))*($C41*$D41)),"")</f>
        <v>#REF!</v>
      </c>
      <c r="DY41" s="417" t="e">
        <f aca="true">IF(InputParameters!$E$8&gt;=NPVCosts!$B41,(SUM(INDIRECT("OMCosts!G"&amp;(DY$6+6)))*($C41*$D41)),"")</f>
        <v>#REF!</v>
      </c>
      <c r="DZ41" s="417" t="e">
        <f aca="true">IF(InputParameters!$E$8&gt;=NPVCosts!$B41,(SUM(INDIRECT("OMCosts!G"&amp;(DZ$6+6)))*($C41*$D41)),"")</f>
        <v>#REF!</v>
      </c>
      <c r="EA41" s="417" t="e">
        <f aca="true">IF(InputParameters!$E$8&gt;=NPVCosts!$B41,(SUM(INDIRECT("OMCosts!G"&amp;(EA$6+6)))*($C41*$D41)),"")</f>
        <v>#REF!</v>
      </c>
      <c r="EB41" s="417" t="e">
        <f aca="true">IF(InputParameters!$E$8&gt;=NPVCosts!$B41,(SUM(INDIRECT("OMCosts!G"&amp;(EB$6+6)))*($C41*$D41)),"")</f>
        <v>#REF!</v>
      </c>
      <c r="EC41" s="417" t="e">
        <f aca="true">IF(InputParameters!$E$8&gt;=NPVCosts!$B41,(SUM(INDIRECT("OMCosts!G"&amp;(EC$6+6)))*($C41*$D41)),"")</f>
        <v>#REF!</v>
      </c>
      <c r="ED41" s="417" t="e">
        <f aca="true">IF(InputParameters!$E$8&gt;=NPVCosts!$B41,(SUM(INDIRECT("OMCosts!G"&amp;(ED$6+6)))*($C41*$D41)),"")</f>
        <v>#REF!</v>
      </c>
      <c r="EE41" s="417" t="e">
        <f aca="true">IF(InputParameters!$E$8&gt;=NPVCosts!$B41,(SUM(INDIRECT("OMCosts!G"&amp;(EE$6+6)))*($C41*$D41)),"")</f>
        <v>#REF!</v>
      </c>
      <c r="EF41" s="417" t="e">
        <f aca="true">IF(InputParameters!$E$8&gt;=NPVCosts!$B41,(SUM(INDIRECT("OMCosts!G"&amp;(EF$6+6)))*($C41*$D41)),"")</f>
        <v>#REF!</v>
      </c>
      <c r="EG41" s="417" t="e">
        <f aca="true">IF(InputParameters!$E$8&gt;=NPVCosts!$B41,(SUM(INDIRECT("OMCosts!G"&amp;(EG$6+6)))*($C41*$D41)),"")</f>
        <v>#REF!</v>
      </c>
      <c r="EH41" s="417" t="e">
        <f aca="true">IF(InputParameters!$E$8&gt;=NPVCosts!$B41,(SUM(INDIRECT("OMCosts!G"&amp;(EH$6+6)))*($C41*$D41)),"")</f>
        <v>#REF!</v>
      </c>
      <c r="EI41" s="417" t="e">
        <f aca="true">IF(InputParameters!$E$8&gt;=NPVCosts!$B41,(SUM(INDIRECT("OMCosts!G"&amp;(EI$6+6)))*($C41*$D41)),"")</f>
        <v>#REF!</v>
      </c>
      <c r="EJ41" s="417" t="e">
        <f aca="true">IF(InputParameters!$E$8&gt;=NPVCosts!$B41,(SUM(INDIRECT("OMCosts!G"&amp;(EJ$6+6)))*($C41*$D41)),"")</f>
        <v>#REF!</v>
      </c>
      <c r="EK41" s="417" t="e">
        <f aca="true">IF(InputParameters!$E$8&gt;=NPVCosts!$B41,(SUM(INDIRECT("OMCosts!G"&amp;(EK$6+6)))*($C41*$D41)),"")</f>
        <v>#REF!</v>
      </c>
      <c r="EL41" s="417" t="e">
        <f aca="true">IF(InputParameters!$E$8&gt;=NPVCosts!$B41,(SUM(INDIRECT("OMCosts!G"&amp;(EL$6+6)))*($C41*$D41)),"")</f>
        <v>#REF!</v>
      </c>
      <c r="EM41" s="417" t="e">
        <f aca="true">IF(InputParameters!$E$8&gt;=NPVCosts!$B41,(SUM(INDIRECT("OMCosts!G"&amp;(EM$6+6)))*($C41*$D41)),"")</f>
        <v>#REF!</v>
      </c>
      <c r="EN41" s="417" t="e">
        <f aca="true">IF(InputParameters!$E$8&gt;=NPVCosts!$B41,(SUM(INDIRECT("OMCosts!G"&amp;(EN$6+6)))*($C41*$D41)),"")</f>
        <v>#REF!</v>
      </c>
    </row>
    <row r="42" customFormat="false" ht="13.2" hidden="false" customHeight="false" outlineLevel="0" collapsed="false">
      <c r="B42" s="418" t="n">
        <f aca="false">IF(InputParameters!$E$8&gt;NPVCosts!B41,NPVCosts!B41+1,"")</f>
        <v>34</v>
      </c>
      <c r="C42" s="410" t="n">
        <f aca="false">IF(InputParameters!$E$8&gt;=NPVCosts!B42,((1+(InputParameters!$E$12))^$B42),"")</f>
        <v>4.61399664147662</v>
      </c>
      <c r="D42" s="410" t="n">
        <f aca="false">IF(InputParameters!$E$8&gt;=NPVCosts!B42,((1+(InputParameters!$E$14))^-B42),"")</f>
        <v>0.190354799620206</v>
      </c>
      <c r="E42" s="411" t="n">
        <v>0</v>
      </c>
      <c r="F42" s="411" t="e">
        <f aca="false">IF(InputParameters!$E$8&gt;=NPVCosts!B42,CapitalCosts!BE41*C42,"")</f>
        <v>#REF!</v>
      </c>
      <c r="G42" s="412" t="n">
        <f aca="false">IF(InputParameters!$E$8&gt;=NPVCosts!$B42,OMCosts!$F$47*C42,"")</f>
        <v>14785.459957679</v>
      </c>
      <c r="H42" s="412" t="n">
        <f aca="false">IF(InputParameters!$E$8&gt;=NPVCosts!$B42,OMCosts!$G$47*C42,"")</f>
        <v>5047.60897225065</v>
      </c>
      <c r="I42" s="413" t="e">
        <f aca="false">IF(InputParameters!$E$8&gt;=NPVCosts!$B42,(E42+F42+G42+H42),"")</f>
        <v>#REF!</v>
      </c>
      <c r="J42" s="412" t="e">
        <f aca="false">I42*D42</f>
        <v>#REF!</v>
      </c>
      <c r="K42" s="419" t="e">
        <f aca="false">IF(InputParameters!$E$8&gt;=NPVCosts!B42,K41+I42,"")</f>
        <v>#REF!</v>
      </c>
      <c r="L42" s="420" t="e">
        <f aca="false">IF(InputParameters!$E$8&gt;=NPVCosts!B42,L41+J42,"")</f>
        <v>#REF!</v>
      </c>
      <c r="O42" s="415" t="n">
        <f aca="false">IF(InputParameters!$E$8&gt;=NPVCosts!$B42,G42,"")</f>
        <v>14785.459957679</v>
      </c>
      <c r="P42" s="415" t="n">
        <f aca="false">IF(InputParameters!$E$8&gt;=NPVCosts!$B42,H42,"")</f>
        <v>5047.60897225065</v>
      </c>
      <c r="Q42" s="416" t="e">
        <f aca="false">IF(InputParameters!$E$8&gt;=NPVCosts!B42,(E42+F42),"")</f>
        <v>#REF!</v>
      </c>
      <c r="R42" s="416" t="n">
        <f aca="false">G42+R41</f>
        <v>263341.413820265</v>
      </c>
      <c r="S42" s="416" t="n">
        <f aca="false">H42+S41</f>
        <v>89902.139464656</v>
      </c>
      <c r="T42" s="416" t="e">
        <f aca="false">F42+T41</f>
        <v>#REF!</v>
      </c>
      <c r="V42" s="417" t="n">
        <v>0</v>
      </c>
      <c r="W42" s="417" t="n">
        <v>0</v>
      </c>
      <c r="X42" s="417" t="n">
        <v>0</v>
      </c>
      <c r="Y42" s="417" t="n">
        <v>0</v>
      </c>
      <c r="Z42" s="417" t="n">
        <v>0</v>
      </c>
      <c r="AA42" s="417" t="n">
        <v>0</v>
      </c>
      <c r="AB42" s="417" t="n">
        <v>0</v>
      </c>
      <c r="AC42" s="417" t="n">
        <v>0</v>
      </c>
      <c r="AD42" s="417" t="n">
        <v>0</v>
      </c>
      <c r="AE42" s="417" t="n">
        <v>0</v>
      </c>
      <c r="AF42" s="417" t="n">
        <v>0</v>
      </c>
      <c r="AG42" s="417" t="n">
        <v>0</v>
      </c>
      <c r="AH42" s="417" t="n">
        <v>0</v>
      </c>
      <c r="AI42" s="417" t="n">
        <v>0</v>
      </c>
      <c r="AJ42" s="417" t="n">
        <v>0</v>
      </c>
      <c r="AK42" s="417" t="n">
        <v>0</v>
      </c>
      <c r="AL42" s="417" t="n">
        <v>0</v>
      </c>
      <c r="AM42" s="417" t="n">
        <v>0</v>
      </c>
      <c r="AN42" s="417" t="n">
        <v>0</v>
      </c>
      <c r="AO42" s="417" t="n">
        <v>0</v>
      </c>
      <c r="AP42" s="417" t="n">
        <v>0</v>
      </c>
      <c r="AQ42" s="417" t="n">
        <v>0</v>
      </c>
      <c r="AR42" s="417" t="n">
        <v>0</v>
      </c>
      <c r="AS42" s="417" t="n">
        <v>0</v>
      </c>
      <c r="AT42" s="417" t="n">
        <v>0</v>
      </c>
      <c r="AU42" s="417" t="n">
        <v>0</v>
      </c>
      <c r="AV42" s="417" t="n">
        <v>0</v>
      </c>
      <c r="AW42" s="417" t="n">
        <v>0</v>
      </c>
      <c r="AX42" s="417" t="n">
        <v>0</v>
      </c>
      <c r="AY42" s="417" t="n">
        <v>0</v>
      </c>
      <c r="AZ42" s="417" t="n">
        <v>0</v>
      </c>
      <c r="BA42" s="417" t="n">
        <v>0</v>
      </c>
      <c r="BB42" s="417" t="n">
        <v>0</v>
      </c>
      <c r="BC42" s="417" t="n">
        <v>0</v>
      </c>
      <c r="BD42" s="417" t="n">
        <v>0</v>
      </c>
      <c r="BE42" s="417" t="n">
        <v>0</v>
      </c>
      <c r="BF42" s="417" t="n">
        <v>0</v>
      </c>
      <c r="BG42" s="417" t="n">
        <v>0</v>
      </c>
      <c r="BH42" s="417" t="n">
        <v>0</v>
      </c>
      <c r="BI42" s="417" t="n">
        <v>0</v>
      </c>
      <c r="BK42" s="417" t="e">
        <f aca="true">IF(InputParameters!$E$8&gt;=NPVCosts!$B42,(SUM(INDIRECT("OMCosts!F"&amp;(BK$6+6)))*($C42*$D42)),"")</f>
        <v>#REF!</v>
      </c>
      <c r="BL42" s="417" t="e">
        <f aca="true">IF(InputParameters!$E$8&gt;=NPVCosts!$B42,(SUM(INDIRECT("OMCosts!F"&amp;(BL$6+6)))*($C42*$D42)),"")</f>
        <v>#REF!</v>
      </c>
      <c r="BM42" s="417" t="e">
        <f aca="true">IF(InputParameters!$E$8&gt;=NPVCosts!$B42,(SUM(INDIRECT("OMCosts!F"&amp;(BM$6+6)))*($C42*$D42)),"")</f>
        <v>#REF!</v>
      </c>
      <c r="BN42" s="417" t="e">
        <f aca="true">IF(InputParameters!$E$8&gt;=NPVCosts!$B42,(SUM(INDIRECT("OMCosts!F"&amp;(BN$6+6)))*($C42*$D42)),"")</f>
        <v>#REF!</v>
      </c>
      <c r="BO42" s="417" t="e">
        <f aca="true">IF(InputParameters!$E$8&gt;=NPVCosts!$B42,(SUM(INDIRECT("OMCosts!F"&amp;(BO$6+6)))*($C42*$D42)),"")</f>
        <v>#REF!</v>
      </c>
      <c r="BP42" s="417" t="e">
        <f aca="true">IF(InputParameters!$E$8&gt;=NPVCosts!$B42,(SUM(INDIRECT("OMCosts!F"&amp;(BP$6+6)))*($C42*$D42)),"")</f>
        <v>#REF!</v>
      </c>
      <c r="BQ42" s="417" t="e">
        <f aca="true">IF(InputParameters!$E$8&gt;=NPVCosts!$B42,(SUM(INDIRECT("OMCosts!F"&amp;(BQ$6+6)))*($C42*$D42)),"")</f>
        <v>#REF!</v>
      </c>
      <c r="BR42" s="417" t="e">
        <f aca="true">IF(InputParameters!$E$8&gt;=NPVCosts!$B42,(SUM(INDIRECT("OMCosts!F"&amp;(BR$6+6)))*($C42*$D42)),"")</f>
        <v>#REF!</v>
      </c>
      <c r="BS42" s="417" t="e">
        <f aca="true">IF(InputParameters!$E$8&gt;=NPVCosts!$B42,(SUM(INDIRECT("OMCosts!F"&amp;(BS$6+6)))*($C42*$D42)),"")</f>
        <v>#REF!</v>
      </c>
      <c r="BT42" s="417" t="e">
        <f aca="true">IF(InputParameters!$E$8&gt;=NPVCosts!$B42,(SUM(INDIRECT("OMCosts!F"&amp;(BT$6+6)))*($C42*$D42)),"")</f>
        <v>#REF!</v>
      </c>
      <c r="BU42" s="417" t="e">
        <f aca="true">IF(InputParameters!$E$8&gt;=NPVCosts!$B42,(SUM(INDIRECT("OMCosts!F"&amp;(BU$6+6)))*($C42*$D42)),"")</f>
        <v>#REF!</v>
      </c>
      <c r="BV42" s="417" t="e">
        <f aca="true">IF(InputParameters!$E$8&gt;=NPVCosts!$B42,(SUM(INDIRECT("OMCosts!F"&amp;(BV$6+6)))*($C42*$D42)),"")</f>
        <v>#REF!</v>
      </c>
      <c r="BW42" s="417" t="e">
        <f aca="true">IF(InputParameters!$E$8&gt;=NPVCosts!$B42,(SUM(INDIRECT("OMCosts!F"&amp;(BW$6+6)))*($C42*$D42)),"")</f>
        <v>#REF!</v>
      </c>
      <c r="BX42" s="417" t="e">
        <f aca="true">IF(InputParameters!$E$8&gt;=NPVCosts!$B42,(SUM(INDIRECT("OMCosts!F"&amp;(BX$6+6)))*($C42*$D42)),"")</f>
        <v>#REF!</v>
      </c>
      <c r="BY42" s="417" t="e">
        <f aca="true">IF(InputParameters!$E$8&gt;=NPVCosts!$B42,(SUM(INDIRECT("OMCosts!F"&amp;(BY$6+6)))*($C42*$D42)),"")</f>
        <v>#REF!</v>
      </c>
      <c r="BZ42" s="417" t="e">
        <f aca="true">IF(InputParameters!$E$8&gt;=NPVCosts!$B42,(SUM(INDIRECT("OMCosts!F"&amp;(BZ$6+6)))*($C42*$D42)),"")</f>
        <v>#REF!</v>
      </c>
      <c r="CA42" s="417" t="e">
        <f aca="true">IF(InputParameters!$E$8&gt;=NPVCosts!$B42,(SUM(INDIRECT("OMCosts!F"&amp;(CA$6+6)))*($C42*$D42)),"")</f>
        <v>#REF!</v>
      </c>
      <c r="CB42" s="417" t="e">
        <f aca="true">IF(InputParameters!$E$8&gt;=NPVCosts!$B42,(SUM(INDIRECT("OMCosts!F"&amp;(CB$6+6)))*($C42*$D42)),"")</f>
        <v>#REF!</v>
      </c>
      <c r="CC42" s="417" t="e">
        <f aca="true">IF(InputParameters!$E$8&gt;=NPVCosts!$B42,(SUM(INDIRECT("OMCosts!F"&amp;(CC$6+6)))*($C42*$D42)),"")</f>
        <v>#REF!</v>
      </c>
      <c r="CD42" s="417" t="e">
        <f aca="true">IF(InputParameters!$E$8&gt;=NPVCosts!$B42,(SUM(INDIRECT("OMCosts!F"&amp;(CD$6+6)))*($C42*$D42)),"")</f>
        <v>#REF!</v>
      </c>
      <c r="CE42" s="417" t="e">
        <f aca="true">IF(InputParameters!$E$8&gt;=NPVCosts!$B42,(SUM(INDIRECT("OMCosts!F"&amp;(CE$6+6)))*($C42*$D42)),"")</f>
        <v>#REF!</v>
      </c>
      <c r="CF42" s="417" t="e">
        <f aca="true">IF(InputParameters!$E$8&gt;=NPVCosts!$B42,(SUM(INDIRECT("OMCosts!F"&amp;(CF$6+6)))*($C42*$D42)),"")</f>
        <v>#REF!</v>
      </c>
      <c r="CG42" s="417" t="e">
        <f aca="true">IF(InputParameters!$E$8&gt;=NPVCosts!$B42,(SUM(INDIRECT("OMCosts!F"&amp;(CG$6+6)))*($C42*$D42)),"")</f>
        <v>#REF!</v>
      </c>
      <c r="CH42" s="417" t="e">
        <f aca="true">IF(InputParameters!$E$8&gt;=NPVCosts!$B42,(SUM(INDIRECT("OMCosts!F"&amp;(CH$6+6)))*($C42*$D42)),"")</f>
        <v>#REF!</v>
      </c>
      <c r="CI42" s="417" t="e">
        <f aca="true">IF(InputParameters!$E$8&gt;=NPVCosts!$B42,(SUM(INDIRECT("OMCosts!F"&amp;(CI$6+6)))*($C42*$D42)),"")</f>
        <v>#REF!</v>
      </c>
      <c r="CJ42" s="417" t="e">
        <f aca="true">IF(InputParameters!$E$8&gt;=NPVCosts!$B42,(SUM(INDIRECT("OMCosts!F"&amp;(CJ$6+6)))*($C42*$D42)),"")</f>
        <v>#REF!</v>
      </c>
      <c r="CK42" s="417" t="e">
        <f aca="true">IF(InputParameters!$E$8&gt;=NPVCosts!$B42,(SUM(INDIRECT("OMCosts!F"&amp;(CK$6+6)))*($C42*$D42)),"")</f>
        <v>#REF!</v>
      </c>
      <c r="CL42" s="417" t="e">
        <f aca="true">IF(InputParameters!$E$8&gt;=NPVCosts!$B42,(SUM(INDIRECT("OMCosts!F"&amp;(CL$6+6)))*($C42*$D42)),"")</f>
        <v>#REF!</v>
      </c>
      <c r="CM42" s="417" t="e">
        <f aca="true">IF(InputParameters!$E$8&gt;=NPVCosts!$B42,(SUM(INDIRECT("OMCosts!F"&amp;(CM$6+6)))*($C42*$D42)),"")</f>
        <v>#REF!</v>
      </c>
      <c r="CN42" s="417" t="e">
        <f aca="true">IF(InputParameters!$E$8&gt;=NPVCosts!$B42,(SUM(INDIRECT("OMCosts!F"&amp;(CN$6+6)))*($C42*$D42)),"")</f>
        <v>#REF!</v>
      </c>
      <c r="CO42" s="417" t="e">
        <f aca="true">IF(InputParameters!$E$8&gt;=NPVCosts!$B42,(SUM(INDIRECT("OMCosts!F"&amp;(CO$6+6)))*($C42*$D42)),"")</f>
        <v>#REF!</v>
      </c>
      <c r="CP42" s="417" t="e">
        <f aca="true">IF(InputParameters!$E$8&gt;=NPVCosts!$B42,(SUM(INDIRECT("OMCosts!F"&amp;(CP$6+6)))*($C42*$D42)),"")</f>
        <v>#REF!</v>
      </c>
      <c r="CQ42" s="417" t="e">
        <f aca="true">IF(InputParameters!$E$8&gt;=NPVCosts!$B42,(SUM(INDIRECT("OMCosts!F"&amp;(CQ$6+6)))*($C42*$D42)),"")</f>
        <v>#REF!</v>
      </c>
      <c r="CR42" s="417" t="e">
        <f aca="true">IF(InputParameters!$E$8&gt;=NPVCosts!$B42,(SUM(INDIRECT("OMCosts!F"&amp;(CR$6+6)))*($C42*$D42)),"")</f>
        <v>#REF!</v>
      </c>
      <c r="CS42" s="417" t="e">
        <f aca="true">IF(InputParameters!$E$8&gt;=NPVCosts!$B42,(SUM(INDIRECT("OMCosts!F"&amp;(CS$6+6)))*($C42*$D42)),"")</f>
        <v>#REF!</v>
      </c>
      <c r="CT42" s="417" t="e">
        <f aca="true">IF(InputParameters!$E$8&gt;=NPVCosts!$B42,(SUM(INDIRECT("OMCosts!F"&amp;(CT$6+6)))*($C42*$D42)),"")</f>
        <v>#REF!</v>
      </c>
      <c r="CU42" s="417" t="e">
        <f aca="true">IF(InputParameters!$E$8&gt;=NPVCosts!$B42,(SUM(INDIRECT("OMCosts!F"&amp;(CU$6+6)))*($C42*$D42)),"")</f>
        <v>#REF!</v>
      </c>
      <c r="CV42" s="417" t="e">
        <f aca="true">IF(InputParameters!$E$8&gt;=NPVCosts!$B42,(SUM(INDIRECT("OMCosts!F"&amp;(CV$6+6)))*($C42*$D42)),"")</f>
        <v>#REF!</v>
      </c>
      <c r="CW42" s="417" t="e">
        <f aca="true">IF(InputParameters!$E$8&gt;=NPVCosts!$B42,(SUM(INDIRECT("OMCosts!F"&amp;(CW$6+6)))*($C42*$D42)),"")</f>
        <v>#REF!</v>
      </c>
      <c r="CX42" s="417" t="e">
        <f aca="true">IF(InputParameters!$E$8&gt;=NPVCosts!$B42,(SUM(INDIRECT("OMCosts!F"&amp;(CX$6+6)))*($C42*$D42)),"")</f>
        <v>#REF!</v>
      </c>
      <c r="DA42" s="417" t="e">
        <f aca="true">IF(InputParameters!$E$8&gt;=NPVCosts!$B42,(SUM(INDIRECT("OMCosts!G"&amp;(DA$6+6)))*($C42*$D42)),"")</f>
        <v>#REF!</v>
      </c>
      <c r="DB42" s="417" t="e">
        <f aca="true">IF(InputParameters!$E$8&gt;=NPVCosts!$B42,(SUM(INDIRECT("OMCosts!G"&amp;(DB$6+6)))*($C42*$D42)),"")</f>
        <v>#REF!</v>
      </c>
      <c r="DC42" s="417" t="e">
        <f aca="true">IF(InputParameters!$E$8&gt;=NPVCosts!$B42,(SUM(INDIRECT("OMCosts!G"&amp;(DC$6+6)))*($C42*$D42)),"")</f>
        <v>#REF!</v>
      </c>
      <c r="DD42" s="417" t="e">
        <f aca="true">IF(InputParameters!$E$8&gt;=NPVCosts!$B42,(SUM(INDIRECT("OMCosts!G"&amp;(DD$6+6)))*($C42*$D42)),"")</f>
        <v>#REF!</v>
      </c>
      <c r="DE42" s="417" t="e">
        <f aca="true">IF(InputParameters!$E$8&gt;=NPVCosts!$B42,(SUM(INDIRECT("OMCosts!G"&amp;(DE$6+6)))*($C42*$D42)),"")</f>
        <v>#REF!</v>
      </c>
      <c r="DF42" s="417" t="e">
        <f aca="true">IF(InputParameters!$E$8&gt;=NPVCosts!$B42,(SUM(INDIRECT("OMCosts!G"&amp;(DF$6+6)))*($C42*$D42)),"")</f>
        <v>#REF!</v>
      </c>
      <c r="DG42" s="417" t="e">
        <f aca="true">IF(InputParameters!$E$8&gt;=NPVCosts!$B42,(SUM(INDIRECT("OMCosts!G"&amp;(DG$6+6)))*($C42*$D42)),"")</f>
        <v>#REF!</v>
      </c>
      <c r="DH42" s="417" t="e">
        <f aca="true">IF(InputParameters!$E$8&gt;=NPVCosts!$B42,(SUM(INDIRECT("OMCosts!G"&amp;(DH$6+6)))*($C42*$D42)),"")</f>
        <v>#REF!</v>
      </c>
      <c r="DI42" s="417" t="e">
        <f aca="true">IF(InputParameters!$E$8&gt;=NPVCosts!$B42,(SUM(INDIRECT("OMCosts!G"&amp;(DI$6+6)))*($C42*$D42)),"")</f>
        <v>#REF!</v>
      </c>
      <c r="DJ42" s="417" t="e">
        <f aca="true">IF(InputParameters!$E$8&gt;=NPVCosts!$B42,(SUM(INDIRECT("OMCosts!G"&amp;(DJ$6+6)))*($C42*$D42)),"")</f>
        <v>#REF!</v>
      </c>
      <c r="DK42" s="417" t="e">
        <f aca="true">IF(InputParameters!$E$8&gt;=NPVCosts!$B42,(SUM(INDIRECT("OMCosts!G"&amp;(DK$6+6)))*($C42*$D42)),"")</f>
        <v>#REF!</v>
      </c>
      <c r="DL42" s="417" t="e">
        <f aca="true">IF(InputParameters!$E$8&gt;=NPVCosts!$B42,(SUM(INDIRECT("OMCosts!G"&amp;(DL$6+6)))*($C42*$D42)),"")</f>
        <v>#REF!</v>
      </c>
      <c r="DM42" s="417" t="e">
        <f aca="true">IF(InputParameters!$E$8&gt;=NPVCosts!$B42,(SUM(INDIRECT("OMCosts!G"&amp;(DM$6+6)))*($C42*$D42)),"")</f>
        <v>#REF!</v>
      </c>
      <c r="DN42" s="417" t="e">
        <f aca="true">IF(InputParameters!$E$8&gt;=NPVCosts!$B42,(SUM(INDIRECT("OMCosts!G"&amp;(DN$6+6)))*($C42*$D42)),"")</f>
        <v>#REF!</v>
      </c>
      <c r="DO42" s="417" t="e">
        <f aca="true">IF(InputParameters!$E$8&gt;=NPVCosts!$B42,(SUM(INDIRECT("OMCosts!G"&amp;(DO$6+6)))*($C42*$D42)),"")</f>
        <v>#REF!</v>
      </c>
      <c r="DP42" s="417" t="e">
        <f aca="true">IF(InputParameters!$E$8&gt;=NPVCosts!$B42,(SUM(INDIRECT("OMCosts!G"&amp;(DP$6+6)))*($C42*$D42)),"")</f>
        <v>#REF!</v>
      </c>
      <c r="DQ42" s="417" t="e">
        <f aca="true">IF(InputParameters!$E$8&gt;=NPVCosts!$B42,(SUM(INDIRECT("OMCosts!G"&amp;(DQ$6+6)))*($C42*$D42)),"")</f>
        <v>#REF!</v>
      </c>
      <c r="DR42" s="417" t="e">
        <f aca="true">IF(InputParameters!$E$8&gt;=NPVCosts!$B42,(SUM(INDIRECT("OMCosts!G"&amp;(DR$6+6)))*($C42*$D42)),"")</f>
        <v>#REF!</v>
      </c>
      <c r="DS42" s="417" t="e">
        <f aca="true">IF(InputParameters!$E$8&gt;=NPVCosts!$B42,(SUM(INDIRECT("OMCosts!G"&amp;(DS$6+6)))*($C42*$D42)),"")</f>
        <v>#REF!</v>
      </c>
      <c r="DT42" s="417" t="e">
        <f aca="true">IF(InputParameters!$E$8&gt;=NPVCosts!$B42,(SUM(INDIRECT("OMCosts!G"&amp;(DT$6+6)))*($C42*$D42)),"")</f>
        <v>#REF!</v>
      </c>
      <c r="DU42" s="417" t="e">
        <f aca="true">IF(InputParameters!$E$8&gt;=NPVCosts!$B42,(SUM(INDIRECT("OMCosts!G"&amp;(DU$6+6)))*($C42*$D42)),"")</f>
        <v>#REF!</v>
      </c>
      <c r="DV42" s="417" t="e">
        <f aca="true">IF(InputParameters!$E$8&gt;=NPVCosts!$B42,(SUM(INDIRECT("OMCosts!G"&amp;(DV$6+6)))*($C42*$D42)),"")</f>
        <v>#REF!</v>
      </c>
      <c r="DW42" s="417" t="e">
        <f aca="true">IF(InputParameters!$E$8&gt;=NPVCosts!$B42,(SUM(INDIRECT("OMCosts!G"&amp;(DW$6+6)))*($C42*$D42)),"")</f>
        <v>#REF!</v>
      </c>
      <c r="DX42" s="417" t="e">
        <f aca="true">IF(InputParameters!$E$8&gt;=NPVCosts!$B42,(SUM(INDIRECT("OMCosts!G"&amp;(DX$6+6)))*($C42*$D42)),"")</f>
        <v>#REF!</v>
      </c>
      <c r="DY42" s="417" t="e">
        <f aca="true">IF(InputParameters!$E$8&gt;=NPVCosts!$B42,(SUM(INDIRECT("OMCosts!G"&amp;(DY$6+6)))*($C42*$D42)),"")</f>
        <v>#REF!</v>
      </c>
      <c r="DZ42" s="417" t="e">
        <f aca="true">IF(InputParameters!$E$8&gt;=NPVCosts!$B42,(SUM(INDIRECT("OMCosts!G"&amp;(DZ$6+6)))*($C42*$D42)),"")</f>
        <v>#REF!</v>
      </c>
      <c r="EA42" s="417" t="e">
        <f aca="true">IF(InputParameters!$E$8&gt;=NPVCosts!$B42,(SUM(INDIRECT("OMCosts!G"&amp;(EA$6+6)))*($C42*$D42)),"")</f>
        <v>#REF!</v>
      </c>
      <c r="EB42" s="417" t="e">
        <f aca="true">IF(InputParameters!$E$8&gt;=NPVCosts!$B42,(SUM(INDIRECT("OMCosts!G"&amp;(EB$6+6)))*($C42*$D42)),"")</f>
        <v>#REF!</v>
      </c>
      <c r="EC42" s="417" t="e">
        <f aca="true">IF(InputParameters!$E$8&gt;=NPVCosts!$B42,(SUM(INDIRECT("OMCosts!G"&amp;(EC$6+6)))*($C42*$D42)),"")</f>
        <v>#REF!</v>
      </c>
      <c r="ED42" s="417" t="e">
        <f aca="true">IF(InputParameters!$E$8&gt;=NPVCosts!$B42,(SUM(INDIRECT("OMCosts!G"&amp;(ED$6+6)))*($C42*$D42)),"")</f>
        <v>#REF!</v>
      </c>
      <c r="EE42" s="417" t="e">
        <f aca="true">IF(InputParameters!$E$8&gt;=NPVCosts!$B42,(SUM(INDIRECT("OMCosts!G"&amp;(EE$6+6)))*($C42*$D42)),"")</f>
        <v>#REF!</v>
      </c>
      <c r="EF42" s="417" t="e">
        <f aca="true">IF(InputParameters!$E$8&gt;=NPVCosts!$B42,(SUM(INDIRECT("OMCosts!G"&amp;(EF$6+6)))*($C42*$D42)),"")</f>
        <v>#REF!</v>
      </c>
      <c r="EG42" s="417" t="e">
        <f aca="true">IF(InputParameters!$E$8&gt;=NPVCosts!$B42,(SUM(INDIRECT("OMCosts!G"&amp;(EG$6+6)))*($C42*$D42)),"")</f>
        <v>#REF!</v>
      </c>
      <c r="EH42" s="417" t="e">
        <f aca="true">IF(InputParameters!$E$8&gt;=NPVCosts!$B42,(SUM(INDIRECT("OMCosts!G"&amp;(EH$6+6)))*($C42*$D42)),"")</f>
        <v>#REF!</v>
      </c>
      <c r="EI42" s="417" t="e">
        <f aca="true">IF(InputParameters!$E$8&gt;=NPVCosts!$B42,(SUM(INDIRECT("OMCosts!G"&amp;(EI$6+6)))*($C42*$D42)),"")</f>
        <v>#REF!</v>
      </c>
      <c r="EJ42" s="417" t="e">
        <f aca="true">IF(InputParameters!$E$8&gt;=NPVCosts!$B42,(SUM(INDIRECT("OMCosts!G"&amp;(EJ$6+6)))*($C42*$D42)),"")</f>
        <v>#REF!</v>
      </c>
      <c r="EK42" s="417" t="e">
        <f aca="true">IF(InputParameters!$E$8&gt;=NPVCosts!$B42,(SUM(INDIRECT("OMCosts!G"&amp;(EK$6+6)))*($C42*$D42)),"")</f>
        <v>#REF!</v>
      </c>
      <c r="EL42" s="417" t="e">
        <f aca="true">IF(InputParameters!$E$8&gt;=NPVCosts!$B42,(SUM(INDIRECT("OMCosts!G"&amp;(EL$6+6)))*($C42*$D42)),"")</f>
        <v>#REF!</v>
      </c>
      <c r="EM42" s="417" t="e">
        <f aca="true">IF(InputParameters!$E$8&gt;=NPVCosts!$B42,(SUM(INDIRECT("OMCosts!G"&amp;(EM$6+6)))*($C42*$D42)),"")</f>
        <v>#REF!</v>
      </c>
      <c r="EN42" s="417" t="e">
        <f aca="true">IF(InputParameters!$E$8&gt;=NPVCosts!$B42,(SUM(INDIRECT("OMCosts!G"&amp;(EN$6+6)))*($C42*$D42)),"")</f>
        <v>#REF!</v>
      </c>
    </row>
    <row r="43" customFormat="false" ht="13.2" hidden="false" customHeight="false" outlineLevel="0" collapsed="false">
      <c r="B43" s="418" t="n">
        <f aca="false">IF(InputParameters!$E$8&gt;NPVCosts!B42,NPVCosts!B42+1,"")</f>
        <v>35</v>
      </c>
      <c r="C43" s="410" t="n">
        <f aca="false">IF(InputParameters!$E$8&gt;=NPVCosts!B43,((1+(InputParameters!$E$12))^$B43),"")</f>
        <v>4.82624048698454</v>
      </c>
      <c r="D43" s="410" t="n">
        <f aca="false">IF(InputParameters!$E$8&gt;=NPVCosts!B43,((1+(InputParameters!$E$14))^-B43),"")</f>
        <v>0.181290285352577</v>
      </c>
      <c r="E43" s="411" t="n">
        <v>0</v>
      </c>
      <c r="F43" s="411" t="e">
        <f aca="false">IF(InputParameters!$E$8&gt;=NPVCosts!B43,CapitalCosts!BE42*C43,"")</f>
        <v>#REF!</v>
      </c>
      <c r="G43" s="412" t="n">
        <f aca="false">IF(InputParameters!$E$8&gt;=NPVCosts!$B43,OMCosts!$F$47*C43,"")</f>
        <v>15465.5911157322</v>
      </c>
      <c r="H43" s="412" t="n">
        <f aca="false">IF(InputParameters!$E$8&gt;=NPVCosts!$B43,OMCosts!$G$47*C43,"")</f>
        <v>5279.79898497418</v>
      </c>
      <c r="I43" s="413" t="e">
        <f aca="false">IF(InputParameters!$E$8&gt;=NPVCosts!$B43,(E43+F43+G43+H43),"")</f>
        <v>#REF!</v>
      </c>
      <c r="J43" s="412" t="e">
        <f aca="false">I43*D43</f>
        <v>#REF!</v>
      </c>
      <c r="K43" s="419" t="e">
        <f aca="false">IF(InputParameters!$E$8&gt;=NPVCosts!B43,K42+I43,"")</f>
        <v>#REF!</v>
      </c>
      <c r="L43" s="420" t="e">
        <f aca="false">IF(InputParameters!$E$8&gt;=NPVCosts!B43,L42+J43,"")</f>
        <v>#REF!</v>
      </c>
      <c r="O43" s="415" t="n">
        <f aca="false">IF(InputParameters!$E$8&gt;=NPVCosts!$B43,G43,"")</f>
        <v>15465.5911157322</v>
      </c>
      <c r="P43" s="415" t="n">
        <f aca="false">IF(InputParameters!$E$8&gt;=NPVCosts!$B43,H43,"")</f>
        <v>5279.79898497418</v>
      </c>
      <c r="Q43" s="416" t="e">
        <f aca="false">IF(InputParameters!$E$8&gt;=NPVCosts!B43,(E43+F43),"")</f>
        <v>#REF!</v>
      </c>
      <c r="R43" s="416" t="n">
        <f aca="false">G43+R42</f>
        <v>278807.004935998</v>
      </c>
      <c r="S43" s="416" t="n">
        <f aca="false">H43+S42</f>
        <v>95181.9384496301</v>
      </c>
      <c r="T43" s="416" t="e">
        <f aca="false">F43+T42</f>
        <v>#REF!</v>
      </c>
      <c r="V43" s="417" t="n">
        <v>0</v>
      </c>
      <c r="W43" s="417" t="n">
        <v>0</v>
      </c>
      <c r="X43" s="417" t="n">
        <v>0</v>
      </c>
      <c r="Y43" s="417" t="n">
        <v>0</v>
      </c>
      <c r="Z43" s="417" t="n">
        <v>0</v>
      </c>
      <c r="AA43" s="417" t="n">
        <v>0</v>
      </c>
      <c r="AB43" s="417" t="n">
        <v>0</v>
      </c>
      <c r="AC43" s="417" t="n">
        <v>0</v>
      </c>
      <c r="AD43" s="417" t="n">
        <v>0</v>
      </c>
      <c r="AE43" s="417" t="n">
        <v>0</v>
      </c>
      <c r="AF43" s="417" t="n">
        <v>0</v>
      </c>
      <c r="AG43" s="417" t="n">
        <v>0</v>
      </c>
      <c r="AH43" s="417" t="n">
        <v>0</v>
      </c>
      <c r="AI43" s="417" t="n">
        <v>0</v>
      </c>
      <c r="AJ43" s="417" t="n">
        <v>0</v>
      </c>
      <c r="AK43" s="417" t="n">
        <v>0</v>
      </c>
      <c r="AL43" s="417" t="n">
        <v>0</v>
      </c>
      <c r="AM43" s="417" t="n">
        <v>0</v>
      </c>
      <c r="AN43" s="417" t="n">
        <v>0</v>
      </c>
      <c r="AO43" s="417" t="n">
        <v>0</v>
      </c>
      <c r="AP43" s="417" t="n">
        <v>0</v>
      </c>
      <c r="AQ43" s="417" t="n">
        <v>0</v>
      </c>
      <c r="AR43" s="417" t="n">
        <v>0</v>
      </c>
      <c r="AS43" s="417" t="n">
        <v>0</v>
      </c>
      <c r="AT43" s="417" t="n">
        <v>0</v>
      </c>
      <c r="AU43" s="417" t="n">
        <v>0</v>
      </c>
      <c r="AV43" s="417" t="n">
        <v>0</v>
      </c>
      <c r="AW43" s="417" t="n">
        <v>0</v>
      </c>
      <c r="AX43" s="417" t="n">
        <v>0</v>
      </c>
      <c r="AY43" s="417" t="n">
        <v>0</v>
      </c>
      <c r="AZ43" s="417" t="n">
        <v>0</v>
      </c>
      <c r="BA43" s="417" t="n">
        <v>0</v>
      </c>
      <c r="BB43" s="417" t="n">
        <v>0</v>
      </c>
      <c r="BC43" s="417" t="n">
        <v>0</v>
      </c>
      <c r="BD43" s="417" t="n">
        <v>0</v>
      </c>
      <c r="BE43" s="417" t="n">
        <v>0</v>
      </c>
      <c r="BF43" s="417" t="n">
        <v>0</v>
      </c>
      <c r="BG43" s="417" t="n">
        <v>0</v>
      </c>
      <c r="BH43" s="417" t="n">
        <v>0</v>
      </c>
      <c r="BI43" s="417" t="n">
        <v>0</v>
      </c>
      <c r="BK43" s="417" t="e">
        <f aca="true">IF(InputParameters!$E$8&gt;=NPVCosts!$B43,(SUM(INDIRECT("OMCosts!F"&amp;(BK$6+6)))*($C43*$D43)),"")</f>
        <v>#REF!</v>
      </c>
      <c r="BL43" s="417" t="e">
        <f aca="true">IF(InputParameters!$E$8&gt;=NPVCosts!$B43,(SUM(INDIRECT("OMCosts!F"&amp;(BL$6+6)))*($C43*$D43)),"")</f>
        <v>#REF!</v>
      </c>
      <c r="BM43" s="417" t="e">
        <f aca="true">IF(InputParameters!$E$8&gt;=NPVCosts!$B43,(SUM(INDIRECT("OMCosts!F"&amp;(BM$6+6)))*($C43*$D43)),"")</f>
        <v>#REF!</v>
      </c>
      <c r="BN43" s="417" t="e">
        <f aca="true">IF(InputParameters!$E$8&gt;=NPVCosts!$B43,(SUM(INDIRECT("OMCosts!F"&amp;(BN$6+6)))*($C43*$D43)),"")</f>
        <v>#REF!</v>
      </c>
      <c r="BO43" s="417" t="e">
        <f aca="true">IF(InputParameters!$E$8&gt;=NPVCosts!$B43,(SUM(INDIRECT("OMCosts!F"&amp;(BO$6+6)))*($C43*$D43)),"")</f>
        <v>#REF!</v>
      </c>
      <c r="BP43" s="417" t="e">
        <f aca="true">IF(InputParameters!$E$8&gt;=NPVCosts!$B43,(SUM(INDIRECT("OMCosts!F"&amp;(BP$6+6)))*($C43*$D43)),"")</f>
        <v>#REF!</v>
      </c>
      <c r="BQ43" s="417" t="e">
        <f aca="true">IF(InputParameters!$E$8&gt;=NPVCosts!$B43,(SUM(INDIRECT("OMCosts!F"&amp;(BQ$6+6)))*($C43*$D43)),"")</f>
        <v>#REF!</v>
      </c>
      <c r="BR43" s="417" t="e">
        <f aca="true">IF(InputParameters!$E$8&gt;=NPVCosts!$B43,(SUM(INDIRECT("OMCosts!F"&amp;(BR$6+6)))*($C43*$D43)),"")</f>
        <v>#REF!</v>
      </c>
      <c r="BS43" s="417" t="e">
        <f aca="true">IF(InputParameters!$E$8&gt;=NPVCosts!$B43,(SUM(INDIRECT("OMCosts!F"&amp;(BS$6+6)))*($C43*$D43)),"")</f>
        <v>#REF!</v>
      </c>
      <c r="BT43" s="417" t="e">
        <f aca="true">IF(InputParameters!$E$8&gt;=NPVCosts!$B43,(SUM(INDIRECT("OMCosts!F"&amp;(BT$6+6)))*($C43*$D43)),"")</f>
        <v>#REF!</v>
      </c>
      <c r="BU43" s="417" t="e">
        <f aca="true">IF(InputParameters!$E$8&gt;=NPVCosts!$B43,(SUM(INDIRECT("OMCosts!F"&amp;(BU$6+6)))*($C43*$D43)),"")</f>
        <v>#REF!</v>
      </c>
      <c r="BV43" s="417" t="e">
        <f aca="true">IF(InputParameters!$E$8&gt;=NPVCosts!$B43,(SUM(INDIRECT("OMCosts!F"&amp;(BV$6+6)))*($C43*$D43)),"")</f>
        <v>#REF!</v>
      </c>
      <c r="BW43" s="417" t="e">
        <f aca="true">IF(InputParameters!$E$8&gt;=NPVCosts!$B43,(SUM(INDIRECT("OMCosts!F"&amp;(BW$6+6)))*($C43*$D43)),"")</f>
        <v>#REF!</v>
      </c>
      <c r="BX43" s="417" t="e">
        <f aca="true">IF(InputParameters!$E$8&gt;=NPVCosts!$B43,(SUM(INDIRECT("OMCosts!F"&amp;(BX$6+6)))*($C43*$D43)),"")</f>
        <v>#REF!</v>
      </c>
      <c r="BY43" s="417" t="e">
        <f aca="true">IF(InputParameters!$E$8&gt;=NPVCosts!$B43,(SUM(INDIRECT("OMCosts!F"&amp;(BY$6+6)))*($C43*$D43)),"")</f>
        <v>#REF!</v>
      </c>
      <c r="BZ43" s="417" t="e">
        <f aca="true">IF(InputParameters!$E$8&gt;=NPVCosts!$B43,(SUM(INDIRECT("OMCosts!F"&amp;(BZ$6+6)))*($C43*$D43)),"")</f>
        <v>#REF!</v>
      </c>
      <c r="CA43" s="417" t="e">
        <f aca="true">IF(InputParameters!$E$8&gt;=NPVCosts!$B43,(SUM(INDIRECT("OMCosts!F"&amp;(CA$6+6)))*($C43*$D43)),"")</f>
        <v>#REF!</v>
      </c>
      <c r="CB43" s="417" t="e">
        <f aca="true">IF(InputParameters!$E$8&gt;=NPVCosts!$B43,(SUM(INDIRECT("OMCosts!F"&amp;(CB$6+6)))*($C43*$D43)),"")</f>
        <v>#REF!</v>
      </c>
      <c r="CC43" s="417" t="e">
        <f aca="true">IF(InputParameters!$E$8&gt;=NPVCosts!$B43,(SUM(INDIRECT("OMCosts!F"&amp;(CC$6+6)))*($C43*$D43)),"")</f>
        <v>#REF!</v>
      </c>
      <c r="CD43" s="417" t="e">
        <f aca="true">IF(InputParameters!$E$8&gt;=NPVCosts!$B43,(SUM(INDIRECT("OMCosts!F"&amp;(CD$6+6)))*($C43*$D43)),"")</f>
        <v>#REF!</v>
      </c>
      <c r="CE43" s="417" t="e">
        <f aca="true">IF(InputParameters!$E$8&gt;=NPVCosts!$B43,(SUM(INDIRECT("OMCosts!F"&amp;(CE$6+6)))*($C43*$D43)),"")</f>
        <v>#REF!</v>
      </c>
      <c r="CF43" s="417" t="e">
        <f aca="true">IF(InputParameters!$E$8&gt;=NPVCosts!$B43,(SUM(INDIRECT("OMCosts!F"&amp;(CF$6+6)))*($C43*$D43)),"")</f>
        <v>#REF!</v>
      </c>
      <c r="CG43" s="417" t="e">
        <f aca="true">IF(InputParameters!$E$8&gt;=NPVCosts!$B43,(SUM(INDIRECT("OMCosts!F"&amp;(CG$6+6)))*($C43*$D43)),"")</f>
        <v>#REF!</v>
      </c>
      <c r="CH43" s="417" t="e">
        <f aca="true">IF(InputParameters!$E$8&gt;=NPVCosts!$B43,(SUM(INDIRECT("OMCosts!F"&amp;(CH$6+6)))*($C43*$D43)),"")</f>
        <v>#REF!</v>
      </c>
      <c r="CI43" s="417" t="e">
        <f aca="true">IF(InputParameters!$E$8&gt;=NPVCosts!$B43,(SUM(INDIRECT("OMCosts!F"&amp;(CI$6+6)))*($C43*$D43)),"")</f>
        <v>#REF!</v>
      </c>
      <c r="CJ43" s="417" t="e">
        <f aca="true">IF(InputParameters!$E$8&gt;=NPVCosts!$B43,(SUM(INDIRECT("OMCosts!F"&amp;(CJ$6+6)))*($C43*$D43)),"")</f>
        <v>#REF!</v>
      </c>
      <c r="CK43" s="417" t="e">
        <f aca="true">IF(InputParameters!$E$8&gt;=NPVCosts!$B43,(SUM(INDIRECT("OMCosts!F"&amp;(CK$6+6)))*($C43*$D43)),"")</f>
        <v>#REF!</v>
      </c>
      <c r="CL43" s="417" t="e">
        <f aca="true">IF(InputParameters!$E$8&gt;=NPVCosts!$B43,(SUM(INDIRECT("OMCosts!F"&amp;(CL$6+6)))*($C43*$D43)),"")</f>
        <v>#REF!</v>
      </c>
      <c r="CM43" s="417" t="e">
        <f aca="true">IF(InputParameters!$E$8&gt;=NPVCosts!$B43,(SUM(INDIRECT("OMCosts!F"&amp;(CM$6+6)))*($C43*$D43)),"")</f>
        <v>#REF!</v>
      </c>
      <c r="CN43" s="417" t="e">
        <f aca="true">IF(InputParameters!$E$8&gt;=NPVCosts!$B43,(SUM(INDIRECT("OMCosts!F"&amp;(CN$6+6)))*($C43*$D43)),"")</f>
        <v>#REF!</v>
      </c>
      <c r="CO43" s="417" t="e">
        <f aca="true">IF(InputParameters!$E$8&gt;=NPVCosts!$B43,(SUM(INDIRECT("OMCosts!F"&amp;(CO$6+6)))*($C43*$D43)),"")</f>
        <v>#REF!</v>
      </c>
      <c r="CP43" s="417" t="e">
        <f aca="true">IF(InputParameters!$E$8&gt;=NPVCosts!$B43,(SUM(INDIRECT("OMCosts!F"&amp;(CP$6+6)))*($C43*$D43)),"")</f>
        <v>#REF!</v>
      </c>
      <c r="CQ43" s="417" t="e">
        <f aca="true">IF(InputParameters!$E$8&gt;=NPVCosts!$B43,(SUM(INDIRECT("OMCosts!F"&amp;(CQ$6+6)))*($C43*$D43)),"")</f>
        <v>#REF!</v>
      </c>
      <c r="CR43" s="417" t="e">
        <f aca="true">IF(InputParameters!$E$8&gt;=NPVCosts!$B43,(SUM(INDIRECT("OMCosts!F"&amp;(CR$6+6)))*($C43*$D43)),"")</f>
        <v>#REF!</v>
      </c>
      <c r="CS43" s="417" t="e">
        <f aca="true">IF(InputParameters!$E$8&gt;=NPVCosts!$B43,(SUM(INDIRECT("OMCosts!F"&amp;(CS$6+6)))*($C43*$D43)),"")</f>
        <v>#REF!</v>
      </c>
      <c r="CT43" s="417" t="e">
        <f aca="true">IF(InputParameters!$E$8&gt;=NPVCosts!$B43,(SUM(INDIRECT("OMCosts!F"&amp;(CT$6+6)))*($C43*$D43)),"")</f>
        <v>#REF!</v>
      </c>
      <c r="CU43" s="417" t="e">
        <f aca="true">IF(InputParameters!$E$8&gt;=NPVCosts!$B43,(SUM(INDIRECT("OMCosts!F"&amp;(CU$6+6)))*($C43*$D43)),"")</f>
        <v>#REF!</v>
      </c>
      <c r="CV43" s="417" t="e">
        <f aca="true">IF(InputParameters!$E$8&gt;=NPVCosts!$B43,(SUM(INDIRECT("OMCosts!F"&amp;(CV$6+6)))*($C43*$D43)),"")</f>
        <v>#REF!</v>
      </c>
      <c r="CW43" s="417" t="e">
        <f aca="true">IF(InputParameters!$E$8&gt;=NPVCosts!$B43,(SUM(INDIRECT("OMCosts!F"&amp;(CW$6+6)))*($C43*$D43)),"")</f>
        <v>#REF!</v>
      </c>
      <c r="CX43" s="417" t="e">
        <f aca="true">IF(InputParameters!$E$8&gt;=NPVCosts!$B43,(SUM(INDIRECT("OMCosts!F"&amp;(CX$6+6)))*($C43*$D43)),"")</f>
        <v>#REF!</v>
      </c>
      <c r="DA43" s="417" t="e">
        <f aca="true">IF(InputParameters!$E$8&gt;=NPVCosts!$B43,(SUM(INDIRECT("OMCosts!G"&amp;(DA$6+6)))*($C43*$D43)),"")</f>
        <v>#REF!</v>
      </c>
      <c r="DB43" s="417" t="e">
        <f aca="true">IF(InputParameters!$E$8&gt;=NPVCosts!$B43,(SUM(INDIRECT("OMCosts!G"&amp;(DB$6+6)))*($C43*$D43)),"")</f>
        <v>#REF!</v>
      </c>
      <c r="DC43" s="417" t="e">
        <f aca="true">IF(InputParameters!$E$8&gt;=NPVCosts!$B43,(SUM(INDIRECT("OMCosts!G"&amp;(DC$6+6)))*($C43*$D43)),"")</f>
        <v>#REF!</v>
      </c>
      <c r="DD43" s="417" t="e">
        <f aca="true">IF(InputParameters!$E$8&gt;=NPVCosts!$B43,(SUM(INDIRECT("OMCosts!G"&amp;(DD$6+6)))*($C43*$D43)),"")</f>
        <v>#REF!</v>
      </c>
      <c r="DE43" s="417" t="e">
        <f aca="true">IF(InputParameters!$E$8&gt;=NPVCosts!$B43,(SUM(INDIRECT("OMCosts!G"&amp;(DE$6+6)))*($C43*$D43)),"")</f>
        <v>#REF!</v>
      </c>
      <c r="DF43" s="417" t="e">
        <f aca="true">IF(InputParameters!$E$8&gt;=NPVCosts!$B43,(SUM(INDIRECT("OMCosts!G"&amp;(DF$6+6)))*($C43*$D43)),"")</f>
        <v>#REF!</v>
      </c>
      <c r="DG43" s="417" t="e">
        <f aca="true">IF(InputParameters!$E$8&gt;=NPVCosts!$B43,(SUM(INDIRECT("OMCosts!G"&amp;(DG$6+6)))*($C43*$D43)),"")</f>
        <v>#REF!</v>
      </c>
      <c r="DH43" s="417" t="e">
        <f aca="true">IF(InputParameters!$E$8&gt;=NPVCosts!$B43,(SUM(INDIRECT("OMCosts!G"&amp;(DH$6+6)))*($C43*$D43)),"")</f>
        <v>#REF!</v>
      </c>
      <c r="DI43" s="417" t="e">
        <f aca="true">IF(InputParameters!$E$8&gt;=NPVCosts!$B43,(SUM(INDIRECT("OMCosts!G"&amp;(DI$6+6)))*($C43*$D43)),"")</f>
        <v>#REF!</v>
      </c>
      <c r="DJ43" s="417" t="e">
        <f aca="true">IF(InputParameters!$E$8&gt;=NPVCosts!$B43,(SUM(INDIRECT("OMCosts!G"&amp;(DJ$6+6)))*($C43*$D43)),"")</f>
        <v>#REF!</v>
      </c>
      <c r="DK43" s="417" t="e">
        <f aca="true">IF(InputParameters!$E$8&gt;=NPVCosts!$B43,(SUM(INDIRECT("OMCosts!G"&amp;(DK$6+6)))*($C43*$D43)),"")</f>
        <v>#REF!</v>
      </c>
      <c r="DL43" s="417" t="e">
        <f aca="true">IF(InputParameters!$E$8&gt;=NPVCosts!$B43,(SUM(INDIRECT("OMCosts!G"&amp;(DL$6+6)))*($C43*$D43)),"")</f>
        <v>#REF!</v>
      </c>
      <c r="DM43" s="417" t="e">
        <f aca="true">IF(InputParameters!$E$8&gt;=NPVCosts!$B43,(SUM(INDIRECT("OMCosts!G"&amp;(DM$6+6)))*($C43*$D43)),"")</f>
        <v>#REF!</v>
      </c>
      <c r="DN43" s="417" t="e">
        <f aca="true">IF(InputParameters!$E$8&gt;=NPVCosts!$B43,(SUM(INDIRECT("OMCosts!G"&amp;(DN$6+6)))*($C43*$D43)),"")</f>
        <v>#REF!</v>
      </c>
      <c r="DO43" s="417" t="e">
        <f aca="true">IF(InputParameters!$E$8&gt;=NPVCosts!$B43,(SUM(INDIRECT("OMCosts!G"&amp;(DO$6+6)))*($C43*$D43)),"")</f>
        <v>#REF!</v>
      </c>
      <c r="DP43" s="417" t="e">
        <f aca="true">IF(InputParameters!$E$8&gt;=NPVCosts!$B43,(SUM(INDIRECT("OMCosts!G"&amp;(DP$6+6)))*($C43*$D43)),"")</f>
        <v>#REF!</v>
      </c>
      <c r="DQ43" s="417" t="e">
        <f aca="true">IF(InputParameters!$E$8&gt;=NPVCosts!$B43,(SUM(INDIRECT("OMCosts!G"&amp;(DQ$6+6)))*($C43*$D43)),"")</f>
        <v>#REF!</v>
      </c>
      <c r="DR43" s="417" t="e">
        <f aca="true">IF(InputParameters!$E$8&gt;=NPVCosts!$B43,(SUM(INDIRECT("OMCosts!G"&amp;(DR$6+6)))*($C43*$D43)),"")</f>
        <v>#REF!</v>
      </c>
      <c r="DS43" s="417" t="e">
        <f aca="true">IF(InputParameters!$E$8&gt;=NPVCosts!$B43,(SUM(INDIRECT("OMCosts!G"&amp;(DS$6+6)))*($C43*$D43)),"")</f>
        <v>#REF!</v>
      </c>
      <c r="DT43" s="417" t="e">
        <f aca="true">IF(InputParameters!$E$8&gt;=NPVCosts!$B43,(SUM(INDIRECT("OMCosts!G"&amp;(DT$6+6)))*($C43*$D43)),"")</f>
        <v>#REF!</v>
      </c>
      <c r="DU43" s="417" t="e">
        <f aca="true">IF(InputParameters!$E$8&gt;=NPVCosts!$B43,(SUM(INDIRECT("OMCosts!G"&amp;(DU$6+6)))*($C43*$D43)),"")</f>
        <v>#REF!</v>
      </c>
      <c r="DV43" s="417" t="e">
        <f aca="true">IF(InputParameters!$E$8&gt;=NPVCosts!$B43,(SUM(INDIRECT("OMCosts!G"&amp;(DV$6+6)))*($C43*$D43)),"")</f>
        <v>#REF!</v>
      </c>
      <c r="DW43" s="417" t="e">
        <f aca="true">IF(InputParameters!$E$8&gt;=NPVCosts!$B43,(SUM(INDIRECT("OMCosts!G"&amp;(DW$6+6)))*($C43*$D43)),"")</f>
        <v>#REF!</v>
      </c>
      <c r="DX43" s="417" t="e">
        <f aca="true">IF(InputParameters!$E$8&gt;=NPVCosts!$B43,(SUM(INDIRECT("OMCosts!G"&amp;(DX$6+6)))*($C43*$D43)),"")</f>
        <v>#REF!</v>
      </c>
      <c r="DY43" s="417" t="e">
        <f aca="true">IF(InputParameters!$E$8&gt;=NPVCosts!$B43,(SUM(INDIRECT("OMCosts!G"&amp;(DY$6+6)))*($C43*$D43)),"")</f>
        <v>#REF!</v>
      </c>
      <c r="DZ43" s="417" t="e">
        <f aca="true">IF(InputParameters!$E$8&gt;=NPVCosts!$B43,(SUM(INDIRECT("OMCosts!G"&amp;(DZ$6+6)))*($C43*$D43)),"")</f>
        <v>#REF!</v>
      </c>
      <c r="EA43" s="417" t="e">
        <f aca="true">IF(InputParameters!$E$8&gt;=NPVCosts!$B43,(SUM(INDIRECT("OMCosts!G"&amp;(EA$6+6)))*($C43*$D43)),"")</f>
        <v>#REF!</v>
      </c>
      <c r="EB43" s="417" t="e">
        <f aca="true">IF(InputParameters!$E$8&gt;=NPVCosts!$B43,(SUM(INDIRECT("OMCosts!G"&amp;(EB$6+6)))*($C43*$D43)),"")</f>
        <v>#REF!</v>
      </c>
      <c r="EC43" s="417" t="e">
        <f aca="true">IF(InputParameters!$E$8&gt;=NPVCosts!$B43,(SUM(INDIRECT("OMCosts!G"&amp;(EC$6+6)))*($C43*$D43)),"")</f>
        <v>#REF!</v>
      </c>
      <c r="ED43" s="417" t="e">
        <f aca="true">IF(InputParameters!$E$8&gt;=NPVCosts!$B43,(SUM(INDIRECT("OMCosts!G"&amp;(ED$6+6)))*($C43*$D43)),"")</f>
        <v>#REF!</v>
      </c>
      <c r="EE43" s="417" t="e">
        <f aca="true">IF(InputParameters!$E$8&gt;=NPVCosts!$B43,(SUM(INDIRECT("OMCosts!G"&amp;(EE$6+6)))*($C43*$D43)),"")</f>
        <v>#REF!</v>
      </c>
      <c r="EF43" s="417" t="e">
        <f aca="true">IF(InputParameters!$E$8&gt;=NPVCosts!$B43,(SUM(INDIRECT("OMCosts!G"&amp;(EF$6+6)))*($C43*$D43)),"")</f>
        <v>#REF!</v>
      </c>
      <c r="EG43" s="417" t="e">
        <f aca="true">IF(InputParameters!$E$8&gt;=NPVCosts!$B43,(SUM(INDIRECT("OMCosts!G"&amp;(EG$6+6)))*($C43*$D43)),"")</f>
        <v>#REF!</v>
      </c>
      <c r="EH43" s="417" t="e">
        <f aca="true">IF(InputParameters!$E$8&gt;=NPVCosts!$B43,(SUM(INDIRECT("OMCosts!G"&amp;(EH$6+6)))*($C43*$D43)),"")</f>
        <v>#REF!</v>
      </c>
      <c r="EI43" s="417" t="e">
        <f aca="true">IF(InputParameters!$E$8&gt;=NPVCosts!$B43,(SUM(INDIRECT("OMCosts!G"&amp;(EI$6+6)))*($C43*$D43)),"")</f>
        <v>#REF!</v>
      </c>
      <c r="EJ43" s="417" t="e">
        <f aca="true">IF(InputParameters!$E$8&gt;=NPVCosts!$B43,(SUM(INDIRECT("OMCosts!G"&amp;(EJ$6+6)))*($C43*$D43)),"")</f>
        <v>#REF!</v>
      </c>
      <c r="EK43" s="417" t="e">
        <f aca="true">IF(InputParameters!$E$8&gt;=NPVCosts!$B43,(SUM(INDIRECT("OMCosts!G"&amp;(EK$6+6)))*($C43*$D43)),"")</f>
        <v>#REF!</v>
      </c>
      <c r="EL43" s="417" t="e">
        <f aca="true">IF(InputParameters!$E$8&gt;=NPVCosts!$B43,(SUM(INDIRECT("OMCosts!G"&amp;(EL$6+6)))*($C43*$D43)),"")</f>
        <v>#REF!</v>
      </c>
      <c r="EM43" s="417" t="e">
        <f aca="true">IF(InputParameters!$E$8&gt;=NPVCosts!$B43,(SUM(INDIRECT("OMCosts!G"&amp;(EM$6+6)))*($C43*$D43)),"")</f>
        <v>#REF!</v>
      </c>
      <c r="EN43" s="417" t="e">
        <f aca="true">IF(InputParameters!$E$8&gt;=NPVCosts!$B43,(SUM(INDIRECT("OMCosts!G"&amp;(EN$6+6)))*($C43*$D43)),"")</f>
        <v>#REF!</v>
      </c>
    </row>
    <row r="44" customFormat="false" ht="13.2" hidden="false" customHeight="false" outlineLevel="0" collapsed="false">
      <c r="B44" s="418" t="n">
        <f aca="false">IF(InputParameters!$E$8&gt;NPVCosts!B43,NPVCosts!B43+1,"")</f>
        <v>36</v>
      </c>
      <c r="C44" s="410" t="n">
        <f aca="false">IF(InputParameters!$E$8&gt;=NPVCosts!B44,((1+(InputParameters!$E$12))^$B44),"")</f>
        <v>5.04824754938583</v>
      </c>
      <c r="D44" s="410" t="n">
        <f aca="false">IF(InputParameters!$E$8&gt;=NPVCosts!B44,((1+(InputParameters!$E$14))^-B44),"")</f>
        <v>0.172657414621502</v>
      </c>
      <c r="E44" s="411" t="n">
        <v>0</v>
      </c>
      <c r="F44" s="411" t="e">
        <f aca="false">IF(InputParameters!$E$8&gt;=NPVCosts!B44,CapitalCosts!BE43*C44,"")</f>
        <v>#REF!</v>
      </c>
      <c r="G44" s="412" t="n">
        <f aca="false">IF(InputParameters!$E$8&gt;=NPVCosts!$B44,OMCosts!$F$47*C44,"")</f>
        <v>16177.0083070559</v>
      </c>
      <c r="H44" s="412" t="n">
        <f aca="false">IF(InputParameters!$E$8&gt;=NPVCosts!$B44,OMCosts!$G$47*C44,"")</f>
        <v>5522.66973828299</v>
      </c>
      <c r="I44" s="413" t="e">
        <f aca="false">IF(InputParameters!$E$8&gt;=NPVCosts!$B44,(E44+F44+G44+H44),"")</f>
        <v>#REF!</v>
      </c>
      <c r="J44" s="412" t="e">
        <f aca="false">I44*D44</f>
        <v>#REF!</v>
      </c>
      <c r="K44" s="419" t="e">
        <f aca="false">IF(InputParameters!$E$8&gt;=NPVCosts!B44,K43+I44,"")</f>
        <v>#REF!</v>
      </c>
      <c r="L44" s="420" t="e">
        <f aca="false">IF(InputParameters!$E$8&gt;=NPVCosts!B44,L43+J44,"")</f>
        <v>#REF!</v>
      </c>
      <c r="O44" s="415" t="n">
        <f aca="false">IF(InputParameters!$E$8&gt;=NPVCosts!$B44,G44,"")</f>
        <v>16177.0083070559</v>
      </c>
      <c r="P44" s="415" t="n">
        <f aca="false">IF(InputParameters!$E$8&gt;=NPVCosts!$B44,H44,"")</f>
        <v>5522.66973828299</v>
      </c>
      <c r="Q44" s="416" t="e">
        <f aca="false">IF(InputParameters!$E$8&gt;=NPVCosts!B44,(E44+F44),"")</f>
        <v>#REF!</v>
      </c>
      <c r="R44" s="416" t="n">
        <f aca="false">G44+R43</f>
        <v>294984.013243054</v>
      </c>
      <c r="S44" s="416" t="n">
        <f aca="false">H44+S43</f>
        <v>100704.608187913</v>
      </c>
      <c r="T44" s="416" t="e">
        <f aca="false">F44+T43</f>
        <v>#REF!</v>
      </c>
      <c r="V44" s="417" t="n">
        <v>0</v>
      </c>
      <c r="W44" s="417" t="n">
        <v>0</v>
      </c>
      <c r="X44" s="417" t="n">
        <v>0</v>
      </c>
      <c r="Y44" s="417" t="n">
        <v>0</v>
      </c>
      <c r="Z44" s="417" t="n">
        <v>0</v>
      </c>
      <c r="AA44" s="417" t="n">
        <v>0</v>
      </c>
      <c r="AB44" s="417" t="n">
        <v>0</v>
      </c>
      <c r="AC44" s="417" t="n">
        <v>0</v>
      </c>
      <c r="AD44" s="417" t="n">
        <v>0</v>
      </c>
      <c r="AE44" s="417" t="n">
        <v>0</v>
      </c>
      <c r="AF44" s="417" t="n">
        <v>0</v>
      </c>
      <c r="AG44" s="417" t="n">
        <v>0</v>
      </c>
      <c r="AH44" s="417" t="n">
        <v>0</v>
      </c>
      <c r="AI44" s="417" t="n">
        <v>0</v>
      </c>
      <c r="AJ44" s="417" t="n">
        <v>0</v>
      </c>
      <c r="AK44" s="417" t="n">
        <v>0</v>
      </c>
      <c r="AL44" s="417" t="n">
        <v>0</v>
      </c>
      <c r="AM44" s="417" t="n">
        <v>0</v>
      </c>
      <c r="AN44" s="417" t="n">
        <v>0</v>
      </c>
      <c r="AO44" s="417" t="n">
        <v>0</v>
      </c>
      <c r="AP44" s="417" t="n">
        <v>0</v>
      </c>
      <c r="AQ44" s="417" t="n">
        <v>0</v>
      </c>
      <c r="AR44" s="417" t="n">
        <v>0</v>
      </c>
      <c r="AS44" s="417" t="n">
        <v>0</v>
      </c>
      <c r="AT44" s="417" t="n">
        <v>0</v>
      </c>
      <c r="AU44" s="417" t="n">
        <v>0</v>
      </c>
      <c r="AV44" s="417" t="n">
        <v>0</v>
      </c>
      <c r="AW44" s="417" t="n">
        <v>0</v>
      </c>
      <c r="AX44" s="417" t="n">
        <v>0</v>
      </c>
      <c r="AY44" s="417" t="n">
        <v>0</v>
      </c>
      <c r="AZ44" s="417" t="n">
        <v>0</v>
      </c>
      <c r="BA44" s="417" t="n">
        <v>0</v>
      </c>
      <c r="BB44" s="417" t="n">
        <v>0</v>
      </c>
      <c r="BC44" s="417" t="n">
        <v>0</v>
      </c>
      <c r="BD44" s="417" t="n">
        <v>0</v>
      </c>
      <c r="BE44" s="417" t="n">
        <v>0</v>
      </c>
      <c r="BF44" s="417" t="n">
        <v>0</v>
      </c>
      <c r="BG44" s="417" t="n">
        <v>0</v>
      </c>
      <c r="BH44" s="417" t="n">
        <v>0</v>
      </c>
      <c r="BI44" s="417" t="n">
        <v>0</v>
      </c>
      <c r="BK44" s="417" t="e">
        <f aca="true">IF(InputParameters!$E$8&gt;=NPVCosts!$B44,(SUM(INDIRECT("OMCosts!F"&amp;(BK$6+6)))*($C44*$D44)),"")</f>
        <v>#REF!</v>
      </c>
      <c r="BL44" s="417" t="e">
        <f aca="true">IF(InputParameters!$E$8&gt;=NPVCosts!$B44,(SUM(INDIRECT("OMCosts!F"&amp;(BL$6+6)))*($C44*$D44)),"")</f>
        <v>#REF!</v>
      </c>
      <c r="BM44" s="417" t="e">
        <f aca="true">IF(InputParameters!$E$8&gt;=NPVCosts!$B44,(SUM(INDIRECT("OMCosts!F"&amp;(BM$6+6)))*($C44*$D44)),"")</f>
        <v>#REF!</v>
      </c>
      <c r="BN44" s="417" t="e">
        <f aca="true">IF(InputParameters!$E$8&gt;=NPVCosts!$B44,(SUM(INDIRECT("OMCosts!F"&amp;(BN$6+6)))*($C44*$D44)),"")</f>
        <v>#REF!</v>
      </c>
      <c r="BO44" s="417" t="e">
        <f aca="true">IF(InputParameters!$E$8&gt;=NPVCosts!$B44,(SUM(INDIRECT("OMCosts!F"&amp;(BO$6+6)))*($C44*$D44)),"")</f>
        <v>#REF!</v>
      </c>
      <c r="BP44" s="417" t="e">
        <f aca="true">IF(InputParameters!$E$8&gt;=NPVCosts!$B44,(SUM(INDIRECT("OMCosts!F"&amp;(BP$6+6)))*($C44*$D44)),"")</f>
        <v>#REF!</v>
      </c>
      <c r="BQ44" s="417" t="e">
        <f aca="true">IF(InputParameters!$E$8&gt;=NPVCosts!$B44,(SUM(INDIRECT("OMCosts!F"&amp;(BQ$6+6)))*($C44*$D44)),"")</f>
        <v>#REF!</v>
      </c>
      <c r="BR44" s="417" t="e">
        <f aca="true">IF(InputParameters!$E$8&gt;=NPVCosts!$B44,(SUM(INDIRECT("OMCosts!F"&amp;(BR$6+6)))*($C44*$D44)),"")</f>
        <v>#REF!</v>
      </c>
      <c r="BS44" s="417" t="e">
        <f aca="true">IF(InputParameters!$E$8&gt;=NPVCosts!$B44,(SUM(INDIRECT("OMCosts!F"&amp;(BS$6+6)))*($C44*$D44)),"")</f>
        <v>#REF!</v>
      </c>
      <c r="BT44" s="417" t="e">
        <f aca="true">IF(InputParameters!$E$8&gt;=NPVCosts!$B44,(SUM(INDIRECT("OMCosts!F"&amp;(BT$6+6)))*($C44*$D44)),"")</f>
        <v>#REF!</v>
      </c>
      <c r="BU44" s="417" t="e">
        <f aca="true">IF(InputParameters!$E$8&gt;=NPVCosts!$B44,(SUM(INDIRECT("OMCosts!F"&amp;(BU$6+6)))*($C44*$D44)),"")</f>
        <v>#REF!</v>
      </c>
      <c r="BV44" s="417" t="e">
        <f aca="true">IF(InputParameters!$E$8&gt;=NPVCosts!$B44,(SUM(INDIRECT("OMCosts!F"&amp;(BV$6+6)))*($C44*$D44)),"")</f>
        <v>#REF!</v>
      </c>
      <c r="BW44" s="417" t="e">
        <f aca="true">IF(InputParameters!$E$8&gt;=NPVCosts!$B44,(SUM(INDIRECT("OMCosts!F"&amp;(BW$6+6)))*($C44*$D44)),"")</f>
        <v>#REF!</v>
      </c>
      <c r="BX44" s="417" t="e">
        <f aca="true">IF(InputParameters!$E$8&gt;=NPVCosts!$B44,(SUM(INDIRECT("OMCosts!F"&amp;(BX$6+6)))*($C44*$D44)),"")</f>
        <v>#REF!</v>
      </c>
      <c r="BY44" s="417" t="e">
        <f aca="true">IF(InputParameters!$E$8&gt;=NPVCosts!$B44,(SUM(INDIRECT("OMCosts!F"&amp;(BY$6+6)))*($C44*$D44)),"")</f>
        <v>#REF!</v>
      </c>
      <c r="BZ44" s="417" t="e">
        <f aca="true">IF(InputParameters!$E$8&gt;=NPVCosts!$B44,(SUM(INDIRECT("OMCosts!F"&amp;(BZ$6+6)))*($C44*$D44)),"")</f>
        <v>#REF!</v>
      </c>
      <c r="CA44" s="417" t="e">
        <f aca="true">IF(InputParameters!$E$8&gt;=NPVCosts!$B44,(SUM(INDIRECT("OMCosts!F"&amp;(CA$6+6)))*($C44*$D44)),"")</f>
        <v>#REF!</v>
      </c>
      <c r="CB44" s="417" t="e">
        <f aca="true">IF(InputParameters!$E$8&gt;=NPVCosts!$B44,(SUM(INDIRECT("OMCosts!F"&amp;(CB$6+6)))*($C44*$D44)),"")</f>
        <v>#REF!</v>
      </c>
      <c r="CC44" s="417" t="e">
        <f aca="true">IF(InputParameters!$E$8&gt;=NPVCosts!$B44,(SUM(INDIRECT("OMCosts!F"&amp;(CC$6+6)))*($C44*$D44)),"")</f>
        <v>#REF!</v>
      </c>
      <c r="CD44" s="417" t="e">
        <f aca="true">IF(InputParameters!$E$8&gt;=NPVCosts!$B44,(SUM(INDIRECT("OMCosts!F"&amp;(CD$6+6)))*($C44*$D44)),"")</f>
        <v>#REF!</v>
      </c>
      <c r="CE44" s="417" t="e">
        <f aca="true">IF(InputParameters!$E$8&gt;=NPVCosts!$B44,(SUM(INDIRECT("OMCosts!F"&amp;(CE$6+6)))*($C44*$D44)),"")</f>
        <v>#REF!</v>
      </c>
      <c r="CF44" s="417" t="e">
        <f aca="true">IF(InputParameters!$E$8&gt;=NPVCosts!$B44,(SUM(INDIRECT("OMCosts!F"&amp;(CF$6+6)))*($C44*$D44)),"")</f>
        <v>#REF!</v>
      </c>
      <c r="CG44" s="417" t="e">
        <f aca="true">IF(InputParameters!$E$8&gt;=NPVCosts!$B44,(SUM(INDIRECT("OMCosts!F"&amp;(CG$6+6)))*($C44*$D44)),"")</f>
        <v>#REF!</v>
      </c>
      <c r="CH44" s="417" t="e">
        <f aca="true">IF(InputParameters!$E$8&gt;=NPVCosts!$B44,(SUM(INDIRECT("OMCosts!F"&amp;(CH$6+6)))*($C44*$D44)),"")</f>
        <v>#REF!</v>
      </c>
      <c r="CI44" s="417" t="e">
        <f aca="true">IF(InputParameters!$E$8&gt;=NPVCosts!$B44,(SUM(INDIRECT("OMCosts!F"&amp;(CI$6+6)))*($C44*$D44)),"")</f>
        <v>#REF!</v>
      </c>
      <c r="CJ44" s="417" t="e">
        <f aca="true">IF(InputParameters!$E$8&gt;=NPVCosts!$B44,(SUM(INDIRECT("OMCosts!F"&amp;(CJ$6+6)))*($C44*$D44)),"")</f>
        <v>#REF!</v>
      </c>
      <c r="CK44" s="417" t="e">
        <f aca="true">IF(InputParameters!$E$8&gt;=NPVCosts!$B44,(SUM(INDIRECT("OMCosts!F"&amp;(CK$6+6)))*($C44*$D44)),"")</f>
        <v>#REF!</v>
      </c>
      <c r="CL44" s="417" t="e">
        <f aca="true">IF(InputParameters!$E$8&gt;=NPVCosts!$B44,(SUM(INDIRECT("OMCosts!F"&amp;(CL$6+6)))*($C44*$D44)),"")</f>
        <v>#REF!</v>
      </c>
      <c r="CM44" s="417" t="e">
        <f aca="true">IF(InputParameters!$E$8&gt;=NPVCosts!$B44,(SUM(INDIRECT("OMCosts!F"&amp;(CM$6+6)))*($C44*$D44)),"")</f>
        <v>#REF!</v>
      </c>
      <c r="CN44" s="417" t="e">
        <f aca="true">IF(InputParameters!$E$8&gt;=NPVCosts!$B44,(SUM(INDIRECT("OMCosts!F"&amp;(CN$6+6)))*($C44*$D44)),"")</f>
        <v>#REF!</v>
      </c>
      <c r="CO44" s="417" t="e">
        <f aca="true">IF(InputParameters!$E$8&gt;=NPVCosts!$B44,(SUM(INDIRECT("OMCosts!F"&amp;(CO$6+6)))*($C44*$D44)),"")</f>
        <v>#REF!</v>
      </c>
      <c r="CP44" s="417" t="e">
        <f aca="true">IF(InputParameters!$E$8&gt;=NPVCosts!$B44,(SUM(INDIRECT("OMCosts!F"&amp;(CP$6+6)))*($C44*$D44)),"")</f>
        <v>#REF!</v>
      </c>
      <c r="CQ44" s="417" t="e">
        <f aca="true">IF(InputParameters!$E$8&gt;=NPVCosts!$B44,(SUM(INDIRECT("OMCosts!F"&amp;(CQ$6+6)))*($C44*$D44)),"")</f>
        <v>#REF!</v>
      </c>
      <c r="CR44" s="417" t="e">
        <f aca="true">IF(InputParameters!$E$8&gt;=NPVCosts!$B44,(SUM(INDIRECT("OMCosts!F"&amp;(CR$6+6)))*($C44*$D44)),"")</f>
        <v>#REF!</v>
      </c>
      <c r="CS44" s="417" t="e">
        <f aca="true">IF(InputParameters!$E$8&gt;=NPVCosts!$B44,(SUM(INDIRECT("OMCosts!F"&amp;(CS$6+6)))*($C44*$D44)),"")</f>
        <v>#REF!</v>
      </c>
      <c r="CT44" s="417" t="e">
        <f aca="true">IF(InputParameters!$E$8&gt;=NPVCosts!$B44,(SUM(INDIRECT("OMCosts!F"&amp;(CT$6+6)))*($C44*$D44)),"")</f>
        <v>#REF!</v>
      </c>
      <c r="CU44" s="417" t="e">
        <f aca="true">IF(InputParameters!$E$8&gt;=NPVCosts!$B44,(SUM(INDIRECT("OMCosts!F"&amp;(CU$6+6)))*($C44*$D44)),"")</f>
        <v>#REF!</v>
      </c>
      <c r="CV44" s="417" t="e">
        <f aca="true">IF(InputParameters!$E$8&gt;=NPVCosts!$B44,(SUM(INDIRECT("OMCosts!F"&amp;(CV$6+6)))*($C44*$D44)),"")</f>
        <v>#REF!</v>
      </c>
      <c r="CW44" s="417" t="e">
        <f aca="true">IF(InputParameters!$E$8&gt;=NPVCosts!$B44,(SUM(INDIRECT("OMCosts!F"&amp;(CW$6+6)))*($C44*$D44)),"")</f>
        <v>#REF!</v>
      </c>
      <c r="CX44" s="417" t="e">
        <f aca="true">IF(InputParameters!$E$8&gt;=NPVCosts!$B44,(SUM(INDIRECT("OMCosts!F"&amp;(CX$6+6)))*($C44*$D44)),"")</f>
        <v>#REF!</v>
      </c>
      <c r="DA44" s="417" t="e">
        <f aca="true">IF(InputParameters!$E$8&gt;=NPVCosts!$B44,(SUM(INDIRECT("OMCosts!G"&amp;(DA$6+6)))*($C44*$D44)),"")</f>
        <v>#REF!</v>
      </c>
      <c r="DB44" s="417" t="e">
        <f aca="true">IF(InputParameters!$E$8&gt;=NPVCosts!$B44,(SUM(INDIRECT("OMCosts!G"&amp;(DB$6+6)))*($C44*$D44)),"")</f>
        <v>#REF!</v>
      </c>
      <c r="DC44" s="417" t="e">
        <f aca="true">IF(InputParameters!$E$8&gt;=NPVCosts!$B44,(SUM(INDIRECT("OMCosts!G"&amp;(DC$6+6)))*($C44*$D44)),"")</f>
        <v>#REF!</v>
      </c>
      <c r="DD44" s="417" t="e">
        <f aca="true">IF(InputParameters!$E$8&gt;=NPVCosts!$B44,(SUM(INDIRECT("OMCosts!G"&amp;(DD$6+6)))*($C44*$D44)),"")</f>
        <v>#REF!</v>
      </c>
      <c r="DE44" s="417" t="e">
        <f aca="true">IF(InputParameters!$E$8&gt;=NPVCosts!$B44,(SUM(INDIRECT("OMCosts!G"&amp;(DE$6+6)))*($C44*$D44)),"")</f>
        <v>#REF!</v>
      </c>
      <c r="DF44" s="417" t="e">
        <f aca="true">IF(InputParameters!$E$8&gt;=NPVCosts!$B44,(SUM(INDIRECT("OMCosts!G"&amp;(DF$6+6)))*($C44*$D44)),"")</f>
        <v>#REF!</v>
      </c>
      <c r="DG44" s="417" t="e">
        <f aca="true">IF(InputParameters!$E$8&gt;=NPVCosts!$B44,(SUM(INDIRECT("OMCosts!G"&amp;(DG$6+6)))*($C44*$D44)),"")</f>
        <v>#REF!</v>
      </c>
      <c r="DH44" s="417" t="e">
        <f aca="true">IF(InputParameters!$E$8&gt;=NPVCosts!$B44,(SUM(INDIRECT("OMCosts!G"&amp;(DH$6+6)))*($C44*$D44)),"")</f>
        <v>#REF!</v>
      </c>
      <c r="DI44" s="417" t="e">
        <f aca="true">IF(InputParameters!$E$8&gt;=NPVCosts!$B44,(SUM(INDIRECT("OMCosts!G"&amp;(DI$6+6)))*($C44*$D44)),"")</f>
        <v>#REF!</v>
      </c>
      <c r="DJ44" s="417" t="e">
        <f aca="true">IF(InputParameters!$E$8&gt;=NPVCosts!$B44,(SUM(INDIRECT("OMCosts!G"&amp;(DJ$6+6)))*($C44*$D44)),"")</f>
        <v>#REF!</v>
      </c>
      <c r="DK44" s="417" t="e">
        <f aca="true">IF(InputParameters!$E$8&gt;=NPVCosts!$B44,(SUM(INDIRECT("OMCosts!G"&amp;(DK$6+6)))*($C44*$D44)),"")</f>
        <v>#REF!</v>
      </c>
      <c r="DL44" s="417" t="e">
        <f aca="true">IF(InputParameters!$E$8&gt;=NPVCosts!$B44,(SUM(INDIRECT("OMCosts!G"&amp;(DL$6+6)))*($C44*$D44)),"")</f>
        <v>#REF!</v>
      </c>
      <c r="DM44" s="417" t="e">
        <f aca="true">IF(InputParameters!$E$8&gt;=NPVCosts!$B44,(SUM(INDIRECT("OMCosts!G"&amp;(DM$6+6)))*($C44*$D44)),"")</f>
        <v>#REF!</v>
      </c>
      <c r="DN44" s="417" t="e">
        <f aca="true">IF(InputParameters!$E$8&gt;=NPVCosts!$B44,(SUM(INDIRECT("OMCosts!G"&amp;(DN$6+6)))*($C44*$D44)),"")</f>
        <v>#REF!</v>
      </c>
      <c r="DO44" s="417" t="e">
        <f aca="true">IF(InputParameters!$E$8&gt;=NPVCosts!$B44,(SUM(INDIRECT("OMCosts!G"&amp;(DO$6+6)))*($C44*$D44)),"")</f>
        <v>#REF!</v>
      </c>
      <c r="DP44" s="417" t="e">
        <f aca="true">IF(InputParameters!$E$8&gt;=NPVCosts!$B44,(SUM(INDIRECT("OMCosts!G"&amp;(DP$6+6)))*($C44*$D44)),"")</f>
        <v>#REF!</v>
      </c>
      <c r="DQ44" s="417" t="e">
        <f aca="true">IF(InputParameters!$E$8&gt;=NPVCosts!$B44,(SUM(INDIRECT("OMCosts!G"&amp;(DQ$6+6)))*($C44*$D44)),"")</f>
        <v>#REF!</v>
      </c>
      <c r="DR44" s="417" t="e">
        <f aca="true">IF(InputParameters!$E$8&gt;=NPVCosts!$B44,(SUM(INDIRECT("OMCosts!G"&amp;(DR$6+6)))*($C44*$D44)),"")</f>
        <v>#REF!</v>
      </c>
      <c r="DS44" s="417" t="e">
        <f aca="true">IF(InputParameters!$E$8&gt;=NPVCosts!$B44,(SUM(INDIRECT("OMCosts!G"&amp;(DS$6+6)))*($C44*$D44)),"")</f>
        <v>#REF!</v>
      </c>
      <c r="DT44" s="417" t="e">
        <f aca="true">IF(InputParameters!$E$8&gt;=NPVCosts!$B44,(SUM(INDIRECT("OMCosts!G"&amp;(DT$6+6)))*($C44*$D44)),"")</f>
        <v>#REF!</v>
      </c>
      <c r="DU44" s="417" t="e">
        <f aca="true">IF(InputParameters!$E$8&gt;=NPVCosts!$B44,(SUM(INDIRECT("OMCosts!G"&amp;(DU$6+6)))*($C44*$D44)),"")</f>
        <v>#REF!</v>
      </c>
      <c r="DV44" s="417" t="e">
        <f aca="true">IF(InputParameters!$E$8&gt;=NPVCosts!$B44,(SUM(INDIRECT("OMCosts!G"&amp;(DV$6+6)))*($C44*$D44)),"")</f>
        <v>#REF!</v>
      </c>
      <c r="DW44" s="417" t="e">
        <f aca="true">IF(InputParameters!$E$8&gt;=NPVCosts!$B44,(SUM(INDIRECT("OMCosts!G"&amp;(DW$6+6)))*($C44*$D44)),"")</f>
        <v>#REF!</v>
      </c>
      <c r="DX44" s="417" t="e">
        <f aca="true">IF(InputParameters!$E$8&gt;=NPVCosts!$B44,(SUM(INDIRECT("OMCosts!G"&amp;(DX$6+6)))*($C44*$D44)),"")</f>
        <v>#REF!</v>
      </c>
      <c r="DY44" s="417" t="e">
        <f aca="true">IF(InputParameters!$E$8&gt;=NPVCosts!$B44,(SUM(INDIRECT("OMCosts!G"&amp;(DY$6+6)))*($C44*$D44)),"")</f>
        <v>#REF!</v>
      </c>
      <c r="DZ44" s="417" t="e">
        <f aca="true">IF(InputParameters!$E$8&gt;=NPVCosts!$B44,(SUM(INDIRECT("OMCosts!G"&amp;(DZ$6+6)))*($C44*$D44)),"")</f>
        <v>#REF!</v>
      </c>
      <c r="EA44" s="417" t="e">
        <f aca="true">IF(InputParameters!$E$8&gt;=NPVCosts!$B44,(SUM(INDIRECT("OMCosts!G"&amp;(EA$6+6)))*($C44*$D44)),"")</f>
        <v>#REF!</v>
      </c>
      <c r="EB44" s="417" t="e">
        <f aca="true">IF(InputParameters!$E$8&gt;=NPVCosts!$B44,(SUM(INDIRECT("OMCosts!G"&amp;(EB$6+6)))*($C44*$D44)),"")</f>
        <v>#REF!</v>
      </c>
      <c r="EC44" s="417" t="e">
        <f aca="true">IF(InputParameters!$E$8&gt;=NPVCosts!$B44,(SUM(INDIRECT("OMCosts!G"&amp;(EC$6+6)))*($C44*$D44)),"")</f>
        <v>#REF!</v>
      </c>
      <c r="ED44" s="417" t="e">
        <f aca="true">IF(InputParameters!$E$8&gt;=NPVCosts!$B44,(SUM(INDIRECT("OMCosts!G"&amp;(ED$6+6)))*($C44*$D44)),"")</f>
        <v>#REF!</v>
      </c>
      <c r="EE44" s="417" t="e">
        <f aca="true">IF(InputParameters!$E$8&gt;=NPVCosts!$B44,(SUM(INDIRECT("OMCosts!G"&amp;(EE$6+6)))*($C44*$D44)),"")</f>
        <v>#REF!</v>
      </c>
      <c r="EF44" s="417" t="e">
        <f aca="true">IF(InputParameters!$E$8&gt;=NPVCosts!$B44,(SUM(INDIRECT("OMCosts!G"&amp;(EF$6+6)))*($C44*$D44)),"")</f>
        <v>#REF!</v>
      </c>
      <c r="EG44" s="417" t="e">
        <f aca="true">IF(InputParameters!$E$8&gt;=NPVCosts!$B44,(SUM(INDIRECT("OMCosts!G"&amp;(EG$6+6)))*($C44*$D44)),"")</f>
        <v>#REF!</v>
      </c>
      <c r="EH44" s="417" t="e">
        <f aca="true">IF(InputParameters!$E$8&gt;=NPVCosts!$B44,(SUM(INDIRECT("OMCosts!G"&amp;(EH$6+6)))*($C44*$D44)),"")</f>
        <v>#REF!</v>
      </c>
      <c r="EI44" s="417" t="e">
        <f aca="true">IF(InputParameters!$E$8&gt;=NPVCosts!$B44,(SUM(INDIRECT("OMCosts!G"&amp;(EI$6+6)))*($C44*$D44)),"")</f>
        <v>#REF!</v>
      </c>
      <c r="EJ44" s="417" t="e">
        <f aca="true">IF(InputParameters!$E$8&gt;=NPVCosts!$B44,(SUM(INDIRECT("OMCosts!G"&amp;(EJ$6+6)))*($C44*$D44)),"")</f>
        <v>#REF!</v>
      </c>
      <c r="EK44" s="417" t="e">
        <f aca="true">IF(InputParameters!$E$8&gt;=NPVCosts!$B44,(SUM(INDIRECT("OMCosts!G"&amp;(EK$6+6)))*($C44*$D44)),"")</f>
        <v>#REF!</v>
      </c>
      <c r="EL44" s="417" t="e">
        <f aca="true">IF(InputParameters!$E$8&gt;=NPVCosts!$B44,(SUM(INDIRECT("OMCosts!G"&amp;(EL$6+6)))*($C44*$D44)),"")</f>
        <v>#REF!</v>
      </c>
      <c r="EM44" s="417" t="e">
        <f aca="true">IF(InputParameters!$E$8&gt;=NPVCosts!$B44,(SUM(INDIRECT("OMCosts!G"&amp;(EM$6+6)))*($C44*$D44)),"")</f>
        <v>#REF!</v>
      </c>
      <c r="EN44" s="417" t="e">
        <f aca="true">IF(InputParameters!$E$8&gt;=NPVCosts!$B44,(SUM(INDIRECT("OMCosts!G"&amp;(EN$6+6)))*($C44*$D44)),"")</f>
        <v>#REF!</v>
      </c>
    </row>
    <row r="45" customFormat="false" ht="13.2" hidden="false" customHeight="false" outlineLevel="0" collapsed="false">
      <c r="B45" s="418" t="n">
        <f aca="false">IF(InputParameters!$E$8&gt;NPVCosts!B44,NPVCosts!B44+1,"")</f>
        <v>37</v>
      </c>
      <c r="C45" s="410" t="n">
        <f aca="false">IF(InputParameters!$E$8&gt;=NPVCosts!B45,((1+(InputParameters!$E$12))^$B45),"")</f>
        <v>5.28046693665758</v>
      </c>
      <c r="D45" s="410" t="n">
        <f aca="false">IF(InputParameters!$E$8&gt;=NPVCosts!B45,((1+(InputParameters!$E$14))^-B45),"")</f>
        <v>0.164435632972859</v>
      </c>
      <c r="E45" s="411" t="n">
        <v>0</v>
      </c>
      <c r="F45" s="411" t="e">
        <f aca="false">IF(InputParameters!$E$8&gt;=NPVCosts!B45,CapitalCosts!BE44*C45,"")</f>
        <v>#REF!</v>
      </c>
      <c r="G45" s="412" t="n">
        <f aca="false">IF(InputParameters!$E$8&gt;=NPVCosts!$B45,OMCosts!$F$47*C45,"")</f>
        <v>16921.1506891805</v>
      </c>
      <c r="H45" s="412" t="n">
        <f aca="false">IF(InputParameters!$E$8&gt;=NPVCosts!$B45,OMCosts!$G$47*C45,"")</f>
        <v>5776.71254624401</v>
      </c>
      <c r="I45" s="413" t="e">
        <f aca="false">IF(InputParameters!$E$8&gt;=NPVCosts!$B45,(E45+F45+G45+H45),"")</f>
        <v>#REF!</v>
      </c>
      <c r="J45" s="412" t="e">
        <f aca="false">I45*D45</f>
        <v>#REF!</v>
      </c>
      <c r="K45" s="419" t="e">
        <f aca="false">IF(InputParameters!$E$8&gt;=NPVCosts!B45,K44+I45,"")</f>
        <v>#REF!</v>
      </c>
      <c r="L45" s="420" t="e">
        <f aca="false">IF(InputParameters!$E$8&gt;=NPVCosts!B45,L44+J45,"")</f>
        <v>#REF!</v>
      </c>
      <c r="O45" s="415" t="n">
        <f aca="false">IF(InputParameters!$E$8&gt;=NPVCosts!$B45,G45,"")</f>
        <v>16921.1506891805</v>
      </c>
      <c r="P45" s="415" t="n">
        <f aca="false">IF(InputParameters!$E$8&gt;=NPVCosts!$B45,H45,"")</f>
        <v>5776.71254624401</v>
      </c>
      <c r="Q45" s="416" t="e">
        <f aca="false">IF(InputParameters!$E$8&gt;=NPVCosts!B45,(E45+F45),"")</f>
        <v>#REF!</v>
      </c>
      <c r="R45" s="416" t="n">
        <f aca="false">G45+R44</f>
        <v>311905.163932234</v>
      </c>
      <c r="S45" s="416" t="n">
        <f aca="false">H45+S44</f>
        <v>106481.320734157</v>
      </c>
      <c r="T45" s="416" t="e">
        <f aca="false">F45+T44</f>
        <v>#REF!</v>
      </c>
      <c r="V45" s="417" t="n">
        <v>0</v>
      </c>
      <c r="W45" s="417" t="n">
        <v>0</v>
      </c>
      <c r="X45" s="417" t="n">
        <v>0</v>
      </c>
      <c r="Y45" s="417" t="n">
        <v>0</v>
      </c>
      <c r="Z45" s="417" t="n">
        <v>0</v>
      </c>
      <c r="AA45" s="417" t="n">
        <v>0</v>
      </c>
      <c r="AB45" s="417" t="n">
        <v>0</v>
      </c>
      <c r="AC45" s="417" t="n">
        <v>0</v>
      </c>
      <c r="AD45" s="417" t="n">
        <v>0</v>
      </c>
      <c r="AE45" s="417" t="n">
        <v>0</v>
      </c>
      <c r="AF45" s="417" t="n">
        <v>0</v>
      </c>
      <c r="AG45" s="417" t="n">
        <v>0</v>
      </c>
      <c r="AH45" s="417" t="n">
        <v>0</v>
      </c>
      <c r="AI45" s="417" t="n">
        <v>0</v>
      </c>
      <c r="AJ45" s="417" t="n">
        <v>0</v>
      </c>
      <c r="AK45" s="417" t="n">
        <v>0</v>
      </c>
      <c r="AL45" s="417" t="n">
        <v>0</v>
      </c>
      <c r="AM45" s="417" t="n">
        <v>0</v>
      </c>
      <c r="AN45" s="417" t="n">
        <v>0</v>
      </c>
      <c r="AO45" s="417" t="n">
        <v>0</v>
      </c>
      <c r="AP45" s="417" t="n">
        <v>0</v>
      </c>
      <c r="AQ45" s="417" t="n">
        <v>0</v>
      </c>
      <c r="AR45" s="417" t="n">
        <v>0</v>
      </c>
      <c r="AS45" s="417" t="n">
        <v>0</v>
      </c>
      <c r="AT45" s="417" t="n">
        <v>0</v>
      </c>
      <c r="AU45" s="417" t="n">
        <v>0</v>
      </c>
      <c r="AV45" s="417" t="n">
        <v>0</v>
      </c>
      <c r="AW45" s="417" t="n">
        <v>0</v>
      </c>
      <c r="AX45" s="417" t="n">
        <v>0</v>
      </c>
      <c r="AY45" s="417" t="n">
        <v>0</v>
      </c>
      <c r="AZ45" s="417" t="n">
        <v>0</v>
      </c>
      <c r="BA45" s="417" t="n">
        <v>0</v>
      </c>
      <c r="BB45" s="417" t="n">
        <v>0</v>
      </c>
      <c r="BC45" s="417" t="n">
        <v>0</v>
      </c>
      <c r="BD45" s="417" t="n">
        <v>0</v>
      </c>
      <c r="BE45" s="417" t="n">
        <v>0</v>
      </c>
      <c r="BF45" s="417" t="n">
        <v>0</v>
      </c>
      <c r="BG45" s="417" t="n">
        <v>0</v>
      </c>
      <c r="BH45" s="417" t="n">
        <v>0</v>
      </c>
      <c r="BI45" s="417" t="n">
        <v>0</v>
      </c>
      <c r="BK45" s="417" t="e">
        <f aca="true">IF(InputParameters!$E$8&gt;=NPVCosts!$B45,(SUM(INDIRECT("OMCosts!F"&amp;(BK$6+6)))*($C45*$D45)),"")</f>
        <v>#REF!</v>
      </c>
      <c r="BL45" s="417" t="e">
        <f aca="true">IF(InputParameters!$E$8&gt;=NPVCosts!$B45,(SUM(INDIRECT("OMCosts!F"&amp;(BL$6+6)))*($C45*$D45)),"")</f>
        <v>#REF!</v>
      </c>
      <c r="BM45" s="417" t="e">
        <f aca="true">IF(InputParameters!$E$8&gt;=NPVCosts!$B45,(SUM(INDIRECT("OMCosts!F"&amp;(BM$6+6)))*($C45*$D45)),"")</f>
        <v>#REF!</v>
      </c>
      <c r="BN45" s="417" t="e">
        <f aca="true">IF(InputParameters!$E$8&gt;=NPVCosts!$B45,(SUM(INDIRECT("OMCosts!F"&amp;(BN$6+6)))*($C45*$D45)),"")</f>
        <v>#REF!</v>
      </c>
      <c r="BO45" s="417" t="e">
        <f aca="true">IF(InputParameters!$E$8&gt;=NPVCosts!$B45,(SUM(INDIRECT("OMCosts!F"&amp;(BO$6+6)))*($C45*$D45)),"")</f>
        <v>#REF!</v>
      </c>
      <c r="BP45" s="417" t="e">
        <f aca="true">IF(InputParameters!$E$8&gt;=NPVCosts!$B45,(SUM(INDIRECT("OMCosts!F"&amp;(BP$6+6)))*($C45*$D45)),"")</f>
        <v>#REF!</v>
      </c>
      <c r="BQ45" s="417" t="e">
        <f aca="true">IF(InputParameters!$E$8&gt;=NPVCosts!$B45,(SUM(INDIRECT("OMCosts!F"&amp;(BQ$6+6)))*($C45*$D45)),"")</f>
        <v>#REF!</v>
      </c>
      <c r="BR45" s="417" t="e">
        <f aca="true">IF(InputParameters!$E$8&gt;=NPVCosts!$B45,(SUM(INDIRECT("OMCosts!F"&amp;(BR$6+6)))*($C45*$D45)),"")</f>
        <v>#REF!</v>
      </c>
      <c r="BS45" s="417" t="e">
        <f aca="true">IF(InputParameters!$E$8&gt;=NPVCosts!$B45,(SUM(INDIRECT("OMCosts!F"&amp;(BS$6+6)))*($C45*$D45)),"")</f>
        <v>#REF!</v>
      </c>
      <c r="BT45" s="417" t="e">
        <f aca="true">IF(InputParameters!$E$8&gt;=NPVCosts!$B45,(SUM(INDIRECT("OMCosts!F"&amp;(BT$6+6)))*($C45*$D45)),"")</f>
        <v>#REF!</v>
      </c>
      <c r="BU45" s="417" t="e">
        <f aca="true">IF(InputParameters!$E$8&gt;=NPVCosts!$B45,(SUM(INDIRECT("OMCosts!F"&amp;(BU$6+6)))*($C45*$D45)),"")</f>
        <v>#REF!</v>
      </c>
      <c r="BV45" s="417" t="e">
        <f aca="true">IF(InputParameters!$E$8&gt;=NPVCosts!$B45,(SUM(INDIRECT("OMCosts!F"&amp;(BV$6+6)))*($C45*$D45)),"")</f>
        <v>#REF!</v>
      </c>
      <c r="BW45" s="417" t="e">
        <f aca="true">IF(InputParameters!$E$8&gt;=NPVCosts!$B45,(SUM(INDIRECT("OMCosts!F"&amp;(BW$6+6)))*($C45*$D45)),"")</f>
        <v>#REF!</v>
      </c>
      <c r="BX45" s="417" t="e">
        <f aca="true">IF(InputParameters!$E$8&gt;=NPVCosts!$B45,(SUM(INDIRECT("OMCosts!F"&amp;(BX$6+6)))*($C45*$D45)),"")</f>
        <v>#REF!</v>
      </c>
      <c r="BY45" s="417" t="e">
        <f aca="true">IF(InputParameters!$E$8&gt;=NPVCosts!$B45,(SUM(INDIRECT("OMCosts!F"&amp;(BY$6+6)))*($C45*$D45)),"")</f>
        <v>#REF!</v>
      </c>
      <c r="BZ45" s="417" t="e">
        <f aca="true">IF(InputParameters!$E$8&gt;=NPVCosts!$B45,(SUM(INDIRECT("OMCosts!F"&amp;(BZ$6+6)))*($C45*$D45)),"")</f>
        <v>#REF!</v>
      </c>
      <c r="CA45" s="417" t="e">
        <f aca="true">IF(InputParameters!$E$8&gt;=NPVCosts!$B45,(SUM(INDIRECT("OMCosts!F"&amp;(CA$6+6)))*($C45*$D45)),"")</f>
        <v>#REF!</v>
      </c>
      <c r="CB45" s="417" t="e">
        <f aca="true">IF(InputParameters!$E$8&gt;=NPVCosts!$B45,(SUM(INDIRECT("OMCosts!F"&amp;(CB$6+6)))*($C45*$D45)),"")</f>
        <v>#REF!</v>
      </c>
      <c r="CC45" s="417" t="e">
        <f aca="true">IF(InputParameters!$E$8&gt;=NPVCosts!$B45,(SUM(INDIRECT("OMCosts!F"&amp;(CC$6+6)))*($C45*$D45)),"")</f>
        <v>#REF!</v>
      </c>
      <c r="CD45" s="417" t="e">
        <f aca="true">IF(InputParameters!$E$8&gt;=NPVCosts!$B45,(SUM(INDIRECT("OMCosts!F"&amp;(CD$6+6)))*($C45*$D45)),"")</f>
        <v>#REF!</v>
      </c>
      <c r="CE45" s="417" t="e">
        <f aca="true">IF(InputParameters!$E$8&gt;=NPVCosts!$B45,(SUM(INDIRECT("OMCosts!F"&amp;(CE$6+6)))*($C45*$D45)),"")</f>
        <v>#REF!</v>
      </c>
      <c r="CF45" s="417" t="e">
        <f aca="true">IF(InputParameters!$E$8&gt;=NPVCosts!$B45,(SUM(INDIRECT("OMCosts!F"&amp;(CF$6+6)))*($C45*$D45)),"")</f>
        <v>#REF!</v>
      </c>
      <c r="CG45" s="417" t="e">
        <f aca="true">IF(InputParameters!$E$8&gt;=NPVCosts!$B45,(SUM(INDIRECT("OMCosts!F"&amp;(CG$6+6)))*($C45*$D45)),"")</f>
        <v>#REF!</v>
      </c>
      <c r="CH45" s="417" t="e">
        <f aca="true">IF(InputParameters!$E$8&gt;=NPVCosts!$B45,(SUM(INDIRECT("OMCosts!F"&amp;(CH$6+6)))*($C45*$D45)),"")</f>
        <v>#REF!</v>
      </c>
      <c r="CI45" s="417" t="e">
        <f aca="true">IF(InputParameters!$E$8&gt;=NPVCosts!$B45,(SUM(INDIRECT("OMCosts!F"&amp;(CI$6+6)))*($C45*$D45)),"")</f>
        <v>#REF!</v>
      </c>
      <c r="CJ45" s="417" t="e">
        <f aca="true">IF(InputParameters!$E$8&gt;=NPVCosts!$B45,(SUM(INDIRECT("OMCosts!F"&amp;(CJ$6+6)))*($C45*$D45)),"")</f>
        <v>#REF!</v>
      </c>
      <c r="CK45" s="417" t="e">
        <f aca="true">IF(InputParameters!$E$8&gt;=NPVCosts!$B45,(SUM(INDIRECT("OMCosts!F"&amp;(CK$6+6)))*($C45*$D45)),"")</f>
        <v>#REF!</v>
      </c>
      <c r="CL45" s="417" t="e">
        <f aca="true">IF(InputParameters!$E$8&gt;=NPVCosts!$B45,(SUM(INDIRECT("OMCosts!F"&amp;(CL$6+6)))*($C45*$D45)),"")</f>
        <v>#REF!</v>
      </c>
      <c r="CM45" s="417" t="e">
        <f aca="true">IF(InputParameters!$E$8&gt;=NPVCosts!$B45,(SUM(INDIRECT("OMCosts!F"&amp;(CM$6+6)))*($C45*$D45)),"")</f>
        <v>#REF!</v>
      </c>
      <c r="CN45" s="417" t="e">
        <f aca="true">IF(InputParameters!$E$8&gt;=NPVCosts!$B45,(SUM(INDIRECT("OMCosts!F"&amp;(CN$6+6)))*($C45*$D45)),"")</f>
        <v>#REF!</v>
      </c>
      <c r="CO45" s="417" t="e">
        <f aca="true">IF(InputParameters!$E$8&gt;=NPVCosts!$B45,(SUM(INDIRECT("OMCosts!F"&amp;(CO$6+6)))*($C45*$D45)),"")</f>
        <v>#REF!</v>
      </c>
      <c r="CP45" s="417" t="e">
        <f aca="true">IF(InputParameters!$E$8&gt;=NPVCosts!$B45,(SUM(INDIRECT("OMCosts!F"&amp;(CP$6+6)))*($C45*$D45)),"")</f>
        <v>#REF!</v>
      </c>
      <c r="CQ45" s="417" t="e">
        <f aca="true">IF(InputParameters!$E$8&gt;=NPVCosts!$B45,(SUM(INDIRECT("OMCosts!F"&amp;(CQ$6+6)))*($C45*$D45)),"")</f>
        <v>#REF!</v>
      </c>
      <c r="CR45" s="417" t="e">
        <f aca="true">IF(InputParameters!$E$8&gt;=NPVCosts!$B45,(SUM(INDIRECT("OMCosts!F"&amp;(CR$6+6)))*($C45*$D45)),"")</f>
        <v>#REF!</v>
      </c>
      <c r="CS45" s="417" t="e">
        <f aca="true">IF(InputParameters!$E$8&gt;=NPVCosts!$B45,(SUM(INDIRECT("OMCosts!F"&amp;(CS$6+6)))*($C45*$D45)),"")</f>
        <v>#REF!</v>
      </c>
      <c r="CT45" s="417" t="e">
        <f aca="true">IF(InputParameters!$E$8&gt;=NPVCosts!$B45,(SUM(INDIRECT("OMCosts!F"&amp;(CT$6+6)))*($C45*$D45)),"")</f>
        <v>#REF!</v>
      </c>
      <c r="CU45" s="417" t="e">
        <f aca="true">IF(InputParameters!$E$8&gt;=NPVCosts!$B45,(SUM(INDIRECT("OMCosts!F"&amp;(CU$6+6)))*($C45*$D45)),"")</f>
        <v>#REF!</v>
      </c>
      <c r="CV45" s="417" t="e">
        <f aca="true">IF(InputParameters!$E$8&gt;=NPVCosts!$B45,(SUM(INDIRECT("OMCosts!F"&amp;(CV$6+6)))*($C45*$D45)),"")</f>
        <v>#REF!</v>
      </c>
      <c r="CW45" s="417" t="e">
        <f aca="true">IF(InputParameters!$E$8&gt;=NPVCosts!$B45,(SUM(INDIRECT("OMCosts!F"&amp;(CW$6+6)))*($C45*$D45)),"")</f>
        <v>#REF!</v>
      </c>
      <c r="CX45" s="417" t="e">
        <f aca="true">IF(InputParameters!$E$8&gt;=NPVCosts!$B45,(SUM(INDIRECT("OMCosts!F"&amp;(CX$6+6)))*($C45*$D45)),"")</f>
        <v>#REF!</v>
      </c>
      <c r="DA45" s="417" t="e">
        <f aca="true">IF(InputParameters!$E$8&gt;=NPVCosts!$B45,(SUM(INDIRECT("OMCosts!G"&amp;(DA$6+6)))*($C45*$D45)),"")</f>
        <v>#REF!</v>
      </c>
      <c r="DB45" s="417" t="e">
        <f aca="true">IF(InputParameters!$E$8&gt;=NPVCosts!$B45,(SUM(INDIRECT("OMCosts!G"&amp;(DB$6+6)))*($C45*$D45)),"")</f>
        <v>#REF!</v>
      </c>
      <c r="DC45" s="417" t="e">
        <f aca="true">IF(InputParameters!$E$8&gt;=NPVCosts!$B45,(SUM(INDIRECT("OMCosts!G"&amp;(DC$6+6)))*($C45*$D45)),"")</f>
        <v>#REF!</v>
      </c>
      <c r="DD45" s="417" t="e">
        <f aca="true">IF(InputParameters!$E$8&gt;=NPVCosts!$B45,(SUM(INDIRECT("OMCosts!G"&amp;(DD$6+6)))*($C45*$D45)),"")</f>
        <v>#REF!</v>
      </c>
      <c r="DE45" s="417" t="e">
        <f aca="true">IF(InputParameters!$E$8&gt;=NPVCosts!$B45,(SUM(INDIRECT("OMCosts!G"&amp;(DE$6+6)))*($C45*$D45)),"")</f>
        <v>#REF!</v>
      </c>
      <c r="DF45" s="417" t="e">
        <f aca="true">IF(InputParameters!$E$8&gt;=NPVCosts!$B45,(SUM(INDIRECT("OMCosts!G"&amp;(DF$6+6)))*($C45*$D45)),"")</f>
        <v>#REF!</v>
      </c>
      <c r="DG45" s="417" t="e">
        <f aca="true">IF(InputParameters!$E$8&gt;=NPVCosts!$B45,(SUM(INDIRECT("OMCosts!G"&amp;(DG$6+6)))*($C45*$D45)),"")</f>
        <v>#REF!</v>
      </c>
      <c r="DH45" s="417" t="e">
        <f aca="true">IF(InputParameters!$E$8&gt;=NPVCosts!$B45,(SUM(INDIRECT("OMCosts!G"&amp;(DH$6+6)))*($C45*$D45)),"")</f>
        <v>#REF!</v>
      </c>
      <c r="DI45" s="417" t="e">
        <f aca="true">IF(InputParameters!$E$8&gt;=NPVCosts!$B45,(SUM(INDIRECT("OMCosts!G"&amp;(DI$6+6)))*($C45*$D45)),"")</f>
        <v>#REF!</v>
      </c>
      <c r="DJ45" s="417" t="e">
        <f aca="true">IF(InputParameters!$E$8&gt;=NPVCosts!$B45,(SUM(INDIRECT("OMCosts!G"&amp;(DJ$6+6)))*($C45*$D45)),"")</f>
        <v>#REF!</v>
      </c>
      <c r="DK45" s="417" t="e">
        <f aca="true">IF(InputParameters!$E$8&gt;=NPVCosts!$B45,(SUM(INDIRECT("OMCosts!G"&amp;(DK$6+6)))*($C45*$D45)),"")</f>
        <v>#REF!</v>
      </c>
      <c r="DL45" s="417" t="e">
        <f aca="true">IF(InputParameters!$E$8&gt;=NPVCosts!$B45,(SUM(INDIRECT("OMCosts!G"&amp;(DL$6+6)))*($C45*$D45)),"")</f>
        <v>#REF!</v>
      </c>
      <c r="DM45" s="417" t="e">
        <f aca="true">IF(InputParameters!$E$8&gt;=NPVCosts!$B45,(SUM(INDIRECT("OMCosts!G"&amp;(DM$6+6)))*($C45*$D45)),"")</f>
        <v>#REF!</v>
      </c>
      <c r="DN45" s="417" t="e">
        <f aca="true">IF(InputParameters!$E$8&gt;=NPVCosts!$B45,(SUM(INDIRECT("OMCosts!G"&amp;(DN$6+6)))*($C45*$D45)),"")</f>
        <v>#REF!</v>
      </c>
      <c r="DO45" s="417" t="e">
        <f aca="true">IF(InputParameters!$E$8&gt;=NPVCosts!$B45,(SUM(INDIRECT("OMCosts!G"&amp;(DO$6+6)))*($C45*$D45)),"")</f>
        <v>#REF!</v>
      </c>
      <c r="DP45" s="417" t="e">
        <f aca="true">IF(InputParameters!$E$8&gt;=NPVCosts!$B45,(SUM(INDIRECT("OMCosts!G"&amp;(DP$6+6)))*($C45*$D45)),"")</f>
        <v>#REF!</v>
      </c>
      <c r="DQ45" s="417" t="e">
        <f aca="true">IF(InputParameters!$E$8&gt;=NPVCosts!$B45,(SUM(INDIRECT("OMCosts!G"&amp;(DQ$6+6)))*($C45*$D45)),"")</f>
        <v>#REF!</v>
      </c>
      <c r="DR45" s="417" t="e">
        <f aca="true">IF(InputParameters!$E$8&gt;=NPVCosts!$B45,(SUM(INDIRECT("OMCosts!G"&amp;(DR$6+6)))*($C45*$D45)),"")</f>
        <v>#REF!</v>
      </c>
      <c r="DS45" s="417" t="e">
        <f aca="true">IF(InputParameters!$E$8&gt;=NPVCosts!$B45,(SUM(INDIRECT("OMCosts!G"&amp;(DS$6+6)))*($C45*$D45)),"")</f>
        <v>#REF!</v>
      </c>
      <c r="DT45" s="417" t="e">
        <f aca="true">IF(InputParameters!$E$8&gt;=NPVCosts!$B45,(SUM(INDIRECT("OMCosts!G"&amp;(DT$6+6)))*($C45*$D45)),"")</f>
        <v>#REF!</v>
      </c>
      <c r="DU45" s="417" t="e">
        <f aca="true">IF(InputParameters!$E$8&gt;=NPVCosts!$B45,(SUM(INDIRECT("OMCosts!G"&amp;(DU$6+6)))*($C45*$D45)),"")</f>
        <v>#REF!</v>
      </c>
      <c r="DV45" s="417" t="e">
        <f aca="true">IF(InputParameters!$E$8&gt;=NPVCosts!$B45,(SUM(INDIRECT("OMCosts!G"&amp;(DV$6+6)))*($C45*$D45)),"")</f>
        <v>#REF!</v>
      </c>
      <c r="DW45" s="417" t="e">
        <f aca="true">IF(InputParameters!$E$8&gt;=NPVCosts!$B45,(SUM(INDIRECT("OMCosts!G"&amp;(DW$6+6)))*($C45*$D45)),"")</f>
        <v>#REF!</v>
      </c>
      <c r="DX45" s="417" t="e">
        <f aca="true">IF(InputParameters!$E$8&gt;=NPVCosts!$B45,(SUM(INDIRECT("OMCosts!G"&amp;(DX$6+6)))*($C45*$D45)),"")</f>
        <v>#REF!</v>
      </c>
      <c r="DY45" s="417" t="e">
        <f aca="true">IF(InputParameters!$E$8&gt;=NPVCosts!$B45,(SUM(INDIRECT("OMCosts!G"&amp;(DY$6+6)))*($C45*$D45)),"")</f>
        <v>#REF!</v>
      </c>
      <c r="DZ45" s="417" t="e">
        <f aca="true">IF(InputParameters!$E$8&gt;=NPVCosts!$B45,(SUM(INDIRECT("OMCosts!G"&amp;(DZ$6+6)))*($C45*$D45)),"")</f>
        <v>#REF!</v>
      </c>
      <c r="EA45" s="417" t="e">
        <f aca="true">IF(InputParameters!$E$8&gt;=NPVCosts!$B45,(SUM(INDIRECT("OMCosts!G"&amp;(EA$6+6)))*($C45*$D45)),"")</f>
        <v>#REF!</v>
      </c>
      <c r="EB45" s="417" t="e">
        <f aca="true">IF(InputParameters!$E$8&gt;=NPVCosts!$B45,(SUM(INDIRECT("OMCosts!G"&amp;(EB$6+6)))*($C45*$D45)),"")</f>
        <v>#REF!</v>
      </c>
      <c r="EC45" s="417" t="e">
        <f aca="true">IF(InputParameters!$E$8&gt;=NPVCosts!$B45,(SUM(INDIRECT("OMCosts!G"&amp;(EC$6+6)))*($C45*$D45)),"")</f>
        <v>#REF!</v>
      </c>
      <c r="ED45" s="417" t="e">
        <f aca="true">IF(InputParameters!$E$8&gt;=NPVCosts!$B45,(SUM(INDIRECT("OMCosts!G"&amp;(ED$6+6)))*($C45*$D45)),"")</f>
        <v>#REF!</v>
      </c>
      <c r="EE45" s="417" t="e">
        <f aca="true">IF(InputParameters!$E$8&gt;=NPVCosts!$B45,(SUM(INDIRECT("OMCosts!G"&amp;(EE$6+6)))*($C45*$D45)),"")</f>
        <v>#REF!</v>
      </c>
      <c r="EF45" s="417" t="e">
        <f aca="true">IF(InputParameters!$E$8&gt;=NPVCosts!$B45,(SUM(INDIRECT("OMCosts!G"&amp;(EF$6+6)))*($C45*$D45)),"")</f>
        <v>#REF!</v>
      </c>
      <c r="EG45" s="417" t="e">
        <f aca="true">IF(InputParameters!$E$8&gt;=NPVCosts!$B45,(SUM(INDIRECT("OMCosts!G"&amp;(EG$6+6)))*($C45*$D45)),"")</f>
        <v>#REF!</v>
      </c>
      <c r="EH45" s="417" t="e">
        <f aca="true">IF(InputParameters!$E$8&gt;=NPVCosts!$B45,(SUM(INDIRECT("OMCosts!G"&amp;(EH$6+6)))*($C45*$D45)),"")</f>
        <v>#REF!</v>
      </c>
      <c r="EI45" s="417" t="e">
        <f aca="true">IF(InputParameters!$E$8&gt;=NPVCosts!$B45,(SUM(INDIRECT("OMCosts!G"&amp;(EI$6+6)))*($C45*$D45)),"")</f>
        <v>#REF!</v>
      </c>
      <c r="EJ45" s="417" t="e">
        <f aca="true">IF(InputParameters!$E$8&gt;=NPVCosts!$B45,(SUM(INDIRECT("OMCosts!G"&amp;(EJ$6+6)))*($C45*$D45)),"")</f>
        <v>#REF!</v>
      </c>
      <c r="EK45" s="417" t="e">
        <f aca="true">IF(InputParameters!$E$8&gt;=NPVCosts!$B45,(SUM(INDIRECT("OMCosts!G"&amp;(EK$6+6)))*($C45*$D45)),"")</f>
        <v>#REF!</v>
      </c>
      <c r="EL45" s="417" t="e">
        <f aca="true">IF(InputParameters!$E$8&gt;=NPVCosts!$B45,(SUM(INDIRECT("OMCosts!G"&amp;(EL$6+6)))*($C45*$D45)),"")</f>
        <v>#REF!</v>
      </c>
      <c r="EM45" s="417" t="e">
        <f aca="true">IF(InputParameters!$E$8&gt;=NPVCosts!$B45,(SUM(INDIRECT("OMCosts!G"&amp;(EM$6+6)))*($C45*$D45)),"")</f>
        <v>#REF!</v>
      </c>
      <c r="EN45" s="417" t="e">
        <f aca="true">IF(InputParameters!$E$8&gt;=NPVCosts!$B45,(SUM(INDIRECT("OMCosts!G"&amp;(EN$6+6)))*($C45*$D45)),"")</f>
        <v>#REF!</v>
      </c>
    </row>
    <row r="46" customFormat="false" ht="13.2" hidden="false" customHeight="false" outlineLevel="0" collapsed="false">
      <c r="B46" s="418" t="n">
        <f aca="false">IF(InputParameters!$E$8&gt;NPVCosts!B45,NPVCosts!B45+1,"")</f>
        <v>38</v>
      </c>
      <c r="C46" s="410" t="n">
        <f aca="false">IF(InputParameters!$E$8&gt;=NPVCosts!B46,((1+(InputParameters!$E$12))^$B46),"")</f>
        <v>5.52336841574383</v>
      </c>
      <c r="D46" s="410" t="n">
        <f aca="false">IF(InputParameters!$E$8&gt;=NPVCosts!B46,((1+(InputParameters!$E$14))^-B46),"")</f>
        <v>0.156605364736056</v>
      </c>
      <c r="E46" s="411" t="n">
        <v>0</v>
      </c>
      <c r="F46" s="411" t="e">
        <f aca="false">IF(InputParameters!$E$8&gt;=NPVCosts!B46,CapitalCosts!BE45*C46,"")</f>
        <v>#REF!</v>
      </c>
      <c r="G46" s="412" t="n">
        <f aca="false">IF(InputParameters!$E$8&gt;=NPVCosts!$B46,OMCosts!$F$47*C46,"")</f>
        <v>17699.5236208828</v>
      </c>
      <c r="H46" s="412" t="n">
        <f aca="false">IF(InputParameters!$E$8&gt;=NPVCosts!$B46,OMCosts!$G$47*C46,"")</f>
        <v>6042.44132337123</v>
      </c>
      <c r="I46" s="413" t="e">
        <f aca="false">IF(InputParameters!$E$8&gt;=NPVCosts!$B46,(E46+F46+G46+H46),"")</f>
        <v>#REF!</v>
      </c>
      <c r="J46" s="412" t="e">
        <f aca="false">I46*D46</f>
        <v>#REF!</v>
      </c>
      <c r="K46" s="419" t="e">
        <f aca="false">IF(InputParameters!$E$8&gt;=NPVCosts!B46,K45+I46,"")</f>
        <v>#REF!</v>
      </c>
      <c r="L46" s="420" t="e">
        <f aca="false">IF(InputParameters!$E$8&gt;=NPVCosts!B46,L45+J46,"")</f>
        <v>#REF!</v>
      </c>
      <c r="O46" s="415" t="n">
        <f aca="false">IF(InputParameters!$E$8&gt;=NPVCosts!$B46,G46,"")</f>
        <v>17699.5236208828</v>
      </c>
      <c r="P46" s="415" t="n">
        <f aca="false">IF(InputParameters!$E$8&gt;=NPVCosts!$B46,H46,"")</f>
        <v>6042.44132337123</v>
      </c>
      <c r="Q46" s="416" t="e">
        <f aca="false">IF(InputParameters!$E$8&gt;=NPVCosts!B46,(E46+F46),"")</f>
        <v>#REF!</v>
      </c>
      <c r="R46" s="416" t="n">
        <f aca="false">G46+R45</f>
        <v>329604.687553117</v>
      </c>
      <c r="S46" s="416" t="n">
        <f aca="false">H46+S45</f>
        <v>112523.762057528</v>
      </c>
      <c r="T46" s="416" t="e">
        <f aca="false">F46+T45</f>
        <v>#REF!</v>
      </c>
      <c r="V46" s="417" t="n">
        <v>0</v>
      </c>
      <c r="W46" s="417" t="n">
        <v>0</v>
      </c>
      <c r="X46" s="417" t="n">
        <v>0</v>
      </c>
      <c r="Y46" s="417" t="n">
        <v>0</v>
      </c>
      <c r="Z46" s="417" t="n">
        <v>0</v>
      </c>
      <c r="AA46" s="417" t="n">
        <v>0</v>
      </c>
      <c r="AB46" s="417" t="n">
        <v>0</v>
      </c>
      <c r="AC46" s="417" t="n">
        <v>0</v>
      </c>
      <c r="AD46" s="417" t="n">
        <v>0</v>
      </c>
      <c r="AE46" s="417" t="n">
        <v>0</v>
      </c>
      <c r="AF46" s="417" t="n">
        <v>0</v>
      </c>
      <c r="AG46" s="417" t="n">
        <v>0</v>
      </c>
      <c r="AH46" s="417" t="n">
        <v>0</v>
      </c>
      <c r="AI46" s="417" t="n">
        <v>0</v>
      </c>
      <c r="AJ46" s="417" t="n">
        <v>0</v>
      </c>
      <c r="AK46" s="417" t="n">
        <v>0</v>
      </c>
      <c r="AL46" s="417" t="n">
        <v>0</v>
      </c>
      <c r="AM46" s="417" t="n">
        <v>0</v>
      </c>
      <c r="AN46" s="417" t="n">
        <v>0</v>
      </c>
      <c r="AO46" s="417" t="n">
        <v>0</v>
      </c>
      <c r="AP46" s="417" t="n">
        <v>0</v>
      </c>
      <c r="AQ46" s="417" t="n">
        <v>0</v>
      </c>
      <c r="AR46" s="417" t="n">
        <v>0</v>
      </c>
      <c r="AS46" s="417" t="n">
        <v>0</v>
      </c>
      <c r="AT46" s="417" t="n">
        <v>0</v>
      </c>
      <c r="AU46" s="417" t="n">
        <v>0</v>
      </c>
      <c r="AV46" s="417" t="n">
        <v>0</v>
      </c>
      <c r="AW46" s="417" t="n">
        <v>0</v>
      </c>
      <c r="AX46" s="417" t="n">
        <v>0</v>
      </c>
      <c r="AY46" s="417" t="n">
        <v>0</v>
      </c>
      <c r="AZ46" s="417" t="n">
        <v>0</v>
      </c>
      <c r="BA46" s="417" t="n">
        <v>0</v>
      </c>
      <c r="BB46" s="417" t="n">
        <v>0</v>
      </c>
      <c r="BC46" s="417" t="n">
        <v>0</v>
      </c>
      <c r="BD46" s="417" t="n">
        <v>0</v>
      </c>
      <c r="BE46" s="417" t="n">
        <v>0</v>
      </c>
      <c r="BF46" s="417" t="n">
        <v>0</v>
      </c>
      <c r="BG46" s="417" t="n">
        <v>0</v>
      </c>
      <c r="BH46" s="417" t="n">
        <v>0</v>
      </c>
      <c r="BI46" s="417" t="n">
        <v>0</v>
      </c>
      <c r="BK46" s="417" t="e">
        <f aca="true">IF(InputParameters!$E$8&gt;=NPVCosts!$B46,(SUM(INDIRECT("OMCosts!F"&amp;(BK$6+6)))*($C46*$D46)),"")</f>
        <v>#REF!</v>
      </c>
      <c r="BL46" s="417" t="e">
        <f aca="true">IF(InputParameters!$E$8&gt;=NPVCosts!$B46,(SUM(INDIRECT("OMCosts!F"&amp;(BL$6+6)))*($C46*$D46)),"")</f>
        <v>#REF!</v>
      </c>
      <c r="BM46" s="417" t="e">
        <f aca="true">IF(InputParameters!$E$8&gt;=NPVCosts!$B46,(SUM(INDIRECT("OMCosts!F"&amp;(BM$6+6)))*($C46*$D46)),"")</f>
        <v>#REF!</v>
      </c>
      <c r="BN46" s="417" t="e">
        <f aca="true">IF(InputParameters!$E$8&gt;=NPVCosts!$B46,(SUM(INDIRECT("OMCosts!F"&amp;(BN$6+6)))*($C46*$D46)),"")</f>
        <v>#REF!</v>
      </c>
      <c r="BO46" s="417" t="e">
        <f aca="true">IF(InputParameters!$E$8&gt;=NPVCosts!$B46,(SUM(INDIRECT("OMCosts!F"&amp;(BO$6+6)))*($C46*$D46)),"")</f>
        <v>#REF!</v>
      </c>
      <c r="BP46" s="417" t="e">
        <f aca="true">IF(InputParameters!$E$8&gt;=NPVCosts!$B46,(SUM(INDIRECT("OMCosts!F"&amp;(BP$6+6)))*($C46*$D46)),"")</f>
        <v>#REF!</v>
      </c>
      <c r="BQ46" s="417" t="e">
        <f aca="true">IF(InputParameters!$E$8&gt;=NPVCosts!$B46,(SUM(INDIRECT("OMCosts!F"&amp;(BQ$6+6)))*($C46*$D46)),"")</f>
        <v>#REF!</v>
      </c>
      <c r="BR46" s="417" t="e">
        <f aca="true">IF(InputParameters!$E$8&gt;=NPVCosts!$B46,(SUM(INDIRECT("OMCosts!F"&amp;(BR$6+6)))*($C46*$D46)),"")</f>
        <v>#REF!</v>
      </c>
      <c r="BS46" s="417" t="e">
        <f aca="true">IF(InputParameters!$E$8&gt;=NPVCosts!$B46,(SUM(INDIRECT("OMCosts!F"&amp;(BS$6+6)))*($C46*$D46)),"")</f>
        <v>#REF!</v>
      </c>
      <c r="BT46" s="417" t="e">
        <f aca="true">IF(InputParameters!$E$8&gt;=NPVCosts!$B46,(SUM(INDIRECT("OMCosts!F"&amp;(BT$6+6)))*($C46*$D46)),"")</f>
        <v>#REF!</v>
      </c>
      <c r="BU46" s="417" t="e">
        <f aca="true">IF(InputParameters!$E$8&gt;=NPVCosts!$B46,(SUM(INDIRECT("OMCosts!F"&amp;(BU$6+6)))*($C46*$D46)),"")</f>
        <v>#REF!</v>
      </c>
      <c r="BV46" s="417" t="e">
        <f aca="true">IF(InputParameters!$E$8&gt;=NPVCosts!$B46,(SUM(INDIRECT("OMCosts!F"&amp;(BV$6+6)))*($C46*$D46)),"")</f>
        <v>#REF!</v>
      </c>
      <c r="BW46" s="417" t="e">
        <f aca="true">IF(InputParameters!$E$8&gt;=NPVCosts!$B46,(SUM(INDIRECT("OMCosts!F"&amp;(BW$6+6)))*($C46*$D46)),"")</f>
        <v>#REF!</v>
      </c>
      <c r="BX46" s="417" t="e">
        <f aca="true">IF(InputParameters!$E$8&gt;=NPVCosts!$B46,(SUM(INDIRECT("OMCosts!F"&amp;(BX$6+6)))*($C46*$D46)),"")</f>
        <v>#REF!</v>
      </c>
      <c r="BY46" s="417" t="e">
        <f aca="true">IF(InputParameters!$E$8&gt;=NPVCosts!$B46,(SUM(INDIRECT("OMCosts!F"&amp;(BY$6+6)))*($C46*$D46)),"")</f>
        <v>#REF!</v>
      </c>
      <c r="BZ46" s="417" t="e">
        <f aca="true">IF(InputParameters!$E$8&gt;=NPVCosts!$B46,(SUM(INDIRECT("OMCosts!F"&amp;(BZ$6+6)))*($C46*$D46)),"")</f>
        <v>#REF!</v>
      </c>
      <c r="CA46" s="417" t="e">
        <f aca="true">IF(InputParameters!$E$8&gt;=NPVCosts!$B46,(SUM(INDIRECT("OMCosts!F"&amp;(CA$6+6)))*($C46*$D46)),"")</f>
        <v>#REF!</v>
      </c>
      <c r="CB46" s="417" t="e">
        <f aca="true">IF(InputParameters!$E$8&gt;=NPVCosts!$B46,(SUM(INDIRECT("OMCosts!F"&amp;(CB$6+6)))*($C46*$D46)),"")</f>
        <v>#REF!</v>
      </c>
      <c r="CC46" s="417" t="e">
        <f aca="true">IF(InputParameters!$E$8&gt;=NPVCosts!$B46,(SUM(INDIRECT("OMCosts!F"&amp;(CC$6+6)))*($C46*$D46)),"")</f>
        <v>#REF!</v>
      </c>
      <c r="CD46" s="417" t="e">
        <f aca="true">IF(InputParameters!$E$8&gt;=NPVCosts!$B46,(SUM(INDIRECT("OMCosts!F"&amp;(CD$6+6)))*($C46*$D46)),"")</f>
        <v>#REF!</v>
      </c>
      <c r="CE46" s="417" t="e">
        <f aca="true">IF(InputParameters!$E$8&gt;=NPVCosts!$B46,(SUM(INDIRECT("OMCosts!F"&amp;(CE$6+6)))*($C46*$D46)),"")</f>
        <v>#REF!</v>
      </c>
      <c r="CF46" s="417" t="e">
        <f aca="true">IF(InputParameters!$E$8&gt;=NPVCosts!$B46,(SUM(INDIRECT("OMCosts!F"&amp;(CF$6+6)))*($C46*$D46)),"")</f>
        <v>#REF!</v>
      </c>
      <c r="CG46" s="417" t="e">
        <f aca="true">IF(InputParameters!$E$8&gt;=NPVCosts!$B46,(SUM(INDIRECT("OMCosts!F"&amp;(CG$6+6)))*($C46*$D46)),"")</f>
        <v>#REF!</v>
      </c>
      <c r="CH46" s="417" t="e">
        <f aca="true">IF(InputParameters!$E$8&gt;=NPVCosts!$B46,(SUM(INDIRECT("OMCosts!F"&amp;(CH$6+6)))*($C46*$D46)),"")</f>
        <v>#REF!</v>
      </c>
      <c r="CI46" s="417" t="e">
        <f aca="true">IF(InputParameters!$E$8&gt;=NPVCosts!$B46,(SUM(INDIRECT("OMCosts!F"&amp;(CI$6+6)))*($C46*$D46)),"")</f>
        <v>#REF!</v>
      </c>
      <c r="CJ46" s="417" t="e">
        <f aca="true">IF(InputParameters!$E$8&gt;=NPVCosts!$B46,(SUM(INDIRECT("OMCosts!F"&amp;(CJ$6+6)))*($C46*$D46)),"")</f>
        <v>#REF!</v>
      </c>
      <c r="CK46" s="417" t="e">
        <f aca="true">IF(InputParameters!$E$8&gt;=NPVCosts!$B46,(SUM(INDIRECT("OMCosts!F"&amp;(CK$6+6)))*($C46*$D46)),"")</f>
        <v>#REF!</v>
      </c>
      <c r="CL46" s="417" t="e">
        <f aca="true">IF(InputParameters!$E$8&gt;=NPVCosts!$B46,(SUM(INDIRECT("OMCosts!F"&amp;(CL$6+6)))*($C46*$D46)),"")</f>
        <v>#REF!</v>
      </c>
      <c r="CM46" s="417" t="e">
        <f aca="true">IF(InputParameters!$E$8&gt;=NPVCosts!$B46,(SUM(INDIRECT("OMCosts!F"&amp;(CM$6+6)))*($C46*$D46)),"")</f>
        <v>#REF!</v>
      </c>
      <c r="CN46" s="417" t="e">
        <f aca="true">IF(InputParameters!$E$8&gt;=NPVCosts!$B46,(SUM(INDIRECT("OMCosts!F"&amp;(CN$6+6)))*($C46*$D46)),"")</f>
        <v>#REF!</v>
      </c>
      <c r="CO46" s="417" t="e">
        <f aca="true">IF(InputParameters!$E$8&gt;=NPVCosts!$B46,(SUM(INDIRECT("OMCosts!F"&amp;(CO$6+6)))*($C46*$D46)),"")</f>
        <v>#REF!</v>
      </c>
      <c r="CP46" s="417" t="e">
        <f aca="true">IF(InputParameters!$E$8&gt;=NPVCosts!$B46,(SUM(INDIRECT("OMCosts!F"&amp;(CP$6+6)))*($C46*$D46)),"")</f>
        <v>#REF!</v>
      </c>
      <c r="CQ46" s="417" t="e">
        <f aca="true">IF(InputParameters!$E$8&gt;=NPVCosts!$B46,(SUM(INDIRECT("OMCosts!F"&amp;(CQ$6+6)))*($C46*$D46)),"")</f>
        <v>#REF!</v>
      </c>
      <c r="CR46" s="417" t="e">
        <f aca="true">IF(InputParameters!$E$8&gt;=NPVCosts!$B46,(SUM(INDIRECT("OMCosts!F"&amp;(CR$6+6)))*($C46*$D46)),"")</f>
        <v>#REF!</v>
      </c>
      <c r="CS46" s="417" t="e">
        <f aca="true">IF(InputParameters!$E$8&gt;=NPVCosts!$B46,(SUM(INDIRECT("OMCosts!F"&amp;(CS$6+6)))*($C46*$D46)),"")</f>
        <v>#REF!</v>
      </c>
      <c r="CT46" s="417" t="e">
        <f aca="true">IF(InputParameters!$E$8&gt;=NPVCosts!$B46,(SUM(INDIRECT("OMCosts!F"&amp;(CT$6+6)))*($C46*$D46)),"")</f>
        <v>#REF!</v>
      </c>
      <c r="CU46" s="417" t="e">
        <f aca="true">IF(InputParameters!$E$8&gt;=NPVCosts!$B46,(SUM(INDIRECT("OMCosts!F"&amp;(CU$6+6)))*($C46*$D46)),"")</f>
        <v>#REF!</v>
      </c>
      <c r="CV46" s="417" t="e">
        <f aca="true">IF(InputParameters!$E$8&gt;=NPVCosts!$B46,(SUM(INDIRECT("OMCosts!F"&amp;(CV$6+6)))*($C46*$D46)),"")</f>
        <v>#REF!</v>
      </c>
      <c r="CW46" s="417" t="e">
        <f aca="true">IF(InputParameters!$E$8&gt;=NPVCosts!$B46,(SUM(INDIRECT("OMCosts!F"&amp;(CW$6+6)))*($C46*$D46)),"")</f>
        <v>#REF!</v>
      </c>
      <c r="CX46" s="417" t="e">
        <f aca="true">IF(InputParameters!$E$8&gt;=NPVCosts!$B46,(SUM(INDIRECT("OMCosts!F"&amp;(CX$6+6)))*($C46*$D46)),"")</f>
        <v>#REF!</v>
      </c>
      <c r="DA46" s="417" t="e">
        <f aca="true">IF(InputParameters!$E$8&gt;=NPVCosts!$B46,(SUM(INDIRECT("OMCosts!G"&amp;(DA$6+6)))*($C46*$D46)),"")</f>
        <v>#REF!</v>
      </c>
      <c r="DB46" s="417" t="e">
        <f aca="true">IF(InputParameters!$E$8&gt;=NPVCosts!$B46,(SUM(INDIRECT("OMCosts!G"&amp;(DB$6+6)))*($C46*$D46)),"")</f>
        <v>#REF!</v>
      </c>
      <c r="DC46" s="417" t="e">
        <f aca="true">IF(InputParameters!$E$8&gt;=NPVCosts!$B46,(SUM(INDIRECT("OMCosts!G"&amp;(DC$6+6)))*($C46*$D46)),"")</f>
        <v>#REF!</v>
      </c>
      <c r="DD46" s="417" t="e">
        <f aca="true">IF(InputParameters!$E$8&gt;=NPVCosts!$B46,(SUM(INDIRECT("OMCosts!G"&amp;(DD$6+6)))*($C46*$D46)),"")</f>
        <v>#REF!</v>
      </c>
      <c r="DE46" s="417" t="e">
        <f aca="true">IF(InputParameters!$E$8&gt;=NPVCosts!$B46,(SUM(INDIRECT("OMCosts!G"&amp;(DE$6+6)))*($C46*$D46)),"")</f>
        <v>#REF!</v>
      </c>
      <c r="DF46" s="417" t="e">
        <f aca="true">IF(InputParameters!$E$8&gt;=NPVCosts!$B46,(SUM(INDIRECT("OMCosts!G"&amp;(DF$6+6)))*($C46*$D46)),"")</f>
        <v>#REF!</v>
      </c>
      <c r="DG46" s="417" t="e">
        <f aca="true">IF(InputParameters!$E$8&gt;=NPVCosts!$B46,(SUM(INDIRECT("OMCosts!G"&amp;(DG$6+6)))*($C46*$D46)),"")</f>
        <v>#REF!</v>
      </c>
      <c r="DH46" s="417" t="e">
        <f aca="true">IF(InputParameters!$E$8&gt;=NPVCosts!$B46,(SUM(INDIRECT("OMCosts!G"&amp;(DH$6+6)))*($C46*$D46)),"")</f>
        <v>#REF!</v>
      </c>
      <c r="DI46" s="417" t="e">
        <f aca="true">IF(InputParameters!$E$8&gt;=NPVCosts!$B46,(SUM(INDIRECT("OMCosts!G"&amp;(DI$6+6)))*($C46*$D46)),"")</f>
        <v>#REF!</v>
      </c>
      <c r="DJ46" s="417" t="e">
        <f aca="true">IF(InputParameters!$E$8&gt;=NPVCosts!$B46,(SUM(INDIRECT("OMCosts!G"&amp;(DJ$6+6)))*($C46*$D46)),"")</f>
        <v>#REF!</v>
      </c>
      <c r="DK46" s="417" t="e">
        <f aca="true">IF(InputParameters!$E$8&gt;=NPVCosts!$B46,(SUM(INDIRECT("OMCosts!G"&amp;(DK$6+6)))*($C46*$D46)),"")</f>
        <v>#REF!</v>
      </c>
      <c r="DL46" s="417" t="e">
        <f aca="true">IF(InputParameters!$E$8&gt;=NPVCosts!$B46,(SUM(INDIRECT("OMCosts!G"&amp;(DL$6+6)))*($C46*$D46)),"")</f>
        <v>#REF!</v>
      </c>
      <c r="DM46" s="417" t="e">
        <f aca="true">IF(InputParameters!$E$8&gt;=NPVCosts!$B46,(SUM(INDIRECT("OMCosts!G"&amp;(DM$6+6)))*($C46*$D46)),"")</f>
        <v>#REF!</v>
      </c>
      <c r="DN46" s="417" t="e">
        <f aca="true">IF(InputParameters!$E$8&gt;=NPVCosts!$B46,(SUM(INDIRECT("OMCosts!G"&amp;(DN$6+6)))*($C46*$D46)),"")</f>
        <v>#REF!</v>
      </c>
      <c r="DO46" s="417" t="e">
        <f aca="true">IF(InputParameters!$E$8&gt;=NPVCosts!$B46,(SUM(INDIRECT("OMCosts!G"&amp;(DO$6+6)))*($C46*$D46)),"")</f>
        <v>#REF!</v>
      </c>
      <c r="DP46" s="417" t="e">
        <f aca="true">IF(InputParameters!$E$8&gt;=NPVCosts!$B46,(SUM(INDIRECT("OMCosts!G"&amp;(DP$6+6)))*($C46*$D46)),"")</f>
        <v>#REF!</v>
      </c>
      <c r="DQ46" s="417" t="e">
        <f aca="true">IF(InputParameters!$E$8&gt;=NPVCosts!$B46,(SUM(INDIRECT("OMCosts!G"&amp;(DQ$6+6)))*($C46*$D46)),"")</f>
        <v>#REF!</v>
      </c>
      <c r="DR46" s="417" t="e">
        <f aca="true">IF(InputParameters!$E$8&gt;=NPVCosts!$B46,(SUM(INDIRECT("OMCosts!G"&amp;(DR$6+6)))*($C46*$D46)),"")</f>
        <v>#REF!</v>
      </c>
      <c r="DS46" s="417" t="e">
        <f aca="true">IF(InputParameters!$E$8&gt;=NPVCosts!$B46,(SUM(INDIRECT("OMCosts!G"&amp;(DS$6+6)))*($C46*$D46)),"")</f>
        <v>#REF!</v>
      </c>
      <c r="DT46" s="417" t="e">
        <f aca="true">IF(InputParameters!$E$8&gt;=NPVCosts!$B46,(SUM(INDIRECT("OMCosts!G"&amp;(DT$6+6)))*($C46*$D46)),"")</f>
        <v>#REF!</v>
      </c>
      <c r="DU46" s="417" t="e">
        <f aca="true">IF(InputParameters!$E$8&gt;=NPVCosts!$B46,(SUM(INDIRECT("OMCosts!G"&amp;(DU$6+6)))*($C46*$D46)),"")</f>
        <v>#REF!</v>
      </c>
      <c r="DV46" s="417" t="e">
        <f aca="true">IF(InputParameters!$E$8&gt;=NPVCosts!$B46,(SUM(INDIRECT("OMCosts!G"&amp;(DV$6+6)))*($C46*$D46)),"")</f>
        <v>#REF!</v>
      </c>
      <c r="DW46" s="417" t="e">
        <f aca="true">IF(InputParameters!$E$8&gt;=NPVCosts!$B46,(SUM(INDIRECT("OMCosts!G"&amp;(DW$6+6)))*($C46*$D46)),"")</f>
        <v>#REF!</v>
      </c>
      <c r="DX46" s="417" t="e">
        <f aca="true">IF(InputParameters!$E$8&gt;=NPVCosts!$B46,(SUM(INDIRECT("OMCosts!G"&amp;(DX$6+6)))*($C46*$D46)),"")</f>
        <v>#REF!</v>
      </c>
      <c r="DY46" s="417" t="e">
        <f aca="true">IF(InputParameters!$E$8&gt;=NPVCosts!$B46,(SUM(INDIRECT("OMCosts!G"&amp;(DY$6+6)))*($C46*$D46)),"")</f>
        <v>#REF!</v>
      </c>
      <c r="DZ46" s="417" t="e">
        <f aca="true">IF(InputParameters!$E$8&gt;=NPVCosts!$B46,(SUM(INDIRECT("OMCosts!G"&amp;(DZ$6+6)))*($C46*$D46)),"")</f>
        <v>#REF!</v>
      </c>
      <c r="EA46" s="417" t="e">
        <f aca="true">IF(InputParameters!$E$8&gt;=NPVCosts!$B46,(SUM(INDIRECT("OMCosts!G"&amp;(EA$6+6)))*($C46*$D46)),"")</f>
        <v>#REF!</v>
      </c>
      <c r="EB46" s="417" t="e">
        <f aca="true">IF(InputParameters!$E$8&gt;=NPVCosts!$B46,(SUM(INDIRECT("OMCosts!G"&amp;(EB$6+6)))*($C46*$D46)),"")</f>
        <v>#REF!</v>
      </c>
      <c r="EC46" s="417" t="e">
        <f aca="true">IF(InputParameters!$E$8&gt;=NPVCosts!$B46,(SUM(INDIRECT("OMCosts!G"&amp;(EC$6+6)))*($C46*$D46)),"")</f>
        <v>#REF!</v>
      </c>
      <c r="ED46" s="417" t="e">
        <f aca="true">IF(InputParameters!$E$8&gt;=NPVCosts!$B46,(SUM(INDIRECT("OMCosts!G"&amp;(ED$6+6)))*($C46*$D46)),"")</f>
        <v>#REF!</v>
      </c>
      <c r="EE46" s="417" t="e">
        <f aca="true">IF(InputParameters!$E$8&gt;=NPVCosts!$B46,(SUM(INDIRECT("OMCosts!G"&amp;(EE$6+6)))*($C46*$D46)),"")</f>
        <v>#REF!</v>
      </c>
      <c r="EF46" s="417" t="e">
        <f aca="true">IF(InputParameters!$E$8&gt;=NPVCosts!$B46,(SUM(INDIRECT("OMCosts!G"&amp;(EF$6+6)))*($C46*$D46)),"")</f>
        <v>#REF!</v>
      </c>
      <c r="EG46" s="417" t="e">
        <f aca="true">IF(InputParameters!$E$8&gt;=NPVCosts!$B46,(SUM(INDIRECT("OMCosts!G"&amp;(EG$6+6)))*($C46*$D46)),"")</f>
        <v>#REF!</v>
      </c>
      <c r="EH46" s="417" t="e">
        <f aca="true">IF(InputParameters!$E$8&gt;=NPVCosts!$B46,(SUM(INDIRECT("OMCosts!G"&amp;(EH$6+6)))*($C46*$D46)),"")</f>
        <v>#REF!</v>
      </c>
      <c r="EI46" s="417" t="e">
        <f aca="true">IF(InputParameters!$E$8&gt;=NPVCosts!$B46,(SUM(INDIRECT("OMCosts!G"&amp;(EI$6+6)))*($C46*$D46)),"")</f>
        <v>#REF!</v>
      </c>
      <c r="EJ46" s="417" t="e">
        <f aca="true">IF(InputParameters!$E$8&gt;=NPVCosts!$B46,(SUM(INDIRECT("OMCosts!G"&amp;(EJ$6+6)))*($C46*$D46)),"")</f>
        <v>#REF!</v>
      </c>
      <c r="EK46" s="417" t="e">
        <f aca="true">IF(InputParameters!$E$8&gt;=NPVCosts!$B46,(SUM(INDIRECT("OMCosts!G"&amp;(EK$6+6)))*($C46*$D46)),"")</f>
        <v>#REF!</v>
      </c>
      <c r="EL46" s="417" t="e">
        <f aca="true">IF(InputParameters!$E$8&gt;=NPVCosts!$B46,(SUM(INDIRECT("OMCosts!G"&amp;(EL$6+6)))*($C46*$D46)),"")</f>
        <v>#REF!</v>
      </c>
      <c r="EM46" s="417" t="e">
        <f aca="true">IF(InputParameters!$E$8&gt;=NPVCosts!$B46,(SUM(INDIRECT("OMCosts!G"&amp;(EM$6+6)))*($C46*$D46)),"")</f>
        <v>#REF!</v>
      </c>
      <c r="EN46" s="417" t="e">
        <f aca="true">IF(InputParameters!$E$8&gt;=NPVCosts!$B46,(SUM(INDIRECT("OMCosts!G"&amp;(EN$6+6)))*($C46*$D46)),"")</f>
        <v>#REF!</v>
      </c>
    </row>
    <row r="47" customFormat="false" ht="13.2" hidden="false" customHeight="false" outlineLevel="0" collapsed="false">
      <c r="B47" s="418" t="n">
        <f aca="false">IF(InputParameters!$E$8&gt;NPVCosts!B46,NPVCosts!B46+1,"")</f>
        <v>39</v>
      </c>
      <c r="C47" s="410" t="n">
        <f aca="false">IF(InputParameters!$E$8&gt;=NPVCosts!B47,((1+(InputParameters!$E$12))^$B47),"")</f>
        <v>5.77744336286804</v>
      </c>
      <c r="D47" s="410" t="n">
        <f aca="false">IF(InputParameters!$E$8&gt;=NPVCosts!B47,((1+(InputParameters!$E$14))^-B47),"")</f>
        <v>0.149147966415292</v>
      </c>
      <c r="E47" s="411" t="n">
        <v>0</v>
      </c>
      <c r="F47" s="411" t="e">
        <f aca="false">IF(InputParameters!$E$8&gt;=NPVCosts!B47,CapitalCosts!BE46*C47,"")</f>
        <v>#REF!</v>
      </c>
      <c r="G47" s="412" t="n">
        <f aca="false">IF(InputParameters!$E$8&gt;=NPVCosts!$B47,OMCosts!$F$47*C47,"")</f>
        <v>18513.7017074434</v>
      </c>
      <c r="H47" s="412" t="n">
        <f aca="false">IF(InputParameters!$E$8&gt;=NPVCosts!$B47,OMCosts!$G$47*C47,"")</f>
        <v>6320.39362424631</v>
      </c>
      <c r="I47" s="413" t="e">
        <f aca="false">IF(InputParameters!$E$8&gt;=NPVCosts!$B47,(E47+F47+G47+H47),"")</f>
        <v>#REF!</v>
      </c>
      <c r="J47" s="412" t="e">
        <f aca="false">I47*D47</f>
        <v>#REF!</v>
      </c>
      <c r="K47" s="419" t="e">
        <f aca="false">IF(InputParameters!$E$8&gt;=NPVCosts!B47,K46+I47,"")</f>
        <v>#REF!</v>
      </c>
      <c r="L47" s="420" t="e">
        <f aca="false">IF(InputParameters!$E$8&gt;=NPVCosts!B47,L46+J47,"")</f>
        <v>#REF!</v>
      </c>
      <c r="O47" s="415" t="n">
        <f aca="false">IF(InputParameters!$E$8&gt;=NPVCosts!$B47,G47,"")</f>
        <v>18513.7017074434</v>
      </c>
      <c r="P47" s="415" t="n">
        <f aca="false">IF(InputParameters!$E$8&gt;=NPVCosts!$B47,H47,"")</f>
        <v>6320.39362424631</v>
      </c>
      <c r="Q47" s="416" t="e">
        <f aca="false">IF(InputParameters!$E$8&gt;=NPVCosts!B47,(E47+F47),"")</f>
        <v>#REF!</v>
      </c>
      <c r="R47" s="416" t="n">
        <f aca="false">G47+R46</f>
        <v>348118.38926056</v>
      </c>
      <c r="S47" s="416" t="n">
        <f aca="false">H47+S46</f>
        <v>118844.155681775</v>
      </c>
      <c r="T47" s="416" t="e">
        <f aca="false">F47+T46</f>
        <v>#REF!</v>
      </c>
      <c r="V47" s="417" t="n">
        <v>0</v>
      </c>
      <c r="W47" s="417" t="n">
        <v>0</v>
      </c>
      <c r="X47" s="417" t="n">
        <v>0</v>
      </c>
      <c r="Y47" s="417" t="n">
        <v>0</v>
      </c>
      <c r="Z47" s="417" t="n">
        <v>0</v>
      </c>
      <c r="AA47" s="417" t="n">
        <v>0</v>
      </c>
      <c r="AB47" s="417" t="n">
        <v>0</v>
      </c>
      <c r="AC47" s="417" t="n">
        <v>0</v>
      </c>
      <c r="AD47" s="417" t="n">
        <v>0</v>
      </c>
      <c r="AE47" s="417" t="n">
        <v>0</v>
      </c>
      <c r="AF47" s="417" t="n">
        <v>0</v>
      </c>
      <c r="AG47" s="417" t="n">
        <v>0</v>
      </c>
      <c r="AH47" s="417" t="n">
        <v>0</v>
      </c>
      <c r="AI47" s="417" t="n">
        <v>0</v>
      </c>
      <c r="AJ47" s="417" t="n">
        <v>0</v>
      </c>
      <c r="AK47" s="417" t="n">
        <v>0</v>
      </c>
      <c r="AL47" s="417" t="n">
        <v>0</v>
      </c>
      <c r="AM47" s="417" t="n">
        <v>0</v>
      </c>
      <c r="AN47" s="417" t="n">
        <v>0</v>
      </c>
      <c r="AO47" s="417" t="n">
        <v>0</v>
      </c>
      <c r="AP47" s="417" t="n">
        <v>0</v>
      </c>
      <c r="AQ47" s="417" t="n">
        <v>0</v>
      </c>
      <c r="AR47" s="417" t="n">
        <v>0</v>
      </c>
      <c r="AS47" s="417" t="n">
        <v>0</v>
      </c>
      <c r="AT47" s="417" t="n">
        <v>0</v>
      </c>
      <c r="AU47" s="417" t="n">
        <v>0</v>
      </c>
      <c r="AV47" s="417" t="n">
        <v>0</v>
      </c>
      <c r="AW47" s="417" t="n">
        <v>0</v>
      </c>
      <c r="AX47" s="417" t="n">
        <v>0</v>
      </c>
      <c r="AY47" s="417" t="n">
        <v>0</v>
      </c>
      <c r="AZ47" s="417" t="n">
        <v>0</v>
      </c>
      <c r="BA47" s="417" t="n">
        <v>0</v>
      </c>
      <c r="BB47" s="417" t="n">
        <v>0</v>
      </c>
      <c r="BC47" s="417" t="n">
        <v>0</v>
      </c>
      <c r="BD47" s="417" t="n">
        <v>0</v>
      </c>
      <c r="BE47" s="417" t="n">
        <v>0</v>
      </c>
      <c r="BF47" s="417" t="n">
        <v>0</v>
      </c>
      <c r="BG47" s="417" t="n">
        <v>0</v>
      </c>
      <c r="BH47" s="417" t="n">
        <v>0</v>
      </c>
      <c r="BI47" s="417" t="n">
        <v>0</v>
      </c>
      <c r="BK47" s="417" t="e">
        <f aca="true">IF(InputParameters!$E$8&gt;=NPVCosts!$B47,(SUM(INDIRECT("OMCosts!F"&amp;(BK$6+6)))*($C47*$D47)),"")</f>
        <v>#REF!</v>
      </c>
      <c r="BL47" s="417" t="e">
        <f aca="true">IF(InputParameters!$E$8&gt;=NPVCosts!$B47,(SUM(INDIRECT("OMCosts!F"&amp;(BL$6+6)))*($C47*$D47)),"")</f>
        <v>#REF!</v>
      </c>
      <c r="BM47" s="417" t="e">
        <f aca="true">IF(InputParameters!$E$8&gt;=NPVCosts!$B47,(SUM(INDIRECT("OMCosts!F"&amp;(BM$6+6)))*($C47*$D47)),"")</f>
        <v>#REF!</v>
      </c>
      <c r="BN47" s="417" t="e">
        <f aca="true">IF(InputParameters!$E$8&gt;=NPVCosts!$B47,(SUM(INDIRECT("OMCosts!F"&amp;(BN$6+6)))*($C47*$D47)),"")</f>
        <v>#REF!</v>
      </c>
      <c r="BO47" s="417" t="e">
        <f aca="true">IF(InputParameters!$E$8&gt;=NPVCosts!$B47,(SUM(INDIRECT("OMCosts!F"&amp;(BO$6+6)))*($C47*$D47)),"")</f>
        <v>#REF!</v>
      </c>
      <c r="BP47" s="417" t="e">
        <f aca="true">IF(InputParameters!$E$8&gt;=NPVCosts!$B47,(SUM(INDIRECT("OMCosts!F"&amp;(BP$6+6)))*($C47*$D47)),"")</f>
        <v>#REF!</v>
      </c>
      <c r="BQ47" s="417" t="e">
        <f aca="true">IF(InputParameters!$E$8&gt;=NPVCosts!$B47,(SUM(INDIRECT("OMCosts!F"&amp;(BQ$6+6)))*($C47*$D47)),"")</f>
        <v>#REF!</v>
      </c>
      <c r="BR47" s="417" t="e">
        <f aca="true">IF(InputParameters!$E$8&gt;=NPVCosts!$B47,(SUM(INDIRECT("OMCosts!F"&amp;(BR$6+6)))*($C47*$D47)),"")</f>
        <v>#REF!</v>
      </c>
      <c r="BS47" s="417" t="e">
        <f aca="true">IF(InputParameters!$E$8&gt;=NPVCosts!$B47,(SUM(INDIRECT("OMCosts!F"&amp;(BS$6+6)))*($C47*$D47)),"")</f>
        <v>#REF!</v>
      </c>
      <c r="BT47" s="417" t="e">
        <f aca="true">IF(InputParameters!$E$8&gt;=NPVCosts!$B47,(SUM(INDIRECT("OMCosts!F"&amp;(BT$6+6)))*($C47*$D47)),"")</f>
        <v>#REF!</v>
      </c>
      <c r="BU47" s="417" t="e">
        <f aca="true">IF(InputParameters!$E$8&gt;=NPVCosts!$B47,(SUM(INDIRECT("OMCosts!F"&amp;(BU$6+6)))*($C47*$D47)),"")</f>
        <v>#REF!</v>
      </c>
      <c r="BV47" s="417" t="e">
        <f aca="true">IF(InputParameters!$E$8&gt;=NPVCosts!$B47,(SUM(INDIRECT("OMCosts!F"&amp;(BV$6+6)))*($C47*$D47)),"")</f>
        <v>#REF!</v>
      </c>
      <c r="BW47" s="417" t="e">
        <f aca="true">IF(InputParameters!$E$8&gt;=NPVCosts!$B47,(SUM(INDIRECT("OMCosts!F"&amp;(BW$6+6)))*($C47*$D47)),"")</f>
        <v>#REF!</v>
      </c>
      <c r="BX47" s="417" t="e">
        <f aca="true">IF(InputParameters!$E$8&gt;=NPVCosts!$B47,(SUM(INDIRECT("OMCosts!F"&amp;(BX$6+6)))*($C47*$D47)),"")</f>
        <v>#REF!</v>
      </c>
      <c r="BY47" s="417" t="e">
        <f aca="true">IF(InputParameters!$E$8&gt;=NPVCosts!$B47,(SUM(INDIRECT("OMCosts!F"&amp;(BY$6+6)))*($C47*$D47)),"")</f>
        <v>#REF!</v>
      </c>
      <c r="BZ47" s="417" t="e">
        <f aca="true">IF(InputParameters!$E$8&gt;=NPVCosts!$B47,(SUM(INDIRECT("OMCosts!F"&amp;(BZ$6+6)))*($C47*$D47)),"")</f>
        <v>#REF!</v>
      </c>
      <c r="CA47" s="417" t="e">
        <f aca="true">IF(InputParameters!$E$8&gt;=NPVCosts!$B47,(SUM(INDIRECT("OMCosts!F"&amp;(CA$6+6)))*($C47*$D47)),"")</f>
        <v>#REF!</v>
      </c>
      <c r="CB47" s="417" t="e">
        <f aca="true">IF(InputParameters!$E$8&gt;=NPVCosts!$B47,(SUM(INDIRECT("OMCosts!F"&amp;(CB$6+6)))*($C47*$D47)),"")</f>
        <v>#REF!</v>
      </c>
      <c r="CC47" s="417" t="e">
        <f aca="true">IF(InputParameters!$E$8&gt;=NPVCosts!$B47,(SUM(INDIRECT("OMCosts!F"&amp;(CC$6+6)))*($C47*$D47)),"")</f>
        <v>#REF!</v>
      </c>
      <c r="CD47" s="417" t="e">
        <f aca="true">IF(InputParameters!$E$8&gt;=NPVCosts!$B47,(SUM(INDIRECT("OMCosts!F"&amp;(CD$6+6)))*($C47*$D47)),"")</f>
        <v>#REF!</v>
      </c>
      <c r="CE47" s="417" t="e">
        <f aca="true">IF(InputParameters!$E$8&gt;=NPVCosts!$B47,(SUM(INDIRECT("OMCosts!F"&amp;(CE$6+6)))*($C47*$D47)),"")</f>
        <v>#REF!</v>
      </c>
      <c r="CF47" s="417" t="e">
        <f aca="true">IF(InputParameters!$E$8&gt;=NPVCosts!$B47,(SUM(INDIRECT("OMCosts!F"&amp;(CF$6+6)))*($C47*$D47)),"")</f>
        <v>#REF!</v>
      </c>
      <c r="CG47" s="417" t="e">
        <f aca="true">IF(InputParameters!$E$8&gt;=NPVCosts!$B47,(SUM(INDIRECT("OMCosts!F"&amp;(CG$6+6)))*($C47*$D47)),"")</f>
        <v>#REF!</v>
      </c>
      <c r="CH47" s="417" t="e">
        <f aca="true">IF(InputParameters!$E$8&gt;=NPVCosts!$B47,(SUM(INDIRECT("OMCosts!F"&amp;(CH$6+6)))*($C47*$D47)),"")</f>
        <v>#REF!</v>
      </c>
      <c r="CI47" s="417" t="e">
        <f aca="true">IF(InputParameters!$E$8&gt;=NPVCosts!$B47,(SUM(INDIRECT("OMCosts!F"&amp;(CI$6+6)))*($C47*$D47)),"")</f>
        <v>#REF!</v>
      </c>
      <c r="CJ47" s="417" t="e">
        <f aca="true">IF(InputParameters!$E$8&gt;=NPVCosts!$B47,(SUM(INDIRECT("OMCosts!F"&amp;(CJ$6+6)))*($C47*$D47)),"")</f>
        <v>#REF!</v>
      </c>
      <c r="CK47" s="417" t="e">
        <f aca="true">IF(InputParameters!$E$8&gt;=NPVCosts!$B47,(SUM(INDIRECT("OMCosts!F"&amp;(CK$6+6)))*($C47*$D47)),"")</f>
        <v>#REF!</v>
      </c>
      <c r="CL47" s="417" t="e">
        <f aca="true">IF(InputParameters!$E$8&gt;=NPVCosts!$B47,(SUM(INDIRECT("OMCosts!F"&amp;(CL$6+6)))*($C47*$D47)),"")</f>
        <v>#REF!</v>
      </c>
      <c r="CM47" s="417" t="e">
        <f aca="true">IF(InputParameters!$E$8&gt;=NPVCosts!$B47,(SUM(INDIRECT("OMCosts!F"&amp;(CM$6+6)))*($C47*$D47)),"")</f>
        <v>#REF!</v>
      </c>
      <c r="CN47" s="417" t="e">
        <f aca="true">IF(InputParameters!$E$8&gt;=NPVCosts!$B47,(SUM(INDIRECT("OMCosts!F"&amp;(CN$6+6)))*($C47*$D47)),"")</f>
        <v>#REF!</v>
      </c>
      <c r="CO47" s="417" t="e">
        <f aca="true">IF(InputParameters!$E$8&gt;=NPVCosts!$B47,(SUM(INDIRECT("OMCosts!F"&amp;(CO$6+6)))*($C47*$D47)),"")</f>
        <v>#REF!</v>
      </c>
      <c r="CP47" s="417" t="e">
        <f aca="true">IF(InputParameters!$E$8&gt;=NPVCosts!$B47,(SUM(INDIRECT("OMCosts!F"&amp;(CP$6+6)))*($C47*$D47)),"")</f>
        <v>#REF!</v>
      </c>
      <c r="CQ47" s="417" t="e">
        <f aca="true">IF(InputParameters!$E$8&gt;=NPVCosts!$B47,(SUM(INDIRECT("OMCosts!F"&amp;(CQ$6+6)))*($C47*$D47)),"")</f>
        <v>#REF!</v>
      </c>
      <c r="CR47" s="417" t="e">
        <f aca="true">IF(InputParameters!$E$8&gt;=NPVCosts!$B47,(SUM(INDIRECT("OMCosts!F"&amp;(CR$6+6)))*($C47*$D47)),"")</f>
        <v>#REF!</v>
      </c>
      <c r="CS47" s="417" t="e">
        <f aca="true">IF(InputParameters!$E$8&gt;=NPVCosts!$B47,(SUM(INDIRECT("OMCosts!F"&amp;(CS$6+6)))*($C47*$D47)),"")</f>
        <v>#REF!</v>
      </c>
      <c r="CT47" s="417" t="e">
        <f aca="true">IF(InputParameters!$E$8&gt;=NPVCosts!$B47,(SUM(INDIRECT("OMCosts!F"&amp;(CT$6+6)))*($C47*$D47)),"")</f>
        <v>#REF!</v>
      </c>
      <c r="CU47" s="417" t="e">
        <f aca="true">IF(InputParameters!$E$8&gt;=NPVCosts!$B47,(SUM(INDIRECT("OMCosts!F"&amp;(CU$6+6)))*($C47*$D47)),"")</f>
        <v>#REF!</v>
      </c>
      <c r="CV47" s="417" t="e">
        <f aca="true">IF(InputParameters!$E$8&gt;=NPVCosts!$B47,(SUM(INDIRECT("OMCosts!F"&amp;(CV$6+6)))*($C47*$D47)),"")</f>
        <v>#REF!</v>
      </c>
      <c r="CW47" s="417" t="e">
        <f aca="true">IF(InputParameters!$E$8&gt;=NPVCosts!$B47,(SUM(INDIRECT("OMCosts!F"&amp;(CW$6+6)))*($C47*$D47)),"")</f>
        <v>#REF!</v>
      </c>
      <c r="CX47" s="417" t="e">
        <f aca="true">IF(InputParameters!$E$8&gt;=NPVCosts!$B47,(SUM(INDIRECT("OMCosts!F"&amp;(CX$6+6)))*($C47*$D47)),"")</f>
        <v>#REF!</v>
      </c>
      <c r="DA47" s="417" t="e">
        <f aca="true">IF(InputParameters!$E$8&gt;=NPVCosts!$B47,(SUM(INDIRECT("OMCosts!G"&amp;(DA$6+6)))*($C47*$D47)),"")</f>
        <v>#REF!</v>
      </c>
      <c r="DB47" s="417" t="e">
        <f aca="true">IF(InputParameters!$E$8&gt;=NPVCosts!$B47,(SUM(INDIRECT("OMCosts!G"&amp;(DB$6+6)))*($C47*$D47)),"")</f>
        <v>#REF!</v>
      </c>
      <c r="DC47" s="417" t="e">
        <f aca="true">IF(InputParameters!$E$8&gt;=NPVCosts!$B47,(SUM(INDIRECT("OMCosts!G"&amp;(DC$6+6)))*($C47*$D47)),"")</f>
        <v>#REF!</v>
      </c>
      <c r="DD47" s="417" t="e">
        <f aca="true">IF(InputParameters!$E$8&gt;=NPVCosts!$B47,(SUM(INDIRECT("OMCosts!G"&amp;(DD$6+6)))*($C47*$D47)),"")</f>
        <v>#REF!</v>
      </c>
      <c r="DE47" s="417" t="e">
        <f aca="true">IF(InputParameters!$E$8&gt;=NPVCosts!$B47,(SUM(INDIRECT("OMCosts!G"&amp;(DE$6+6)))*($C47*$D47)),"")</f>
        <v>#REF!</v>
      </c>
      <c r="DF47" s="417" t="e">
        <f aca="true">IF(InputParameters!$E$8&gt;=NPVCosts!$B47,(SUM(INDIRECT("OMCosts!G"&amp;(DF$6+6)))*($C47*$D47)),"")</f>
        <v>#REF!</v>
      </c>
      <c r="DG47" s="417" t="e">
        <f aca="true">IF(InputParameters!$E$8&gt;=NPVCosts!$B47,(SUM(INDIRECT("OMCosts!G"&amp;(DG$6+6)))*($C47*$D47)),"")</f>
        <v>#REF!</v>
      </c>
      <c r="DH47" s="417" t="e">
        <f aca="true">IF(InputParameters!$E$8&gt;=NPVCosts!$B47,(SUM(INDIRECT("OMCosts!G"&amp;(DH$6+6)))*($C47*$D47)),"")</f>
        <v>#REF!</v>
      </c>
      <c r="DI47" s="417" t="e">
        <f aca="true">IF(InputParameters!$E$8&gt;=NPVCosts!$B47,(SUM(INDIRECT("OMCosts!G"&amp;(DI$6+6)))*($C47*$D47)),"")</f>
        <v>#REF!</v>
      </c>
      <c r="DJ47" s="417" t="e">
        <f aca="true">IF(InputParameters!$E$8&gt;=NPVCosts!$B47,(SUM(INDIRECT("OMCosts!G"&amp;(DJ$6+6)))*($C47*$D47)),"")</f>
        <v>#REF!</v>
      </c>
      <c r="DK47" s="417" t="e">
        <f aca="true">IF(InputParameters!$E$8&gt;=NPVCosts!$B47,(SUM(INDIRECT("OMCosts!G"&amp;(DK$6+6)))*($C47*$D47)),"")</f>
        <v>#REF!</v>
      </c>
      <c r="DL47" s="417" t="e">
        <f aca="true">IF(InputParameters!$E$8&gt;=NPVCosts!$B47,(SUM(INDIRECT("OMCosts!G"&amp;(DL$6+6)))*($C47*$D47)),"")</f>
        <v>#REF!</v>
      </c>
      <c r="DM47" s="417" t="e">
        <f aca="true">IF(InputParameters!$E$8&gt;=NPVCosts!$B47,(SUM(INDIRECT("OMCosts!G"&amp;(DM$6+6)))*($C47*$D47)),"")</f>
        <v>#REF!</v>
      </c>
      <c r="DN47" s="417" t="e">
        <f aca="true">IF(InputParameters!$E$8&gt;=NPVCosts!$B47,(SUM(INDIRECT("OMCosts!G"&amp;(DN$6+6)))*($C47*$D47)),"")</f>
        <v>#REF!</v>
      </c>
      <c r="DO47" s="417" t="e">
        <f aca="true">IF(InputParameters!$E$8&gt;=NPVCosts!$B47,(SUM(INDIRECT("OMCosts!G"&amp;(DO$6+6)))*($C47*$D47)),"")</f>
        <v>#REF!</v>
      </c>
      <c r="DP47" s="417" t="e">
        <f aca="true">IF(InputParameters!$E$8&gt;=NPVCosts!$B47,(SUM(INDIRECT("OMCosts!G"&amp;(DP$6+6)))*($C47*$D47)),"")</f>
        <v>#REF!</v>
      </c>
      <c r="DQ47" s="417" t="e">
        <f aca="true">IF(InputParameters!$E$8&gt;=NPVCosts!$B47,(SUM(INDIRECT("OMCosts!G"&amp;(DQ$6+6)))*($C47*$D47)),"")</f>
        <v>#REF!</v>
      </c>
      <c r="DR47" s="417" t="e">
        <f aca="true">IF(InputParameters!$E$8&gt;=NPVCosts!$B47,(SUM(INDIRECT("OMCosts!G"&amp;(DR$6+6)))*($C47*$D47)),"")</f>
        <v>#REF!</v>
      </c>
      <c r="DS47" s="417" t="e">
        <f aca="true">IF(InputParameters!$E$8&gt;=NPVCosts!$B47,(SUM(INDIRECT("OMCosts!G"&amp;(DS$6+6)))*($C47*$D47)),"")</f>
        <v>#REF!</v>
      </c>
      <c r="DT47" s="417" t="e">
        <f aca="true">IF(InputParameters!$E$8&gt;=NPVCosts!$B47,(SUM(INDIRECT("OMCosts!G"&amp;(DT$6+6)))*($C47*$D47)),"")</f>
        <v>#REF!</v>
      </c>
      <c r="DU47" s="417" t="e">
        <f aca="true">IF(InputParameters!$E$8&gt;=NPVCosts!$B47,(SUM(INDIRECT("OMCosts!G"&amp;(DU$6+6)))*($C47*$D47)),"")</f>
        <v>#REF!</v>
      </c>
      <c r="DV47" s="417" t="e">
        <f aca="true">IF(InputParameters!$E$8&gt;=NPVCosts!$B47,(SUM(INDIRECT("OMCosts!G"&amp;(DV$6+6)))*($C47*$D47)),"")</f>
        <v>#REF!</v>
      </c>
      <c r="DW47" s="417" t="e">
        <f aca="true">IF(InputParameters!$E$8&gt;=NPVCosts!$B47,(SUM(INDIRECT("OMCosts!G"&amp;(DW$6+6)))*($C47*$D47)),"")</f>
        <v>#REF!</v>
      </c>
      <c r="DX47" s="417" t="e">
        <f aca="true">IF(InputParameters!$E$8&gt;=NPVCosts!$B47,(SUM(INDIRECT("OMCosts!G"&amp;(DX$6+6)))*($C47*$D47)),"")</f>
        <v>#REF!</v>
      </c>
      <c r="DY47" s="417" t="e">
        <f aca="true">IF(InputParameters!$E$8&gt;=NPVCosts!$B47,(SUM(INDIRECT("OMCosts!G"&amp;(DY$6+6)))*($C47*$D47)),"")</f>
        <v>#REF!</v>
      </c>
      <c r="DZ47" s="417" t="e">
        <f aca="true">IF(InputParameters!$E$8&gt;=NPVCosts!$B47,(SUM(INDIRECT("OMCosts!G"&amp;(DZ$6+6)))*($C47*$D47)),"")</f>
        <v>#REF!</v>
      </c>
      <c r="EA47" s="417" t="e">
        <f aca="true">IF(InputParameters!$E$8&gt;=NPVCosts!$B47,(SUM(INDIRECT("OMCosts!G"&amp;(EA$6+6)))*($C47*$D47)),"")</f>
        <v>#REF!</v>
      </c>
      <c r="EB47" s="417" t="e">
        <f aca="true">IF(InputParameters!$E$8&gt;=NPVCosts!$B47,(SUM(INDIRECT("OMCosts!G"&amp;(EB$6+6)))*($C47*$D47)),"")</f>
        <v>#REF!</v>
      </c>
      <c r="EC47" s="417" t="e">
        <f aca="true">IF(InputParameters!$E$8&gt;=NPVCosts!$B47,(SUM(INDIRECT("OMCosts!G"&amp;(EC$6+6)))*($C47*$D47)),"")</f>
        <v>#REF!</v>
      </c>
      <c r="ED47" s="417" t="e">
        <f aca="true">IF(InputParameters!$E$8&gt;=NPVCosts!$B47,(SUM(INDIRECT("OMCosts!G"&amp;(ED$6+6)))*($C47*$D47)),"")</f>
        <v>#REF!</v>
      </c>
      <c r="EE47" s="417" t="e">
        <f aca="true">IF(InputParameters!$E$8&gt;=NPVCosts!$B47,(SUM(INDIRECT("OMCosts!G"&amp;(EE$6+6)))*($C47*$D47)),"")</f>
        <v>#REF!</v>
      </c>
      <c r="EF47" s="417" t="e">
        <f aca="true">IF(InputParameters!$E$8&gt;=NPVCosts!$B47,(SUM(INDIRECT("OMCosts!G"&amp;(EF$6+6)))*($C47*$D47)),"")</f>
        <v>#REF!</v>
      </c>
      <c r="EG47" s="417" t="e">
        <f aca="true">IF(InputParameters!$E$8&gt;=NPVCosts!$B47,(SUM(INDIRECT("OMCosts!G"&amp;(EG$6+6)))*($C47*$D47)),"")</f>
        <v>#REF!</v>
      </c>
      <c r="EH47" s="417" t="e">
        <f aca="true">IF(InputParameters!$E$8&gt;=NPVCosts!$B47,(SUM(INDIRECT("OMCosts!G"&amp;(EH$6+6)))*($C47*$D47)),"")</f>
        <v>#REF!</v>
      </c>
      <c r="EI47" s="417" t="e">
        <f aca="true">IF(InputParameters!$E$8&gt;=NPVCosts!$B47,(SUM(INDIRECT("OMCosts!G"&amp;(EI$6+6)))*($C47*$D47)),"")</f>
        <v>#REF!</v>
      </c>
      <c r="EJ47" s="417" t="e">
        <f aca="true">IF(InputParameters!$E$8&gt;=NPVCosts!$B47,(SUM(INDIRECT("OMCosts!G"&amp;(EJ$6+6)))*($C47*$D47)),"")</f>
        <v>#REF!</v>
      </c>
      <c r="EK47" s="417" t="e">
        <f aca="true">IF(InputParameters!$E$8&gt;=NPVCosts!$B47,(SUM(INDIRECT("OMCosts!G"&amp;(EK$6+6)))*($C47*$D47)),"")</f>
        <v>#REF!</v>
      </c>
      <c r="EL47" s="417" t="e">
        <f aca="true">IF(InputParameters!$E$8&gt;=NPVCosts!$B47,(SUM(INDIRECT("OMCosts!G"&amp;(EL$6+6)))*($C47*$D47)),"")</f>
        <v>#REF!</v>
      </c>
      <c r="EM47" s="417" t="e">
        <f aca="true">IF(InputParameters!$E$8&gt;=NPVCosts!$B47,(SUM(INDIRECT("OMCosts!G"&amp;(EM$6+6)))*($C47*$D47)),"")</f>
        <v>#REF!</v>
      </c>
      <c r="EN47" s="417" t="e">
        <f aca="true">IF(InputParameters!$E$8&gt;=NPVCosts!$B47,(SUM(INDIRECT("OMCosts!G"&amp;(EN$6+6)))*($C47*$D47)),"")</f>
        <v>#REF!</v>
      </c>
    </row>
    <row r="48" customFormat="false" ht="13.2" hidden="false" customHeight="false" outlineLevel="0" collapsed="false">
      <c r="B48" s="418" t="n">
        <f aca="false">IF(InputParameters!$E$8&gt;NPVCosts!B47,NPVCosts!B47+1,"")</f>
        <v>40</v>
      </c>
      <c r="C48" s="410" t="n">
        <f aca="false">IF(InputParameters!$E$8&gt;=NPVCosts!B48,((1+(InputParameters!$E$12))^$B48),"")</f>
        <v>6.04320575755997</v>
      </c>
      <c r="D48" s="410" t="n">
        <f aca="false">IF(InputParameters!$E$8&gt;=NPVCosts!B48,((1+(InputParameters!$E$14))^-B48),"")</f>
        <v>0.142045682300278</v>
      </c>
      <c r="E48" s="411" t="n">
        <v>0</v>
      </c>
      <c r="F48" s="411" t="e">
        <f aca="false">IF(InputParameters!$E$8&gt;=NPVCosts!B48,CapitalCosts!BE47*C48,"")</f>
        <v>#REF!</v>
      </c>
      <c r="G48" s="412" t="n">
        <f aca="false">IF(InputParameters!$E$8&gt;=NPVCosts!$B48,OMCosts!$F$47*C48,"")</f>
        <v>19365.3319859858</v>
      </c>
      <c r="H48" s="412" t="n">
        <f aca="false">IF(InputParameters!$E$8&gt;=NPVCosts!$B48,OMCosts!$G$47*C48,"")</f>
        <v>6611.13173096164</v>
      </c>
      <c r="I48" s="413" t="e">
        <f aca="false">IF(InputParameters!$E$8&gt;=NPVCosts!$B48,(E48+F48+G48+H48),"")</f>
        <v>#REF!</v>
      </c>
      <c r="J48" s="412" t="e">
        <f aca="false">I48*D48</f>
        <v>#REF!</v>
      </c>
      <c r="K48" s="419" t="e">
        <f aca="false">IF(InputParameters!$E$8&gt;=NPVCosts!B48,K47+I48,"")</f>
        <v>#REF!</v>
      </c>
      <c r="L48" s="420" t="e">
        <f aca="false">IF(InputParameters!$E$8&gt;=NPVCosts!B48,L47+J48,"")</f>
        <v>#REF!</v>
      </c>
      <c r="O48" s="415" t="n">
        <f aca="false">IF(InputParameters!$E$8&gt;=NPVCosts!$B48,G48,"")</f>
        <v>19365.3319859858</v>
      </c>
      <c r="P48" s="415" t="n">
        <f aca="false">IF(InputParameters!$E$8&gt;=NPVCosts!$B48,H48,"")</f>
        <v>6611.13173096164</v>
      </c>
      <c r="Q48" s="416" t="e">
        <f aca="false">IF(InputParameters!$E$8&gt;=NPVCosts!B48,(E48+F48),"")</f>
        <v>#REF!</v>
      </c>
      <c r="R48" s="416" t="n">
        <f aca="false">G48+R47</f>
        <v>367483.721246546</v>
      </c>
      <c r="S48" s="416" t="n">
        <f aca="false">H48+S47</f>
        <v>125455.287412736</v>
      </c>
      <c r="T48" s="416" t="e">
        <f aca="false">F48+T47</f>
        <v>#REF!</v>
      </c>
      <c r="V48" s="417" t="n">
        <v>708867.111769423</v>
      </c>
      <c r="W48" s="417" t="n">
        <v>0</v>
      </c>
      <c r="X48" s="417" t="n">
        <v>0</v>
      </c>
      <c r="Y48" s="417" t="n">
        <v>0</v>
      </c>
      <c r="Z48" s="417" t="n">
        <v>0</v>
      </c>
      <c r="AA48" s="417" t="n">
        <v>0</v>
      </c>
      <c r="AB48" s="417" t="n">
        <v>0</v>
      </c>
      <c r="AC48" s="417" t="n">
        <v>0</v>
      </c>
      <c r="AD48" s="417" t="n">
        <v>0</v>
      </c>
      <c r="AE48" s="417" t="n">
        <v>0</v>
      </c>
      <c r="AF48" s="417" t="n">
        <v>0</v>
      </c>
      <c r="AG48" s="417" t="n">
        <v>0</v>
      </c>
      <c r="AH48" s="417" t="n">
        <v>0</v>
      </c>
      <c r="AI48" s="417" t="n">
        <v>0</v>
      </c>
      <c r="AJ48" s="417" t="n">
        <v>0</v>
      </c>
      <c r="AK48" s="417" t="n">
        <v>0</v>
      </c>
      <c r="AL48" s="417" t="n">
        <v>0</v>
      </c>
      <c r="AM48" s="417" t="n">
        <v>0</v>
      </c>
      <c r="AN48" s="417" t="n">
        <v>0</v>
      </c>
      <c r="AO48" s="417" t="n">
        <v>0</v>
      </c>
      <c r="AP48" s="417" t="n">
        <v>0</v>
      </c>
      <c r="AQ48" s="417" t="n">
        <v>0</v>
      </c>
      <c r="AR48" s="417" t="n">
        <v>0</v>
      </c>
      <c r="AS48" s="417" t="n">
        <v>0</v>
      </c>
      <c r="AT48" s="417" t="n">
        <v>0</v>
      </c>
      <c r="AU48" s="417" t="n">
        <v>0</v>
      </c>
      <c r="AV48" s="417" t="n">
        <v>0</v>
      </c>
      <c r="AW48" s="417" t="n">
        <v>0</v>
      </c>
      <c r="AX48" s="417" t="n">
        <v>0</v>
      </c>
      <c r="AY48" s="417" t="n">
        <v>0</v>
      </c>
      <c r="AZ48" s="417" t="n">
        <v>0</v>
      </c>
      <c r="BA48" s="417" t="n">
        <v>0</v>
      </c>
      <c r="BB48" s="417" t="n">
        <v>0</v>
      </c>
      <c r="BC48" s="417" t="n">
        <v>0</v>
      </c>
      <c r="BD48" s="417" t="n">
        <v>0</v>
      </c>
      <c r="BE48" s="417" t="n">
        <v>0</v>
      </c>
      <c r="BF48" s="417" t="n">
        <v>0</v>
      </c>
      <c r="BG48" s="417" t="n">
        <v>0</v>
      </c>
      <c r="BH48" s="417" t="n">
        <v>0</v>
      </c>
      <c r="BI48" s="417" t="n">
        <v>0</v>
      </c>
      <c r="BK48" s="417" t="e">
        <f aca="true">IF(InputParameters!$E$8&gt;=NPVCosts!$B48,(SUM(INDIRECT("OMCosts!F"&amp;(BK$6+6)))*($C48*$D48)),"")</f>
        <v>#REF!</v>
      </c>
      <c r="BL48" s="417" t="e">
        <f aca="true">IF(InputParameters!$E$8&gt;=NPVCosts!$B48,(SUM(INDIRECT("OMCosts!F"&amp;(BL$6+6)))*($C48*$D48)),"")</f>
        <v>#REF!</v>
      </c>
      <c r="BM48" s="417" t="e">
        <f aca="true">IF(InputParameters!$E$8&gt;=NPVCosts!$B48,(SUM(INDIRECT("OMCosts!F"&amp;(BM$6+6)))*($C48*$D48)),"")</f>
        <v>#REF!</v>
      </c>
      <c r="BN48" s="417" t="e">
        <f aca="true">IF(InputParameters!$E$8&gt;=NPVCosts!$B48,(SUM(INDIRECT("OMCosts!F"&amp;(BN$6+6)))*($C48*$D48)),"")</f>
        <v>#REF!</v>
      </c>
      <c r="BO48" s="417" t="e">
        <f aca="true">IF(InputParameters!$E$8&gt;=NPVCosts!$B48,(SUM(INDIRECT("OMCosts!F"&amp;(BO$6+6)))*($C48*$D48)),"")</f>
        <v>#REF!</v>
      </c>
      <c r="BP48" s="417" t="e">
        <f aca="true">IF(InputParameters!$E$8&gt;=NPVCosts!$B48,(SUM(INDIRECT("OMCosts!F"&amp;(BP$6+6)))*($C48*$D48)),"")</f>
        <v>#REF!</v>
      </c>
      <c r="BQ48" s="417" t="e">
        <f aca="true">IF(InputParameters!$E$8&gt;=NPVCosts!$B48,(SUM(INDIRECT("OMCosts!F"&amp;(BQ$6+6)))*($C48*$D48)),"")</f>
        <v>#REF!</v>
      </c>
      <c r="BR48" s="417" t="e">
        <f aca="true">IF(InputParameters!$E$8&gt;=NPVCosts!$B48,(SUM(INDIRECT("OMCosts!F"&amp;(BR$6+6)))*($C48*$D48)),"")</f>
        <v>#REF!</v>
      </c>
      <c r="BS48" s="417" t="e">
        <f aca="true">IF(InputParameters!$E$8&gt;=NPVCosts!$B48,(SUM(INDIRECT("OMCosts!F"&amp;(BS$6+6)))*($C48*$D48)),"")</f>
        <v>#REF!</v>
      </c>
      <c r="BT48" s="417" t="e">
        <f aca="true">IF(InputParameters!$E$8&gt;=NPVCosts!$B48,(SUM(INDIRECT("OMCosts!F"&amp;(BT$6+6)))*($C48*$D48)),"")</f>
        <v>#REF!</v>
      </c>
      <c r="BU48" s="417" t="e">
        <f aca="true">IF(InputParameters!$E$8&gt;=NPVCosts!$B48,(SUM(INDIRECT("OMCosts!F"&amp;(BU$6+6)))*($C48*$D48)),"")</f>
        <v>#REF!</v>
      </c>
      <c r="BV48" s="417" t="e">
        <f aca="true">IF(InputParameters!$E$8&gt;=NPVCosts!$B48,(SUM(INDIRECT("OMCosts!F"&amp;(BV$6+6)))*($C48*$D48)),"")</f>
        <v>#REF!</v>
      </c>
      <c r="BW48" s="417" t="e">
        <f aca="true">IF(InputParameters!$E$8&gt;=NPVCosts!$B48,(SUM(INDIRECT("OMCosts!F"&amp;(BW$6+6)))*($C48*$D48)),"")</f>
        <v>#REF!</v>
      </c>
      <c r="BX48" s="417" t="e">
        <f aca="true">IF(InputParameters!$E$8&gt;=NPVCosts!$B48,(SUM(INDIRECT("OMCosts!F"&amp;(BX$6+6)))*($C48*$D48)),"")</f>
        <v>#REF!</v>
      </c>
      <c r="BY48" s="417" t="e">
        <f aca="true">IF(InputParameters!$E$8&gt;=NPVCosts!$B48,(SUM(INDIRECT("OMCosts!F"&amp;(BY$6+6)))*($C48*$D48)),"")</f>
        <v>#REF!</v>
      </c>
      <c r="BZ48" s="417" t="e">
        <f aca="true">IF(InputParameters!$E$8&gt;=NPVCosts!$B48,(SUM(INDIRECT("OMCosts!F"&amp;(BZ$6+6)))*($C48*$D48)),"")</f>
        <v>#REF!</v>
      </c>
      <c r="CA48" s="417" t="e">
        <f aca="true">IF(InputParameters!$E$8&gt;=NPVCosts!$B48,(SUM(INDIRECT("OMCosts!F"&amp;(CA$6+6)))*($C48*$D48)),"")</f>
        <v>#REF!</v>
      </c>
      <c r="CB48" s="417" t="e">
        <f aca="true">IF(InputParameters!$E$8&gt;=NPVCosts!$B48,(SUM(INDIRECT("OMCosts!F"&amp;(CB$6+6)))*($C48*$D48)),"")</f>
        <v>#REF!</v>
      </c>
      <c r="CC48" s="417" t="e">
        <f aca="true">IF(InputParameters!$E$8&gt;=NPVCosts!$B48,(SUM(INDIRECT("OMCosts!F"&amp;(CC$6+6)))*($C48*$D48)),"")</f>
        <v>#REF!</v>
      </c>
      <c r="CD48" s="417" t="e">
        <f aca="true">IF(InputParameters!$E$8&gt;=NPVCosts!$B48,(SUM(INDIRECT("OMCosts!F"&amp;(CD$6+6)))*($C48*$D48)),"")</f>
        <v>#REF!</v>
      </c>
      <c r="CE48" s="417" t="e">
        <f aca="true">IF(InputParameters!$E$8&gt;=NPVCosts!$B48,(SUM(INDIRECT("OMCosts!F"&amp;(CE$6+6)))*($C48*$D48)),"")</f>
        <v>#REF!</v>
      </c>
      <c r="CF48" s="417" t="e">
        <f aca="true">IF(InputParameters!$E$8&gt;=NPVCosts!$B48,(SUM(INDIRECT("OMCosts!F"&amp;(CF$6+6)))*($C48*$D48)),"")</f>
        <v>#REF!</v>
      </c>
      <c r="CG48" s="417" t="e">
        <f aca="true">IF(InputParameters!$E$8&gt;=NPVCosts!$B48,(SUM(INDIRECT("OMCosts!F"&amp;(CG$6+6)))*($C48*$D48)),"")</f>
        <v>#REF!</v>
      </c>
      <c r="CH48" s="417" t="e">
        <f aca="true">IF(InputParameters!$E$8&gt;=NPVCosts!$B48,(SUM(INDIRECT("OMCosts!F"&amp;(CH$6+6)))*($C48*$D48)),"")</f>
        <v>#REF!</v>
      </c>
      <c r="CI48" s="417" t="e">
        <f aca="true">IF(InputParameters!$E$8&gt;=NPVCosts!$B48,(SUM(INDIRECT("OMCosts!F"&amp;(CI$6+6)))*($C48*$D48)),"")</f>
        <v>#REF!</v>
      </c>
      <c r="CJ48" s="417" t="e">
        <f aca="true">IF(InputParameters!$E$8&gt;=NPVCosts!$B48,(SUM(INDIRECT("OMCosts!F"&amp;(CJ$6+6)))*($C48*$D48)),"")</f>
        <v>#REF!</v>
      </c>
      <c r="CK48" s="417" t="e">
        <f aca="true">IF(InputParameters!$E$8&gt;=NPVCosts!$B48,(SUM(INDIRECT("OMCosts!F"&amp;(CK$6+6)))*($C48*$D48)),"")</f>
        <v>#REF!</v>
      </c>
      <c r="CL48" s="417" t="e">
        <f aca="true">IF(InputParameters!$E$8&gt;=NPVCosts!$B48,(SUM(INDIRECT("OMCosts!F"&amp;(CL$6+6)))*($C48*$D48)),"")</f>
        <v>#REF!</v>
      </c>
      <c r="CM48" s="417" t="e">
        <f aca="true">IF(InputParameters!$E$8&gt;=NPVCosts!$B48,(SUM(INDIRECT("OMCosts!F"&amp;(CM$6+6)))*($C48*$D48)),"")</f>
        <v>#REF!</v>
      </c>
      <c r="CN48" s="417" t="e">
        <f aca="true">IF(InputParameters!$E$8&gt;=NPVCosts!$B48,(SUM(INDIRECT("OMCosts!F"&amp;(CN$6+6)))*($C48*$D48)),"")</f>
        <v>#REF!</v>
      </c>
      <c r="CO48" s="417" t="e">
        <f aca="true">IF(InputParameters!$E$8&gt;=NPVCosts!$B48,(SUM(INDIRECT("OMCosts!F"&amp;(CO$6+6)))*($C48*$D48)),"")</f>
        <v>#REF!</v>
      </c>
      <c r="CP48" s="417" t="e">
        <f aca="true">IF(InputParameters!$E$8&gt;=NPVCosts!$B48,(SUM(INDIRECT("OMCosts!F"&amp;(CP$6+6)))*($C48*$D48)),"")</f>
        <v>#REF!</v>
      </c>
      <c r="CQ48" s="417" t="e">
        <f aca="true">IF(InputParameters!$E$8&gt;=NPVCosts!$B48,(SUM(INDIRECT("OMCosts!F"&amp;(CQ$6+6)))*($C48*$D48)),"")</f>
        <v>#REF!</v>
      </c>
      <c r="CR48" s="417" t="e">
        <f aca="true">IF(InputParameters!$E$8&gt;=NPVCosts!$B48,(SUM(INDIRECT("OMCosts!F"&amp;(CR$6+6)))*($C48*$D48)),"")</f>
        <v>#REF!</v>
      </c>
      <c r="CS48" s="417" t="e">
        <f aca="true">IF(InputParameters!$E$8&gt;=NPVCosts!$B48,(SUM(INDIRECT("OMCosts!F"&amp;(CS$6+6)))*($C48*$D48)),"")</f>
        <v>#REF!</v>
      </c>
      <c r="CT48" s="417" t="e">
        <f aca="true">IF(InputParameters!$E$8&gt;=NPVCosts!$B48,(SUM(INDIRECT("OMCosts!F"&amp;(CT$6+6)))*($C48*$D48)),"")</f>
        <v>#REF!</v>
      </c>
      <c r="CU48" s="417" t="e">
        <f aca="true">IF(InputParameters!$E$8&gt;=NPVCosts!$B48,(SUM(INDIRECT("OMCosts!F"&amp;(CU$6+6)))*($C48*$D48)),"")</f>
        <v>#REF!</v>
      </c>
      <c r="CV48" s="417" t="e">
        <f aca="true">IF(InputParameters!$E$8&gt;=NPVCosts!$B48,(SUM(INDIRECT("OMCosts!F"&amp;(CV$6+6)))*($C48*$D48)),"")</f>
        <v>#REF!</v>
      </c>
      <c r="CW48" s="417" t="e">
        <f aca="true">IF(InputParameters!$E$8&gt;=NPVCosts!$B48,(SUM(INDIRECT("OMCosts!F"&amp;(CW$6+6)))*($C48*$D48)),"")</f>
        <v>#REF!</v>
      </c>
      <c r="CX48" s="417" t="e">
        <f aca="true">IF(InputParameters!$E$8&gt;=NPVCosts!$B48,(SUM(INDIRECT("OMCosts!F"&amp;(CX$6+6)))*($C48*$D48)),"")</f>
        <v>#REF!</v>
      </c>
      <c r="DA48" s="417" t="e">
        <f aca="true">IF(InputParameters!$E$8&gt;=NPVCosts!$B48,(SUM(INDIRECT("OMCosts!G"&amp;(DA$6+6)))*($C48*$D48)),"")</f>
        <v>#REF!</v>
      </c>
      <c r="DB48" s="417" t="e">
        <f aca="true">IF(InputParameters!$E$8&gt;=NPVCosts!$B48,(SUM(INDIRECT("OMCosts!G"&amp;(DB$6+6)))*($C48*$D48)),"")</f>
        <v>#REF!</v>
      </c>
      <c r="DC48" s="417" t="e">
        <f aca="true">IF(InputParameters!$E$8&gt;=NPVCosts!$B48,(SUM(INDIRECT("OMCosts!G"&amp;(DC$6+6)))*($C48*$D48)),"")</f>
        <v>#REF!</v>
      </c>
      <c r="DD48" s="417" t="e">
        <f aca="true">IF(InputParameters!$E$8&gt;=NPVCosts!$B48,(SUM(INDIRECT("OMCosts!G"&amp;(DD$6+6)))*($C48*$D48)),"")</f>
        <v>#REF!</v>
      </c>
      <c r="DE48" s="417" t="e">
        <f aca="true">IF(InputParameters!$E$8&gt;=NPVCosts!$B48,(SUM(INDIRECT("OMCosts!G"&amp;(DE$6+6)))*($C48*$D48)),"")</f>
        <v>#REF!</v>
      </c>
      <c r="DF48" s="417" t="e">
        <f aca="true">IF(InputParameters!$E$8&gt;=NPVCosts!$B48,(SUM(INDIRECT("OMCosts!G"&amp;(DF$6+6)))*($C48*$D48)),"")</f>
        <v>#REF!</v>
      </c>
      <c r="DG48" s="417" t="e">
        <f aca="true">IF(InputParameters!$E$8&gt;=NPVCosts!$B48,(SUM(INDIRECT("OMCosts!G"&amp;(DG$6+6)))*($C48*$D48)),"")</f>
        <v>#REF!</v>
      </c>
      <c r="DH48" s="417" t="e">
        <f aca="true">IF(InputParameters!$E$8&gt;=NPVCosts!$B48,(SUM(INDIRECT("OMCosts!G"&amp;(DH$6+6)))*($C48*$D48)),"")</f>
        <v>#REF!</v>
      </c>
      <c r="DI48" s="417" t="e">
        <f aca="true">IF(InputParameters!$E$8&gt;=NPVCosts!$B48,(SUM(INDIRECT("OMCosts!G"&amp;(DI$6+6)))*($C48*$D48)),"")</f>
        <v>#REF!</v>
      </c>
      <c r="DJ48" s="417" t="e">
        <f aca="true">IF(InputParameters!$E$8&gt;=NPVCosts!$B48,(SUM(INDIRECT("OMCosts!G"&amp;(DJ$6+6)))*($C48*$D48)),"")</f>
        <v>#REF!</v>
      </c>
      <c r="DK48" s="417" t="e">
        <f aca="true">IF(InputParameters!$E$8&gt;=NPVCosts!$B48,(SUM(INDIRECT("OMCosts!G"&amp;(DK$6+6)))*($C48*$D48)),"")</f>
        <v>#REF!</v>
      </c>
      <c r="DL48" s="417" t="e">
        <f aca="true">IF(InputParameters!$E$8&gt;=NPVCosts!$B48,(SUM(INDIRECT("OMCosts!G"&amp;(DL$6+6)))*($C48*$D48)),"")</f>
        <v>#REF!</v>
      </c>
      <c r="DM48" s="417" t="e">
        <f aca="true">IF(InputParameters!$E$8&gt;=NPVCosts!$B48,(SUM(INDIRECT("OMCosts!G"&amp;(DM$6+6)))*($C48*$D48)),"")</f>
        <v>#REF!</v>
      </c>
      <c r="DN48" s="417" t="e">
        <f aca="true">IF(InputParameters!$E$8&gt;=NPVCosts!$B48,(SUM(INDIRECT("OMCosts!G"&amp;(DN$6+6)))*($C48*$D48)),"")</f>
        <v>#REF!</v>
      </c>
      <c r="DO48" s="417" t="e">
        <f aca="true">IF(InputParameters!$E$8&gt;=NPVCosts!$B48,(SUM(INDIRECT("OMCosts!G"&amp;(DO$6+6)))*($C48*$D48)),"")</f>
        <v>#REF!</v>
      </c>
      <c r="DP48" s="417" t="e">
        <f aca="true">IF(InputParameters!$E$8&gt;=NPVCosts!$B48,(SUM(INDIRECT("OMCosts!G"&amp;(DP$6+6)))*($C48*$D48)),"")</f>
        <v>#REF!</v>
      </c>
      <c r="DQ48" s="417" t="e">
        <f aca="true">IF(InputParameters!$E$8&gt;=NPVCosts!$B48,(SUM(INDIRECT("OMCosts!G"&amp;(DQ$6+6)))*($C48*$D48)),"")</f>
        <v>#REF!</v>
      </c>
      <c r="DR48" s="417" t="e">
        <f aca="true">IF(InputParameters!$E$8&gt;=NPVCosts!$B48,(SUM(INDIRECT("OMCosts!G"&amp;(DR$6+6)))*($C48*$D48)),"")</f>
        <v>#REF!</v>
      </c>
      <c r="DS48" s="417" t="e">
        <f aca="true">IF(InputParameters!$E$8&gt;=NPVCosts!$B48,(SUM(INDIRECT("OMCosts!G"&amp;(DS$6+6)))*($C48*$D48)),"")</f>
        <v>#REF!</v>
      </c>
      <c r="DT48" s="417" t="e">
        <f aca="true">IF(InputParameters!$E$8&gt;=NPVCosts!$B48,(SUM(INDIRECT("OMCosts!G"&amp;(DT$6+6)))*($C48*$D48)),"")</f>
        <v>#REF!</v>
      </c>
      <c r="DU48" s="417" t="e">
        <f aca="true">IF(InputParameters!$E$8&gt;=NPVCosts!$B48,(SUM(INDIRECT("OMCosts!G"&amp;(DU$6+6)))*($C48*$D48)),"")</f>
        <v>#REF!</v>
      </c>
      <c r="DV48" s="417" t="e">
        <f aca="true">IF(InputParameters!$E$8&gt;=NPVCosts!$B48,(SUM(INDIRECT("OMCosts!G"&amp;(DV$6+6)))*($C48*$D48)),"")</f>
        <v>#REF!</v>
      </c>
      <c r="DW48" s="417" t="e">
        <f aca="true">IF(InputParameters!$E$8&gt;=NPVCosts!$B48,(SUM(INDIRECT("OMCosts!G"&amp;(DW$6+6)))*($C48*$D48)),"")</f>
        <v>#REF!</v>
      </c>
      <c r="DX48" s="417" t="e">
        <f aca="true">IF(InputParameters!$E$8&gt;=NPVCosts!$B48,(SUM(INDIRECT("OMCosts!G"&amp;(DX$6+6)))*($C48*$D48)),"")</f>
        <v>#REF!</v>
      </c>
      <c r="DY48" s="417" t="e">
        <f aca="true">IF(InputParameters!$E$8&gt;=NPVCosts!$B48,(SUM(INDIRECT("OMCosts!G"&amp;(DY$6+6)))*($C48*$D48)),"")</f>
        <v>#REF!</v>
      </c>
      <c r="DZ48" s="417" t="e">
        <f aca="true">IF(InputParameters!$E$8&gt;=NPVCosts!$B48,(SUM(INDIRECT("OMCosts!G"&amp;(DZ$6+6)))*($C48*$D48)),"")</f>
        <v>#REF!</v>
      </c>
      <c r="EA48" s="417" t="e">
        <f aca="true">IF(InputParameters!$E$8&gt;=NPVCosts!$B48,(SUM(INDIRECT("OMCosts!G"&amp;(EA$6+6)))*($C48*$D48)),"")</f>
        <v>#REF!</v>
      </c>
      <c r="EB48" s="417" t="e">
        <f aca="true">IF(InputParameters!$E$8&gt;=NPVCosts!$B48,(SUM(INDIRECT("OMCosts!G"&amp;(EB$6+6)))*($C48*$D48)),"")</f>
        <v>#REF!</v>
      </c>
      <c r="EC48" s="417" t="e">
        <f aca="true">IF(InputParameters!$E$8&gt;=NPVCosts!$B48,(SUM(INDIRECT("OMCosts!G"&amp;(EC$6+6)))*($C48*$D48)),"")</f>
        <v>#REF!</v>
      </c>
      <c r="ED48" s="417" t="e">
        <f aca="true">IF(InputParameters!$E$8&gt;=NPVCosts!$B48,(SUM(INDIRECT("OMCosts!G"&amp;(ED$6+6)))*($C48*$D48)),"")</f>
        <v>#REF!</v>
      </c>
      <c r="EE48" s="417" t="e">
        <f aca="true">IF(InputParameters!$E$8&gt;=NPVCosts!$B48,(SUM(INDIRECT("OMCosts!G"&amp;(EE$6+6)))*($C48*$D48)),"")</f>
        <v>#REF!</v>
      </c>
      <c r="EF48" s="417" t="e">
        <f aca="true">IF(InputParameters!$E$8&gt;=NPVCosts!$B48,(SUM(INDIRECT("OMCosts!G"&amp;(EF$6+6)))*($C48*$D48)),"")</f>
        <v>#REF!</v>
      </c>
      <c r="EG48" s="417" t="e">
        <f aca="true">IF(InputParameters!$E$8&gt;=NPVCosts!$B48,(SUM(INDIRECT("OMCosts!G"&amp;(EG$6+6)))*($C48*$D48)),"")</f>
        <v>#REF!</v>
      </c>
      <c r="EH48" s="417" t="e">
        <f aca="true">IF(InputParameters!$E$8&gt;=NPVCosts!$B48,(SUM(INDIRECT("OMCosts!G"&amp;(EH$6+6)))*($C48*$D48)),"")</f>
        <v>#REF!</v>
      </c>
      <c r="EI48" s="417" t="e">
        <f aca="true">IF(InputParameters!$E$8&gt;=NPVCosts!$B48,(SUM(INDIRECT("OMCosts!G"&amp;(EI$6+6)))*($C48*$D48)),"")</f>
        <v>#REF!</v>
      </c>
      <c r="EJ48" s="417" t="e">
        <f aca="true">IF(InputParameters!$E$8&gt;=NPVCosts!$B48,(SUM(INDIRECT("OMCosts!G"&amp;(EJ$6+6)))*($C48*$D48)),"")</f>
        <v>#REF!</v>
      </c>
      <c r="EK48" s="417" t="e">
        <f aca="true">IF(InputParameters!$E$8&gt;=NPVCosts!$B48,(SUM(INDIRECT("OMCosts!G"&amp;(EK$6+6)))*($C48*$D48)),"")</f>
        <v>#REF!</v>
      </c>
      <c r="EL48" s="417" t="e">
        <f aca="true">IF(InputParameters!$E$8&gt;=NPVCosts!$B48,(SUM(INDIRECT("OMCosts!G"&amp;(EL$6+6)))*($C48*$D48)),"")</f>
        <v>#REF!</v>
      </c>
      <c r="EM48" s="417" t="e">
        <f aca="true">IF(InputParameters!$E$8&gt;=NPVCosts!$B48,(SUM(INDIRECT("OMCosts!G"&amp;(EM$6+6)))*($C48*$D48)),"")</f>
        <v>#REF!</v>
      </c>
      <c r="EN48" s="417" t="e">
        <f aca="true">IF(InputParameters!$E$8&gt;=NPVCosts!$B48,(SUM(INDIRECT("OMCosts!G"&amp;(EN$6+6)))*($C48*$D48)),"")</f>
        <v>#REF!</v>
      </c>
    </row>
    <row r="49" customFormat="false" ht="13.2" hidden="false" customHeight="false" outlineLevel="0" collapsed="false">
      <c r="B49" s="418" t="n">
        <f aca="false">IF(InputParameters!$E$8&gt;NPVCosts!B48,NPVCosts!B48+1,"")</f>
        <v>41</v>
      </c>
      <c r="C49" s="410" t="n">
        <f aca="false">IF(InputParameters!$E$8&gt;=NPVCosts!B49,((1+(InputParameters!$E$12))^$B49),"")</f>
        <v>6.32119322240773</v>
      </c>
      <c r="D49" s="410" t="n">
        <f aca="false">IF(InputParameters!$E$8&gt;=NPVCosts!B49,((1+(InputParameters!$E$14))^-B49),"")</f>
        <v>0.135281602190741</v>
      </c>
      <c r="E49" s="411" t="n">
        <v>0</v>
      </c>
      <c r="F49" s="411" t="e">
        <f aca="false">IF(InputParameters!$E$8&gt;=NPVCosts!B49,CapitalCosts!BE48*C49,"")</f>
        <v>#REF!</v>
      </c>
      <c r="G49" s="412" t="n">
        <f aca="false">IF(InputParameters!$E$8&gt;=NPVCosts!$B49,OMCosts!$F$47*C49,"")</f>
        <v>20256.1372573411</v>
      </c>
      <c r="H49" s="412" t="n">
        <f aca="false">IF(InputParameters!$E$8&gt;=NPVCosts!$B49,OMCosts!$G$47*C49,"")</f>
        <v>6915.24379058588</v>
      </c>
      <c r="I49" s="413" t="e">
        <f aca="false">IF(InputParameters!$E$8&gt;=NPVCosts!$B49,(E49+F49+G49+H49),"")</f>
        <v>#REF!</v>
      </c>
      <c r="J49" s="412" t="e">
        <f aca="false">I49*D49</f>
        <v>#REF!</v>
      </c>
      <c r="K49" s="419" t="e">
        <f aca="false">IF(InputParameters!$E$8&gt;=NPVCosts!B49,K48+I49,"")</f>
        <v>#REF!</v>
      </c>
      <c r="L49" s="420" t="e">
        <f aca="false">IF(InputParameters!$E$8&gt;=NPVCosts!B49,L48+J49,"")</f>
        <v>#REF!</v>
      </c>
      <c r="O49" s="415" t="n">
        <f aca="false">IF(InputParameters!$E$8&gt;=NPVCosts!$B49,G49,"")</f>
        <v>20256.1372573411</v>
      </c>
      <c r="P49" s="415" t="n">
        <f aca="false">IF(InputParameters!$E$8&gt;=NPVCosts!$B49,H49,"")</f>
        <v>6915.24379058588</v>
      </c>
      <c r="Q49" s="416" t="e">
        <f aca="false">IF(InputParameters!$E$8&gt;=NPVCosts!B49,(E49+F49),"")</f>
        <v>#REF!</v>
      </c>
      <c r="R49" s="416" t="n">
        <f aca="false">G49+R48</f>
        <v>387739.858503887</v>
      </c>
      <c r="S49" s="416" t="n">
        <f aca="false">H49+S48</f>
        <v>132370.531203322</v>
      </c>
      <c r="T49" s="416" t="e">
        <f aca="false">F49+T48</f>
        <v>#REF!</v>
      </c>
      <c r="V49" s="417" t="n">
        <v>0</v>
      </c>
      <c r="W49" s="417" t="n">
        <v>0</v>
      </c>
      <c r="X49" s="417" t="n">
        <v>0</v>
      </c>
      <c r="Y49" s="417" t="n">
        <v>0</v>
      </c>
      <c r="Z49" s="417" t="n">
        <v>0</v>
      </c>
      <c r="AA49" s="417" t="n">
        <v>0</v>
      </c>
      <c r="AB49" s="417" t="n">
        <v>0</v>
      </c>
      <c r="AC49" s="417" t="n">
        <v>0</v>
      </c>
      <c r="AD49" s="417" t="n">
        <v>0</v>
      </c>
      <c r="AE49" s="417" t="n">
        <v>0</v>
      </c>
      <c r="AF49" s="417" t="n">
        <v>0</v>
      </c>
      <c r="AG49" s="417" t="n">
        <v>0</v>
      </c>
      <c r="AH49" s="417" t="n">
        <v>0</v>
      </c>
      <c r="AI49" s="417" t="n">
        <v>0</v>
      </c>
      <c r="AJ49" s="417" t="n">
        <v>0</v>
      </c>
      <c r="AK49" s="417" t="n">
        <v>0</v>
      </c>
      <c r="AL49" s="417" t="n">
        <v>0</v>
      </c>
      <c r="AM49" s="417" t="n">
        <v>0</v>
      </c>
      <c r="AN49" s="417" t="n">
        <v>0</v>
      </c>
      <c r="AO49" s="417" t="n">
        <v>0</v>
      </c>
      <c r="AP49" s="417" t="n">
        <v>0</v>
      </c>
      <c r="AQ49" s="417" t="n">
        <v>0</v>
      </c>
      <c r="AR49" s="417" t="n">
        <v>0</v>
      </c>
      <c r="AS49" s="417" t="n">
        <v>0</v>
      </c>
      <c r="AT49" s="417" t="n">
        <v>0</v>
      </c>
      <c r="AU49" s="417" t="n">
        <v>0</v>
      </c>
      <c r="AV49" s="417" t="n">
        <v>0</v>
      </c>
      <c r="AW49" s="417" t="n">
        <v>0</v>
      </c>
      <c r="AX49" s="417" t="n">
        <v>0</v>
      </c>
      <c r="AY49" s="417" t="n">
        <v>0</v>
      </c>
      <c r="AZ49" s="417" t="n">
        <v>0</v>
      </c>
      <c r="BA49" s="417" t="n">
        <v>0</v>
      </c>
      <c r="BB49" s="417" t="n">
        <v>0</v>
      </c>
      <c r="BC49" s="417" t="n">
        <v>0</v>
      </c>
      <c r="BD49" s="417" t="n">
        <v>0</v>
      </c>
      <c r="BE49" s="417" t="n">
        <v>0</v>
      </c>
      <c r="BF49" s="417" t="n">
        <v>0</v>
      </c>
      <c r="BG49" s="417" t="n">
        <v>0</v>
      </c>
      <c r="BH49" s="417" t="n">
        <v>0</v>
      </c>
      <c r="BI49" s="417" t="n">
        <v>0</v>
      </c>
      <c r="BK49" s="417" t="e">
        <f aca="true">IF(InputParameters!$E$8&gt;=NPVCosts!$B49,(SUM(INDIRECT("OMCosts!F"&amp;(BK$6+6)))*($C49*$D49)),"")</f>
        <v>#REF!</v>
      </c>
      <c r="BL49" s="417" t="e">
        <f aca="true">IF(InputParameters!$E$8&gt;=NPVCosts!$B49,(SUM(INDIRECT("OMCosts!F"&amp;(BL$6+6)))*($C49*$D49)),"")</f>
        <v>#REF!</v>
      </c>
      <c r="BM49" s="417" t="e">
        <f aca="true">IF(InputParameters!$E$8&gt;=NPVCosts!$B49,(SUM(INDIRECT("OMCosts!F"&amp;(BM$6+6)))*($C49*$D49)),"")</f>
        <v>#REF!</v>
      </c>
      <c r="BN49" s="417" t="e">
        <f aca="true">IF(InputParameters!$E$8&gt;=NPVCosts!$B49,(SUM(INDIRECT("OMCosts!F"&amp;(BN$6+6)))*($C49*$D49)),"")</f>
        <v>#REF!</v>
      </c>
      <c r="BO49" s="417" t="e">
        <f aca="true">IF(InputParameters!$E$8&gt;=NPVCosts!$B49,(SUM(INDIRECT("OMCosts!F"&amp;(BO$6+6)))*($C49*$D49)),"")</f>
        <v>#REF!</v>
      </c>
      <c r="BP49" s="417" t="e">
        <f aca="true">IF(InputParameters!$E$8&gt;=NPVCosts!$B49,(SUM(INDIRECT("OMCosts!F"&amp;(BP$6+6)))*($C49*$D49)),"")</f>
        <v>#REF!</v>
      </c>
      <c r="BQ49" s="417" t="e">
        <f aca="true">IF(InputParameters!$E$8&gt;=NPVCosts!$B49,(SUM(INDIRECT("OMCosts!F"&amp;(BQ$6+6)))*($C49*$D49)),"")</f>
        <v>#REF!</v>
      </c>
      <c r="BR49" s="417" t="e">
        <f aca="true">IF(InputParameters!$E$8&gt;=NPVCosts!$B49,(SUM(INDIRECT("OMCosts!F"&amp;(BR$6+6)))*($C49*$D49)),"")</f>
        <v>#REF!</v>
      </c>
      <c r="BS49" s="417" t="e">
        <f aca="true">IF(InputParameters!$E$8&gt;=NPVCosts!$B49,(SUM(INDIRECT("OMCosts!F"&amp;(BS$6+6)))*($C49*$D49)),"")</f>
        <v>#REF!</v>
      </c>
      <c r="BT49" s="417" t="e">
        <f aca="true">IF(InputParameters!$E$8&gt;=NPVCosts!$B49,(SUM(INDIRECT("OMCosts!F"&amp;(BT$6+6)))*($C49*$D49)),"")</f>
        <v>#REF!</v>
      </c>
      <c r="BU49" s="417" t="e">
        <f aca="true">IF(InputParameters!$E$8&gt;=NPVCosts!$B49,(SUM(INDIRECT("OMCosts!F"&amp;(BU$6+6)))*($C49*$D49)),"")</f>
        <v>#REF!</v>
      </c>
      <c r="BV49" s="417" t="e">
        <f aca="true">IF(InputParameters!$E$8&gt;=NPVCosts!$B49,(SUM(INDIRECT("OMCosts!F"&amp;(BV$6+6)))*($C49*$D49)),"")</f>
        <v>#REF!</v>
      </c>
      <c r="BW49" s="417" t="e">
        <f aca="true">IF(InputParameters!$E$8&gt;=NPVCosts!$B49,(SUM(INDIRECT("OMCosts!F"&amp;(BW$6+6)))*($C49*$D49)),"")</f>
        <v>#REF!</v>
      </c>
      <c r="BX49" s="417" t="e">
        <f aca="true">IF(InputParameters!$E$8&gt;=NPVCosts!$B49,(SUM(INDIRECT("OMCosts!F"&amp;(BX$6+6)))*($C49*$D49)),"")</f>
        <v>#REF!</v>
      </c>
      <c r="BY49" s="417" t="e">
        <f aca="true">IF(InputParameters!$E$8&gt;=NPVCosts!$B49,(SUM(INDIRECT("OMCosts!F"&amp;(BY$6+6)))*($C49*$D49)),"")</f>
        <v>#REF!</v>
      </c>
      <c r="BZ49" s="417" t="e">
        <f aca="true">IF(InputParameters!$E$8&gt;=NPVCosts!$B49,(SUM(INDIRECT("OMCosts!F"&amp;(BZ$6+6)))*($C49*$D49)),"")</f>
        <v>#REF!</v>
      </c>
      <c r="CA49" s="417" t="e">
        <f aca="true">IF(InputParameters!$E$8&gt;=NPVCosts!$B49,(SUM(INDIRECT("OMCosts!F"&amp;(CA$6+6)))*($C49*$D49)),"")</f>
        <v>#REF!</v>
      </c>
      <c r="CB49" s="417" t="e">
        <f aca="true">IF(InputParameters!$E$8&gt;=NPVCosts!$B49,(SUM(INDIRECT("OMCosts!F"&amp;(CB$6+6)))*($C49*$D49)),"")</f>
        <v>#REF!</v>
      </c>
      <c r="CC49" s="417" t="e">
        <f aca="true">IF(InputParameters!$E$8&gt;=NPVCosts!$B49,(SUM(INDIRECT("OMCosts!F"&amp;(CC$6+6)))*($C49*$D49)),"")</f>
        <v>#REF!</v>
      </c>
      <c r="CD49" s="417" t="e">
        <f aca="true">IF(InputParameters!$E$8&gt;=NPVCosts!$B49,(SUM(INDIRECT("OMCosts!F"&amp;(CD$6+6)))*($C49*$D49)),"")</f>
        <v>#REF!</v>
      </c>
      <c r="CE49" s="417" t="e">
        <f aca="true">IF(InputParameters!$E$8&gt;=NPVCosts!$B49,(SUM(INDIRECT("OMCosts!F"&amp;(CE$6+6)))*($C49*$D49)),"")</f>
        <v>#REF!</v>
      </c>
      <c r="CF49" s="417" t="e">
        <f aca="true">IF(InputParameters!$E$8&gt;=NPVCosts!$B49,(SUM(INDIRECT("OMCosts!F"&amp;(CF$6+6)))*($C49*$D49)),"")</f>
        <v>#REF!</v>
      </c>
      <c r="CG49" s="417" t="e">
        <f aca="true">IF(InputParameters!$E$8&gt;=NPVCosts!$B49,(SUM(INDIRECT("OMCosts!F"&amp;(CG$6+6)))*($C49*$D49)),"")</f>
        <v>#REF!</v>
      </c>
      <c r="CH49" s="417" t="e">
        <f aca="true">IF(InputParameters!$E$8&gt;=NPVCosts!$B49,(SUM(INDIRECT("OMCosts!F"&amp;(CH$6+6)))*($C49*$D49)),"")</f>
        <v>#REF!</v>
      </c>
      <c r="CI49" s="417" t="e">
        <f aca="true">IF(InputParameters!$E$8&gt;=NPVCosts!$B49,(SUM(INDIRECT("OMCosts!F"&amp;(CI$6+6)))*($C49*$D49)),"")</f>
        <v>#REF!</v>
      </c>
      <c r="CJ49" s="417" t="e">
        <f aca="true">IF(InputParameters!$E$8&gt;=NPVCosts!$B49,(SUM(INDIRECT("OMCosts!F"&amp;(CJ$6+6)))*($C49*$D49)),"")</f>
        <v>#REF!</v>
      </c>
      <c r="CK49" s="417" t="e">
        <f aca="true">IF(InputParameters!$E$8&gt;=NPVCosts!$B49,(SUM(INDIRECT("OMCosts!F"&amp;(CK$6+6)))*($C49*$D49)),"")</f>
        <v>#REF!</v>
      </c>
      <c r="CL49" s="417" t="e">
        <f aca="true">IF(InputParameters!$E$8&gt;=NPVCosts!$B49,(SUM(INDIRECT("OMCosts!F"&amp;(CL$6+6)))*($C49*$D49)),"")</f>
        <v>#REF!</v>
      </c>
      <c r="CM49" s="417" t="e">
        <f aca="true">IF(InputParameters!$E$8&gt;=NPVCosts!$B49,(SUM(INDIRECT("OMCosts!F"&amp;(CM$6+6)))*($C49*$D49)),"")</f>
        <v>#REF!</v>
      </c>
      <c r="CN49" s="417" t="e">
        <f aca="true">IF(InputParameters!$E$8&gt;=NPVCosts!$B49,(SUM(INDIRECT("OMCosts!F"&amp;(CN$6+6)))*($C49*$D49)),"")</f>
        <v>#REF!</v>
      </c>
      <c r="CO49" s="417" t="e">
        <f aca="true">IF(InputParameters!$E$8&gt;=NPVCosts!$B49,(SUM(INDIRECT("OMCosts!F"&amp;(CO$6+6)))*($C49*$D49)),"")</f>
        <v>#REF!</v>
      </c>
      <c r="CP49" s="417" t="e">
        <f aca="true">IF(InputParameters!$E$8&gt;=NPVCosts!$B49,(SUM(INDIRECT("OMCosts!F"&amp;(CP$6+6)))*($C49*$D49)),"")</f>
        <v>#REF!</v>
      </c>
      <c r="CQ49" s="417" t="e">
        <f aca="true">IF(InputParameters!$E$8&gt;=NPVCosts!$B49,(SUM(INDIRECT("OMCosts!F"&amp;(CQ$6+6)))*($C49*$D49)),"")</f>
        <v>#REF!</v>
      </c>
      <c r="CR49" s="417" t="e">
        <f aca="true">IF(InputParameters!$E$8&gt;=NPVCosts!$B49,(SUM(INDIRECT("OMCosts!F"&amp;(CR$6+6)))*($C49*$D49)),"")</f>
        <v>#REF!</v>
      </c>
      <c r="CS49" s="417" t="e">
        <f aca="true">IF(InputParameters!$E$8&gt;=NPVCosts!$B49,(SUM(INDIRECT("OMCosts!F"&amp;(CS$6+6)))*($C49*$D49)),"")</f>
        <v>#REF!</v>
      </c>
      <c r="CT49" s="417" t="e">
        <f aca="true">IF(InputParameters!$E$8&gt;=NPVCosts!$B49,(SUM(INDIRECT("OMCosts!F"&amp;(CT$6+6)))*($C49*$D49)),"")</f>
        <v>#REF!</v>
      </c>
      <c r="CU49" s="417" t="e">
        <f aca="true">IF(InputParameters!$E$8&gt;=NPVCosts!$B49,(SUM(INDIRECT("OMCosts!F"&amp;(CU$6+6)))*($C49*$D49)),"")</f>
        <v>#REF!</v>
      </c>
      <c r="CV49" s="417" t="e">
        <f aca="true">IF(InputParameters!$E$8&gt;=NPVCosts!$B49,(SUM(INDIRECT("OMCosts!F"&amp;(CV$6+6)))*($C49*$D49)),"")</f>
        <v>#REF!</v>
      </c>
      <c r="CW49" s="417" t="e">
        <f aca="true">IF(InputParameters!$E$8&gt;=NPVCosts!$B49,(SUM(INDIRECT("OMCosts!F"&amp;(CW$6+6)))*($C49*$D49)),"")</f>
        <v>#REF!</v>
      </c>
      <c r="CX49" s="417" t="e">
        <f aca="true">IF(InputParameters!$E$8&gt;=NPVCosts!$B49,(SUM(INDIRECT("OMCosts!F"&amp;(CX$6+6)))*($C49*$D49)),"")</f>
        <v>#REF!</v>
      </c>
      <c r="DA49" s="417" t="e">
        <f aca="true">IF(InputParameters!$E$8&gt;=NPVCosts!$B49,(SUM(INDIRECT("OMCosts!G"&amp;(DA$6+6)))*($C49*$D49)),"")</f>
        <v>#REF!</v>
      </c>
      <c r="DB49" s="417" t="e">
        <f aca="true">IF(InputParameters!$E$8&gt;=NPVCosts!$B49,(SUM(INDIRECT("OMCosts!G"&amp;(DB$6+6)))*($C49*$D49)),"")</f>
        <v>#REF!</v>
      </c>
      <c r="DC49" s="417" t="e">
        <f aca="true">IF(InputParameters!$E$8&gt;=NPVCosts!$B49,(SUM(INDIRECT("OMCosts!G"&amp;(DC$6+6)))*($C49*$D49)),"")</f>
        <v>#REF!</v>
      </c>
      <c r="DD49" s="417" t="e">
        <f aca="true">IF(InputParameters!$E$8&gt;=NPVCosts!$B49,(SUM(INDIRECT("OMCosts!G"&amp;(DD$6+6)))*($C49*$D49)),"")</f>
        <v>#REF!</v>
      </c>
      <c r="DE49" s="417" t="e">
        <f aca="true">IF(InputParameters!$E$8&gt;=NPVCosts!$B49,(SUM(INDIRECT("OMCosts!G"&amp;(DE$6+6)))*($C49*$D49)),"")</f>
        <v>#REF!</v>
      </c>
      <c r="DF49" s="417" t="e">
        <f aca="true">IF(InputParameters!$E$8&gt;=NPVCosts!$B49,(SUM(INDIRECT("OMCosts!G"&amp;(DF$6+6)))*($C49*$D49)),"")</f>
        <v>#REF!</v>
      </c>
      <c r="DG49" s="417" t="e">
        <f aca="true">IF(InputParameters!$E$8&gt;=NPVCosts!$B49,(SUM(INDIRECT("OMCosts!G"&amp;(DG$6+6)))*($C49*$D49)),"")</f>
        <v>#REF!</v>
      </c>
      <c r="DH49" s="417" t="e">
        <f aca="true">IF(InputParameters!$E$8&gt;=NPVCosts!$B49,(SUM(INDIRECT("OMCosts!G"&amp;(DH$6+6)))*($C49*$D49)),"")</f>
        <v>#REF!</v>
      </c>
      <c r="DI49" s="417" t="e">
        <f aca="true">IF(InputParameters!$E$8&gt;=NPVCosts!$B49,(SUM(INDIRECT("OMCosts!G"&amp;(DI$6+6)))*($C49*$D49)),"")</f>
        <v>#REF!</v>
      </c>
      <c r="DJ49" s="417" t="e">
        <f aca="true">IF(InputParameters!$E$8&gt;=NPVCosts!$B49,(SUM(INDIRECT("OMCosts!G"&amp;(DJ$6+6)))*($C49*$D49)),"")</f>
        <v>#REF!</v>
      </c>
      <c r="DK49" s="417" t="e">
        <f aca="true">IF(InputParameters!$E$8&gt;=NPVCosts!$B49,(SUM(INDIRECT("OMCosts!G"&amp;(DK$6+6)))*($C49*$D49)),"")</f>
        <v>#REF!</v>
      </c>
      <c r="DL49" s="417" t="e">
        <f aca="true">IF(InputParameters!$E$8&gt;=NPVCosts!$B49,(SUM(INDIRECT("OMCosts!G"&amp;(DL$6+6)))*($C49*$D49)),"")</f>
        <v>#REF!</v>
      </c>
      <c r="DM49" s="417" t="e">
        <f aca="true">IF(InputParameters!$E$8&gt;=NPVCosts!$B49,(SUM(INDIRECT("OMCosts!G"&amp;(DM$6+6)))*($C49*$D49)),"")</f>
        <v>#REF!</v>
      </c>
      <c r="DN49" s="417" t="e">
        <f aca="true">IF(InputParameters!$E$8&gt;=NPVCosts!$B49,(SUM(INDIRECT("OMCosts!G"&amp;(DN$6+6)))*($C49*$D49)),"")</f>
        <v>#REF!</v>
      </c>
      <c r="DO49" s="417" t="e">
        <f aca="true">IF(InputParameters!$E$8&gt;=NPVCosts!$B49,(SUM(INDIRECT("OMCosts!G"&amp;(DO$6+6)))*($C49*$D49)),"")</f>
        <v>#REF!</v>
      </c>
      <c r="DP49" s="417" t="e">
        <f aca="true">IF(InputParameters!$E$8&gt;=NPVCosts!$B49,(SUM(INDIRECT("OMCosts!G"&amp;(DP$6+6)))*($C49*$D49)),"")</f>
        <v>#REF!</v>
      </c>
      <c r="DQ49" s="417" t="e">
        <f aca="true">IF(InputParameters!$E$8&gt;=NPVCosts!$B49,(SUM(INDIRECT("OMCosts!G"&amp;(DQ$6+6)))*($C49*$D49)),"")</f>
        <v>#REF!</v>
      </c>
      <c r="DR49" s="417" t="e">
        <f aca="true">IF(InputParameters!$E$8&gt;=NPVCosts!$B49,(SUM(INDIRECT("OMCosts!G"&amp;(DR$6+6)))*($C49*$D49)),"")</f>
        <v>#REF!</v>
      </c>
      <c r="DS49" s="417" t="e">
        <f aca="true">IF(InputParameters!$E$8&gt;=NPVCosts!$B49,(SUM(INDIRECT("OMCosts!G"&amp;(DS$6+6)))*($C49*$D49)),"")</f>
        <v>#REF!</v>
      </c>
      <c r="DT49" s="417" t="e">
        <f aca="true">IF(InputParameters!$E$8&gt;=NPVCosts!$B49,(SUM(INDIRECT("OMCosts!G"&amp;(DT$6+6)))*($C49*$D49)),"")</f>
        <v>#REF!</v>
      </c>
      <c r="DU49" s="417" t="e">
        <f aca="true">IF(InputParameters!$E$8&gt;=NPVCosts!$B49,(SUM(INDIRECT("OMCosts!G"&amp;(DU$6+6)))*($C49*$D49)),"")</f>
        <v>#REF!</v>
      </c>
      <c r="DV49" s="417" t="e">
        <f aca="true">IF(InputParameters!$E$8&gt;=NPVCosts!$B49,(SUM(INDIRECT("OMCosts!G"&amp;(DV$6+6)))*($C49*$D49)),"")</f>
        <v>#REF!</v>
      </c>
      <c r="DW49" s="417" t="e">
        <f aca="true">IF(InputParameters!$E$8&gt;=NPVCosts!$B49,(SUM(INDIRECT("OMCosts!G"&amp;(DW$6+6)))*($C49*$D49)),"")</f>
        <v>#REF!</v>
      </c>
      <c r="DX49" s="417" t="e">
        <f aca="true">IF(InputParameters!$E$8&gt;=NPVCosts!$B49,(SUM(INDIRECT("OMCosts!G"&amp;(DX$6+6)))*($C49*$D49)),"")</f>
        <v>#REF!</v>
      </c>
      <c r="DY49" s="417" t="e">
        <f aca="true">IF(InputParameters!$E$8&gt;=NPVCosts!$B49,(SUM(INDIRECT("OMCosts!G"&amp;(DY$6+6)))*($C49*$D49)),"")</f>
        <v>#REF!</v>
      </c>
      <c r="DZ49" s="417" t="e">
        <f aca="true">IF(InputParameters!$E$8&gt;=NPVCosts!$B49,(SUM(INDIRECT("OMCosts!G"&amp;(DZ$6+6)))*($C49*$D49)),"")</f>
        <v>#REF!</v>
      </c>
      <c r="EA49" s="417" t="e">
        <f aca="true">IF(InputParameters!$E$8&gt;=NPVCosts!$B49,(SUM(INDIRECT("OMCosts!G"&amp;(EA$6+6)))*($C49*$D49)),"")</f>
        <v>#REF!</v>
      </c>
      <c r="EB49" s="417" t="e">
        <f aca="true">IF(InputParameters!$E$8&gt;=NPVCosts!$B49,(SUM(INDIRECT("OMCosts!G"&amp;(EB$6+6)))*($C49*$D49)),"")</f>
        <v>#REF!</v>
      </c>
      <c r="EC49" s="417" t="e">
        <f aca="true">IF(InputParameters!$E$8&gt;=NPVCosts!$B49,(SUM(INDIRECT("OMCosts!G"&amp;(EC$6+6)))*($C49*$D49)),"")</f>
        <v>#REF!</v>
      </c>
      <c r="ED49" s="417" t="e">
        <f aca="true">IF(InputParameters!$E$8&gt;=NPVCosts!$B49,(SUM(INDIRECT("OMCosts!G"&amp;(ED$6+6)))*($C49*$D49)),"")</f>
        <v>#REF!</v>
      </c>
      <c r="EE49" s="417" t="e">
        <f aca="true">IF(InputParameters!$E$8&gt;=NPVCosts!$B49,(SUM(INDIRECT("OMCosts!G"&amp;(EE$6+6)))*($C49*$D49)),"")</f>
        <v>#REF!</v>
      </c>
      <c r="EF49" s="417" t="e">
        <f aca="true">IF(InputParameters!$E$8&gt;=NPVCosts!$B49,(SUM(INDIRECT("OMCosts!G"&amp;(EF$6+6)))*($C49*$D49)),"")</f>
        <v>#REF!</v>
      </c>
      <c r="EG49" s="417" t="e">
        <f aca="true">IF(InputParameters!$E$8&gt;=NPVCosts!$B49,(SUM(INDIRECT("OMCosts!G"&amp;(EG$6+6)))*($C49*$D49)),"")</f>
        <v>#REF!</v>
      </c>
      <c r="EH49" s="417" t="e">
        <f aca="true">IF(InputParameters!$E$8&gt;=NPVCosts!$B49,(SUM(INDIRECT("OMCosts!G"&amp;(EH$6+6)))*($C49*$D49)),"")</f>
        <v>#REF!</v>
      </c>
      <c r="EI49" s="417" t="e">
        <f aca="true">IF(InputParameters!$E$8&gt;=NPVCosts!$B49,(SUM(INDIRECT("OMCosts!G"&amp;(EI$6+6)))*($C49*$D49)),"")</f>
        <v>#REF!</v>
      </c>
      <c r="EJ49" s="417" t="e">
        <f aca="true">IF(InputParameters!$E$8&gt;=NPVCosts!$B49,(SUM(INDIRECT("OMCosts!G"&amp;(EJ$6+6)))*($C49*$D49)),"")</f>
        <v>#REF!</v>
      </c>
      <c r="EK49" s="417" t="e">
        <f aca="true">IF(InputParameters!$E$8&gt;=NPVCosts!$B49,(SUM(INDIRECT("OMCosts!G"&amp;(EK$6+6)))*($C49*$D49)),"")</f>
        <v>#REF!</v>
      </c>
      <c r="EL49" s="417" t="e">
        <f aca="true">IF(InputParameters!$E$8&gt;=NPVCosts!$B49,(SUM(INDIRECT("OMCosts!G"&amp;(EL$6+6)))*($C49*$D49)),"")</f>
        <v>#REF!</v>
      </c>
      <c r="EM49" s="417" t="e">
        <f aca="true">IF(InputParameters!$E$8&gt;=NPVCosts!$B49,(SUM(INDIRECT("OMCosts!G"&amp;(EM$6+6)))*($C49*$D49)),"")</f>
        <v>#REF!</v>
      </c>
      <c r="EN49" s="417" t="e">
        <f aca="true">IF(InputParameters!$E$8&gt;=NPVCosts!$B49,(SUM(INDIRECT("OMCosts!G"&amp;(EN$6+6)))*($C49*$D49)),"")</f>
        <v>#REF!</v>
      </c>
    </row>
    <row r="50" customFormat="false" ht="13.2" hidden="false" customHeight="false" outlineLevel="0" collapsed="false">
      <c r="B50" s="418" t="n">
        <f aca="false">IF(InputParameters!$E$8&gt;NPVCosts!B49,NPVCosts!B49+1,"")</f>
        <v>42</v>
      </c>
      <c r="C50" s="410" t="n">
        <f aca="false">IF(InputParameters!$E$8&gt;=NPVCosts!B50,((1+(InputParameters!$E$12))^$B50),"")</f>
        <v>6.61196811063849</v>
      </c>
      <c r="D50" s="410" t="n">
        <f aca="false">IF(InputParameters!$E$8&gt;=NPVCosts!B50,((1+(InputParameters!$E$14))^-B50),"")</f>
        <v>0.128839621134039</v>
      </c>
      <c r="E50" s="411" t="n">
        <v>0</v>
      </c>
      <c r="F50" s="411" t="e">
        <f aca="false">IF(InputParameters!$E$8&gt;=NPVCosts!B50,CapitalCosts!BE49*C50,"")</f>
        <v>#REF!</v>
      </c>
      <c r="G50" s="412" t="n">
        <f aca="false">IF(InputParameters!$E$8&gt;=NPVCosts!$B50,OMCosts!$F$47*C50,"")</f>
        <v>21187.9195711788</v>
      </c>
      <c r="H50" s="412" t="n">
        <f aca="false">IF(InputParameters!$E$8&gt;=NPVCosts!$B50,OMCosts!$G$47*C50,"")</f>
        <v>7233.34500495283</v>
      </c>
      <c r="I50" s="413" t="e">
        <f aca="false">IF(InputParameters!$E$8&gt;=NPVCosts!$B50,(E50+F50+G50+H50),"")</f>
        <v>#REF!</v>
      </c>
      <c r="J50" s="412" t="e">
        <f aca="false">I50*D50</f>
        <v>#REF!</v>
      </c>
      <c r="K50" s="419" t="e">
        <f aca="false">IF(InputParameters!$E$8&gt;=NPVCosts!B50,K49+I50,"")</f>
        <v>#REF!</v>
      </c>
      <c r="L50" s="420" t="e">
        <f aca="false">IF(InputParameters!$E$8&gt;=NPVCosts!B50,L49+J50,"")</f>
        <v>#REF!</v>
      </c>
      <c r="O50" s="415" t="n">
        <f aca="false">IF(InputParameters!$E$8&gt;=NPVCosts!$B50,G50,"")</f>
        <v>21187.9195711788</v>
      </c>
      <c r="P50" s="415" t="n">
        <f aca="false">IF(InputParameters!$E$8&gt;=NPVCosts!$B50,H50,"")</f>
        <v>7233.34500495283</v>
      </c>
      <c r="Q50" s="416" t="e">
        <f aca="false">IF(InputParameters!$E$8&gt;=NPVCosts!B50,(E50+F50),"")</f>
        <v>#REF!</v>
      </c>
      <c r="R50" s="416" t="n">
        <f aca="false">G50+R49</f>
        <v>408927.778075066</v>
      </c>
      <c r="S50" s="416" t="n">
        <f aca="false">H50+S49</f>
        <v>139603.876208275</v>
      </c>
      <c r="T50" s="416" t="e">
        <f aca="false">F50+T49</f>
        <v>#REF!</v>
      </c>
      <c r="V50" s="417" t="n">
        <v>0</v>
      </c>
      <c r="W50" s="417" t="n">
        <v>0</v>
      </c>
      <c r="X50" s="417" t="n">
        <v>0</v>
      </c>
      <c r="Y50" s="417" t="n">
        <v>0</v>
      </c>
      <c r="Z50" s="417" t="n">
        <v>0</v>
      </c>
      <c r="AA50" s="417" t="n">
        <v>0</v>
      </c>
      <c r="AB50" s="417" t="n">
        <v>0</v>
      </c>
      <c r="AC50" s="417" t="n">
        <v>0</v>
      </c>
      <c r="AD50" s="417" t="n">
        <v>0</v>
      </c>
      <c r="AE50" s="417" t="n">
        <v>0</v>
      </c>
      <c r="AF50" s="417" t="n">
        <v>0</v>
      </c>
      <c r="AG50" s="417" t="n">
        <v>0</v>
      </c>
      <c r="AH50" s="417" t="n">
        <v>0</v>
      </c>
      <c r="AI50" s="417" t="n">
        <v>0</v>
      </c>
      <c r="AJ50" s="417" t="n">
        <v>0</v>
      </c>
      <c r="AK50" s="417" t="n">
        <v>0</v>
      </c>
      <c r="AL50" s="417" t="n">
        <v>0</v>
      </c>
      <c r="AM50" s="417" t="n">
        <v>0</v>
      </c>
      <c r="AN50" s="417" t="n">
        <v>0</v>
      </c>
      <c r="AO50" s="417" t="n">
        <v>0</v>
      </c>
      <c r="AP50" s="417" t="n">
        <v>0</v>
      </c>
      <c r="AQ50" s="417" t="n">
        <v>0</v>
      </c>
      <c r="AR50" s="417" t="n">
        <v>0</v>
      </c>
      <c r="AS50" s="417" t="n">
        <v>0</v>
      </c>
      <c r="AT50" s="417" t="n">
        <v>0</v>
      </c>
      <c r="AU50" s="417" t="n">
        <v>0</v>
      </c>
      <c r="AV50" s="417" t="n">
        <v>0</v>
      </c>
      <c r="AW50" s="417" t="n">
        <v>0</v>
      </c>
      <c r="AX50" s="417" t="n">
        <v>0</v>
      </c>
      <c r="AY50" s="417" t="n">
        <v>0</v>
      </c>
      <c r="AZ50" s="417" t="n">
        <v>0</v>
      </c>
      <c r="BA50" s="417" t="n">
        <v>0</v>
      </c>
      <c r="BB50" s="417" t="n">
        <v>0</v>
      </c>
      <c r="BC50" s="417" t="n">
        <v>0</v>
      </c>
      <c r="BD50" s="417" t="n">
        <v>0</v>
      </c>
      <c r="BE50" s="417" t="n">
        <v>0</v>
      </c>
      <c r="BF50" s="417" t="n">
        <v>0</v>
      </c>
      <c r="BG50" s="417" t="n">
        <v>0</v>
      </c>
      <c r="BH50" s="417" t="n">
        <v>0</v>
      </c>
      <c r="BI50" s="417" t="n">
        <v>0</v>
      </c>
      <c r="BK50" s="417" t="e">
        <f aca="true">IF(InputParameters!$E$8&gt;=NPVCosts!$B50,(SUM(INDIRECT("OMCosts!F"&amp;(BK$6+6)))*($C50*$D50)),"")</f>
        <v>#REF!</v>
      </c>
      <c r="BL50" s="417" t="e">
        <f aca="true">IF(InputParameters!$E$8&gt;=NPVCosts!$B50,(SUM(INDIRECT("OMCosts!F"&amp;(BL$6+6)))*($C50*$D50)),"")</f>
        <v>#REF!</v>
      </c>
      <c r="BM50" s="417" t="e">
        <f aca="true">IF(InputParameters!$E$8&gt;=NPVCosts!$B50,(SUM(INDIRECT("OMCosts!F"&amp;(BM$6+6)))*($C50*$D50)),"")</f>
        <v>#REF!</v>
      </c>
      <c r="BN50" s="417" t="e">
        <f aca="true">IF(InputParameters!$E$8&gt;=NPVCosts!$B50,(SUM(INDIRECT("OMCosts!F"&amp;(BN$6+6)))*($C50*$D50)),"")</f>
        <v>#REF!</v>
      </c>
      <c r="BO50" s="417" t="e">
        <f aca="true">IF(InputParameters!$E$8&gt;=NPVCosts!$B50,(SUM(INDIRECT("OMCosts!F"&amp;(BO$6+6)))*($C50*$D50)),"")</f>
        <v>#REF!</v>
      </c>
      <c r="BP50" s="417" t="e">
        <f aca="true">IF(InputParameters!$E$8&gt;=NPVCosts!$B50,(SUM(INDIRECT("OMCosts!F"&amp;(BP$6+6)))*($C50*$D50)),"")</f>
        <v>#REF!</v>
      </c>
      <c r="BQ50" s="417" t="e">
        <f aca="true">IF(InputParameters!$E$8&gt;=NPVCosts!$B50,(SUM(INDIRECT("OMCosts!F"&amp;(BQ$6+6)))*($C50*$D50)),"")</f>
        <v>#REF!</v>
      </c>
      <c r="BR50" s="417" t="e">
        <f aca="true">IF(InputParameters!$E$8&gt;=NPVCosts!$B50,(SUM(INDIRECT("OMCosts!F"&amp;(BR$6+6)))*($C50*$D50)),"")</f>
        <v>#REF!</v>
      </c>
      <c r="BS50" s="417" t="e">
        <f aca="true">IF(InputParameters!$E$8&gt;=NPVCosts!$B50,(SUM(INDIRECT("OMCosts!F"&amp;(BS$6+6)))*($C50*$D50)),"")</f>
        <v>#REF!</v>
      </c>
      <c r="BT50" s="417" t="e">
        <f aca="true">IF(InputParameters!$E$8&gt;=NPVCosts!$B50,(SUM(INDIRECT("OMCosts!F"&amp;(BT$6+6)))*($C50*$D50)),"")</f>
        <v>#REF!</v>
      </c>
      <c r="BU50" s="417" t="e">
        <f aca="true">IF(InputParameters!$E$8&gt;=NPVCosts!$B50,(SUM(INDIRECT("OMCosts!F"&amp;(BU$6+6)))*($C50*$D50)),"")</f>
        <v>#REF!</v>
      </c>
      <c r="BV50" s="417" t="e">
        <f aca="true">IF(InputParameters!$E$8&gt;=NPVCosts!$B50,(SUM(INDIRECT("OMCosts!F"&amp;(BV$6+6)))*($C50*$D50)),"")</f>
        <v>#REF!</v>
      </c>
      <c r="BW50" s="417" t="e">
        <f aca="true">IF(InputParameters!$E$8&gt;=NPVCosts!$B50,(SUM(INDIRECT("OMCosts!F"&amp;(BW$6+6)))*($C50*$D50)),"")</f>
        <v>#REF!</v>
      </c>
      <c r="BX50" s="417" t="e">
        <f aca="true">IF(InputParameters!$E$8&gt;=NPVCosts!$B50,(SUM(INDIRECT("OMCosts!F"&amp;(BX$6+6)))*($C50*$D50)),"")</f>
        <v>#REF!</v>
      </c>
      <c r="BY50" s="417" t="e">
        <f aca="true">IF(InputParameters!$E$8&gt;=NPVCosts!$B50,(SUM(INDIRECT("OMCosts!F"&amp;(BY$6+6)))*($C50*$D50)),"")</f>
        <v>#REF!</v>
      </c>
      <c r="BZ50" s="417" t="e">
        <f aca="true">IF(InputParameters!$E$8&gt;=NPVCosts!$B50,(SUM(INDIRECT("OMCosts!F"&amp;(BZ$6+6)))*($C50*$D50)),"")</f>
        <v>#REF!</v>
      </c>
      <c r="CA50" s="417" t="e">
        <f aca="true">IF(InputParameters!$E$8&gt;=NPVCosts!$B50,(SUM(INDIRECT("OMCosts!F"&amp;(CA$6+6)))*($C50*$D50)),"")</f>
        <v>#REF!</v>
      </c>
      <c r="CB50" s="417" t="e">
        <f aca="true">IF(InputParameters!$E$8&gt;=NPVCosts!$B50,(SUM(INDIRECT("OMCosts!F"&amp;(CB$6+6)))*($C50*$D50)),"")</f>
        <v>#REF!</v>
      </c>
      <c r="CC50" s="417" t="e">
        <f aca="true">IF(InputParameters!$E$8&gt;=NPVCosts!$B50,(SUM(INDIRECT("OMCosts!F"&amp;(CC$6+6)))*($C50*$D50)),"")</f>
        <v>#REF!</v>
      </c>
      <c r="CD50" s="417" t="e">
        <f aca="true">IF(InputParameters!$E$8&gt;=NPVCosts!$B50,(SUM(INDIRECT("OMCosts!F"&amp;(CD$6+6)))*($C50*$D50)),"")</f>
        <v>#REF!</v>
      </c>
      <c r="CE50" s="417" t="e">
        <f aca="true">IF(InputParameters!$E$8&gt;=NPVCosts!$B50,(SUM(INDIRECT("OMCosts!F"&amp;(CE$6+6)))*($C50*$D50)),"")</f>
        <v>#REF!</v>
      </c>
      <c r="CF50" s="417" t="e">
        <f aca="true">IF(InputParameters!$E$8&gt;=NPVCosts!$B50,(SUM(INDIRECT("OMCosts!F"&amp;(CF$6+6)))*($C50*$D50)),"")</f>
        <v>#REF!</v>
      </c>
      <c r="CG50" s="417" t="e">
        <f aca="true">IF(InputParameters!$E$8&gt;=NPVCosts!$B50,(SUM(INDIRECT("OMCosts!F"&amp;(CG$6+6)))*($C50*$D50)),"")</f>
        <v>#REF!</v>
      </c>
      <c r="CH50" s="417" t="e">
        <f aca="true">IF(InputParameters!$E$8&gt;=NPVCosts!$B50,(SUM(INDIRECT("OMCosts!F"&amp;(CH$6+6)))*($C50*$D50)),"")</f>
        <v>#REF!</v>
      </c>
      <c r="CI50" s="417" t="e">
        <f aca="true">IF(InputParameters!$E$8&gt;=NPVCosts!$B50,(SUM(INDIRECT("OMCosts!F"&amp;(CI$6+6)))*($C50*$D50)),"")</f>
        <v>#REF!</v>
      </c>
      <c r="CJ50" s="417" t="e">
        <f aca="true">IF(InputParameters!$E$8&gt;=NPVCosts!$B50,(SUM(INDIRECT("OMCosts!F"&amp;(CJ$6+6)))*($C50*$D50)),"")</f>
        <v>#REF!</v>
      </c>
      <c r="CK50" s="417" t="e">
        <f aca="true">IF(InputParameters!$E$8&gt;=NPVCosts!$B50,(SUM(INDIRECT("OMCosts!F"&amp;(CK$6+6)))*($C50*$D50)),"")</f>
        <v>#REF!</v>
      </c>
      <c r="CL50" s="417" t="e">
        <f aca="true">IF(InputParameters!$E$8&gt;=NPVCosts!$B50,(SUM(INDIRECT("OMCosts!F"&amp;(CL$6+6)))*($C50*$D50)),"")</f>
        <v>#REF!</v>
      </c>
      <c r="CM50" s="417" t="e">
        <f aca="true">IF(InputParameters!$E$8&gt;=NPVCosts!$B50,(SUM(INDIRECT("OMCosts!F"&amp;(CM$6+6)))*($C50*$D50)),"")</f>
        <v>#REF!</v>
      </c>
      <c r="CN50" s="417" t="e">
        <f aca="true">IF(InputParameters!$E$8&gt;=NPVCosts!$B50,(SUM(INDIRECT("OMCosts!F"&amp;(CN$6+6)))*($C50*$D50)),"")</f>
        <v>#REF!</v>
      </c>
      <c r="CO50" s="417" t="e">
        <f aca="true">IF(InputParameters!$E$8&gt;=NPVCosts!$B50,(SUM(INDIRECT("OMCosts!F"&amp;(CO$6+6)))*($C50*$D50)),"")</f>
        <v>#REF!</v>
      </c>
      <c r="CP50" s="417" t="e">
        <f aca="true">IF(InputParameters!$E$8&gt;=NPVCosts!$B50,(SUM(INDIRECT("OMCosts!F"&amp;(CP$6+6)))*($C50*$D50)),"")</f>
        <v>#REF!</v>
      </c>
      <c r="CQ50" s="417" t="e">
        <f aca="true">IF(InputParameters!$E$8&gt;=NPVCosts!$B50,(SUM(INDIRECT("OMCosts!F"&amp;(CQ$6+6)))*($C50*$D50)),"")</f>
        <v>#REF!</v>
      </c>
      <c r="CR50" s="417" t="e">
        <f aca="true">IF(InputParameters!$E$8&gt;=NPVCosts!$B50,(SUM(INDIRECT("OMCosts!F"&amp;(CR$6+6)))*($C50*$D50)),"")</f>
        <v>#REF!</v>
      </c>
      <c r="CS50" s="417" t="e">
        <f aca="true">IF(InputParameters!$E$8&gt;=NPVCosts!$B50,(SUM(INDIRECT("OMCosts!F"&amp;(CS$6+6)))*($C50*$D50)),"")</f>
        <v>#REF!</v>
      </c>
      <c r="CT50" s="417" t="e">
        <f aca="true">IF(InputParameters!$E$8&gt;=NPVCosts!$B50,(SUM(INDIRECT("OMCosts!F"&amp;(CT$6+6)))*($C50*$D50)),"")</f>
        <v>#REF!</v>
      </c>
      <c r="CU50" s="417" t="e">
        <f aca="true">IF(InputParameters!$E$8&gt;=NPVCosts!$B50,(SUM(INDIRECT("OMCosts!F"&amp;(CU$6+6)))*($C50*$D50)),"")</f>
        <v>#REF!</v>
      </c>
      <c r="CV50" s="417" t="e">
        <f aca="true">IF(InputParameters!$E$8&gt;=NPVCosts!$B50,(SUM(INDIRECT("OMCosts!F"&amp;(CV$6+6)))*($C50*$D50)),"")</f>
        <v>#REF!</v>
      </c>
      <c r="CW50" s="417" t="e">
        <f aca="true">IF(InputParameters!$E$8&gt;=NPVCosts!$B50,(SUM(INDIRECT("OMCosts!F"&amp;(CW$6+6)))*($C50*$D50)),"")</f>
        <v>#REF!</v>
      </c>
      <c r="CX50" s="417" t="e">
        <f aca="true">IF(InputParameters!$E$8&gt;=NPVCosts!$B50,(SUM(INDIRECT("OMCosts!F"&amp;(CX$6+6)))*($C50*$D50)),"")</f>
        <v>#REF!</v>
      </c>
      <c r="DA50" s="417" t="e">
        <f aca="true">IF(InputParameters!$E$8&gt;=NPVCosts!$B50,(SUM(INDIRECT("OMCosts!G"&amp;(DA$6+6)))*($C50*$D50)),"")</f>
        <v>#REF!</v>
      </c>
      <c r="DB50" s="417" t="e">
        <f aca="true">IF(InputParameters!$E$8&gt;=NPVCosts!$B50,(SUM(INDIRECT("OMCosts!G"&amp;(DB$6+6)))*($C50*$D50)),"")</f>
        <v>#REF!</v>
      </c>
      <c r="DC50" s="417" t="e">
        <f aca="true">IF(InputParameters!$E$8&gt;=NPVCosts!$B50,(SUM(INDIRECT("OMCosts!G"&amp;(DC$6+6)))*($C50*$D50)),"")</f>
        <v>#REF!</v>
      </c>
      <c r="DD50" s="417" t="e">
        <f aca="true">IF(InputParameters!$E$8&gt;=NPVCosts!$B50,(SUM(INDIRECT("OMCosts!G"&amp;(DD$6+6)))*($C50*$D50)),"")</f>
        <v>#REF!</v>
      </c>
      <c r="DE50" s="417" t="e">
        <f aca="true">IF(InputParameters!$E$8&gt;=NPVCosts!$B50,(SUM(INDIRECT("OMCosts!G"&amp;(DE$6+6)))*($C50*$D50)),"")</f>
        <v>#REF!</v>
      </c>
      <c r="DF50" s="417" t="e">
        <f aca="true">IF(InputParameters!$E$8&gt;=NPVCosts!$B50,(SUM(INDIRECT("OMCosts!G"&amp;(DF$6+6)))*($C50*$D50)),"")</f>
        <v>#REF!</v>
      </c>
      <c r="DG50" s="417" t="e">
        <f aca="true">IF(InputParameters!$E$8&gt;=NPVCosts!$B50,(SUM(INDIRECT("OMCosts!G"&amp;(DG$6+6)))*($C50*$D50)),"")</f>
        <v>#REF!</v>
      </c>
      <c r="DH50" s="417" t="e">
        <f aca="true">IF(InputParameters!$E$8&gt;=NPVCosts!$B50,(SUM(INDIRECT("OMCosts!G"&amp;(DH$6+6)))*($C50*$D50)),"")</f>
        <v>#REF!</v>
      </c>
      <c r="DI50" s="417" t="e">
        <f aca="true">IF(InputParameters!$E$8&gt;=NPVCosts!$B50,(SUM(INDIRECT("OMCosts!G"&amp;(DI$6+6)))*($C50*$D50)),"")</f>
        <v>#REF!</v>
      </c>
      <c r="DJ50" s="417" t="e">
        <f aca="true">IF(InputParameters!$E$8&gt;=NPVCosts!$B50,(SUM(INDIRECT("OMCosts!G"&amp;(DJ$6+6)))*($C50*$D50)),"")</f>
        <v>#REF!</v>
      </c>
      <c r="DK50" s="417" t="e">
        <f aca="true">IF(InputParameters!$E$8&gt;=NPVCosts!$B50,(SUM(INDIRECT("OMCosts!G"&amp;(DK$6+6)))*($C50*$D50)),"")</f>
        <v>#REF!</v>
      </c>
      <c r="DL50" s="417" t="e">
        <f aca="true">IF(InputParameters!$E$8&gt;=NPVCosts!$B50,(SUM(INDIRECT("OMCosts!G"&amp;(DL$6+6)))*($C50*$D50)),"")</f>
        <v>#REF!</v>
      </c>
      <c r="DM50" s="417" t="e">
        <f aca="true">IF(InputParameters!$E$8&gt;=NPVCosts!$B50,(SUM(INDIRECT("OMCosts!G"&amp;(DM$6+6)))*($C50*$D50)),"")</f>
        <v>#REF!</v>
      </c>
      <c r="DN50" s="417" t="e">
        <f aca="true">IF(InputParameters!$E$8&gt;=NPVCosts!$B50,(SUM(INDIRECT("OMCosts!G"&amp;(DN$6+6)))*($C50*$D50)),"")</f>
        <v>#REF!</v>
      </c>
      <c r="DO50" s="417" t="e">
        <f aca="true">IF(InputParameters!$E$8&gt;=NPVCosts!$B50,(SUM(INDIRECT("OMCosts!G"&amp;(DO$6+6)))*($C50*$D50)),"")</f>
        <v>#REF!</v>
      </c>
      <c r="DP50" s="417" t="e">
        <f aca="true">IF(InputParameters!$E$8&gt;=NPVCosts!$B50,(SUM(INDIRECT("OMCosts!G"&amp;(DP$6+6)))*($C50*$D50)),"")</f>
        <v>#REF!</v>
      </c>
      <c r="DQ50" s="417" t="e">
        <f aca="true">IF(InputParameters!$E$8&gt;=NPVCosts!$B50,(SUM(INDIRECT("OMCosts!G"&amp;(DQ$6+6)))*($C50*$D50)),"")</f>
        <v>#REF!</v>
      </c>
      <c r="DR50" s="417" t="e">
        <f aca="true">IF(InputParameters!$E$8&gt;=NPVCosts!$B50,(SUM(INDIRECT("OMCosts!G"&amp;(DR$6+6)))*($C50*$D50)),"")</f>
        <v>#REF!</v>
      </c>
      <c r="DS50" s="417" t="e">
        <f aca="true">IF(InputParameters!$E$8&gt;=NPVCosts!$B50,(SUM(INDIRECT("OMCosts!G"&amp;(DS$6+6)))*($C50*$D50)),"")</f>
        <v>#REF!</v>
      </c>
      <c r="DT50" s="417" t="e">
        <f aca="true">IF(InputParameters!$E$8&gt;=NPVCosts!$B50,(SUM(INDIRECT("OMCosts!G"&amp;(DT$6+6)))*($C50*$D50)),"")</f>
        <v>#REF!</v>
      </c>
      <c r="DU50" s="417" t="e">
        <f aca="true">IF(InputParameters!$E$8&gt;=NPVCosts!$B50,(SUM(INDIRECT("OMCosts!G"&amp;(DU$6+6)))*($C50*$D50)),"")</f>
        <v>#REF!</v>
      </c>
      <c r="DV50" s="417" t="e">
        <f aca="true">IF(InputParameters!$E$8&gt;=NPVCosts!$B50,(SUM(INDIRECT("OMCosts!G"&amp;(DV$6+6)))*($C50*$D50)),"")</f>
        <v>#REF!</v>
      </c>
      <c r="DW50" s="417" t="e">
        <f aca="true">IF(InputParameters!$E$8&gt;=NPVCosts!$B50,(SUM(INDIRECT("OMCosts!G"&amp;(DW$6+6)))*($C50*$D50)),"")</f>
        <v>#REF!</v>
      </c>
      <c r="DX50" s="417" t="e">
        <f aca="true">IF(InputParameters!$E$8&gt;=NPVCosts!$B50,(SUM(INDIRECT("OMCosts!G"&amp;(DX$6+6)))*($C50*$D50)),"")</f>
        <v>#REF!</v>
      </c>
      <c r="DY50" s="417" t="e">
        <f aca="true">IF(InputParameters!$E$8&gt;=NPVCosts!$B50,(SUM(INDIRECT("OMCosts!G"&amp;(DY$6+6)))*($C50*$D50)),"")</f>
        <v>#REF!</v>
      </c>
      <c r="DZ50" s="417" t="e">
        <f aca="true">IF(InputParameters!$E$8&gt;=NPVCosts!$B50,(SUM(INDIRECT("OMCosts!G"&amp;(DZ$6+6)))*($C50*$D50)),"")</f>
        <v>#REF!</v>
      </c>
      <c r="EA50" s="417" t="e">
        <f aca="true">IF(InputParameters!$E$8&gt;=NPVCosts!$B50,(SUM(INDIRECT("OMCosts!G"&amp;(EA$6+6)))*($C50*$D50)),"")</f>
        <v>#REF!</v>
      </c>
      <c r="EB50" s="417" t="e">
        <f aca="true">IF(InputParameters!$E$8&gt;=NPVCosts!$B50,(SUM(INDIRECT("OMCosts!G"&amp;(EB$6+6)))*($C50*$D50)),"")</f>
        <v>#REF!</v>
      </c>
      <c r="EC50" s="417" t="e">
        <f aca="true">IF(InputParameters!$E$8&gt;=NPVCosts!$B50,(SUM(INDIRECT("OMCosts!G"&amp;(EC$6+6)))*($C50*$D50)),"")</f>
        <v>#REF!</v>
      </c>
      <c r="ED50" s="417" t="e">
        <f aca="true">IF(InputParameters!$E$8&gt;=NPVCosts!$B50,(SUM(INDIRECT("OMCosts!G"&amp;(ED$6+6)))*($C50*$D50)),"")</f>
        <v>#REF!</v>
      </c>
      <c r="EE50" s="417" t="e">
        <f aca="true">IF(InputParameters!$E$8&gt;=NPVCosts!$B50,(SUM(INDIRECT("OMCosts!G"&amp;(EE$6+6)))*($C50*$D50)),"")</f>
        <v>#REF!</v>
      </c>
      <c r="EF50" s="417" t="e">
        <f aca="true">IF(InputParameters!$E$8&gt;=NPVCosts!$B50,(SUM(INDIRECT("OMCosts!G"&amp;(EF$6+6)))*($C50*$D50)),"")</f>
        <v>#REF!</v>
      </c>
      <c r="EG50" s="417" t="e">
        <f aca="true">IF(InputParameters!$E$8&gt;=NPVCosts!$B50,(SUM(INDIRECT("OMCosts!G"&amp;(EG$6+6)))*($C50*$D50)),"")</f>
        <v>#REF!</v>
      </c>
      <c r="EH50" s="417" t="e">
        <f aca="true">IF(InputParameters!$E$8&gt;=NPVCosts!$B50,(SUM(INDIRECT("OMCosts!G"&amp;(EH$6+6)))*($C50*$D50)),"")</f>
        <v>#REF!</v>
      </c>
      <c r="EI50" s="417" t="e">
        <f aca="true">IF(InputParameters!$E$8&gt;=NPVCosts!$B50,(SUM(INDIRECT("OMCosts!G"&amp;(EI$6+6)))*($C50*$D50)),"")</f>
        <v>#REF!</v>
      </c>
      <c r="EJ50" s="417" t="e">
        <f aca="true">IF(InputParameters!$E$8&gt;=NPVCosts!$B50,(SUM(INDIRECT("OMCosts!G"&amp;(EJ$6+6)))*($C50*$D50)),"")</f>
        <v>#REF!</v>
      </c>
      <c r="EK50" s="417" t="e">
        <f aca="true">IF(InputParameters!$E$8&gt;=NPVCosts!$B50,(SUM(INDIRECT("OMCosts!G"&amp;(EK$6+6)))*($C50*$D50)),"")</f>
        <v>#REF!</v>
      </c>
      <c r="EL50" s="417" t="e">
        <f aca="true">IF(InputParameters!$E$8&gt;=NPVCosts!$B50,(SUM(INDIRECT("OMCosts!G"&amp;(EL$6+6)))*($C50*$D50)),"")</f>
        <v>#REF!</v>
      </c>
      <c r="EM50" s="417" t="e">
        <f aca="true">IF(InputParameters!$E$8&gt;=NPVCosts!$B50,(SUM(INDIRECT("OMCosts!G"&amp;(EM$6+6)))*($C50*$D50)),"")</f>
        <v>#REF!</v>
      </c>
      <c r="EN50" s="417" t="e">
        <f aca="true">IF(InputParameters!$E$8&gt;=NPVCosts!$B50,(SUM(INDIRECT("OMCosts!G"&amp;(EN$6+6)))*($C50*$D50)),"")</f>
        <v>#REF!</v>
      </c>
    </row>
    <row r="51" customFormat="false" ht="13.2" hidden="false" customHeight="false" outlineLevel="0" collapsed="false">
      <c r="B51" s="418" t="n">
        <f aca="false">IF(InputParameters!$E$8&gt;NPVCosts!B50,NPVCosts!B50+1,"")</f>
        <v>43</v>
      </c>
      <c r="C51" s="410" t="n">
        <f aca="false">IF(InputParameters!$E$8&gt;=NPVCosts!B51,((1+(InputParameters!$E$12))^$B51),"")</f>
        <v>6.91611864372786</v>
      </c>
      <c r="D51" s="410" t="n">
        <f aca="false">IF(InputParameters!$E$8&gt;=NPVCosts!B51,((1+(InputParameters!$E$14))^-B51),"")</f>
        <v>0.122704401080037</v>
      </c>
      <c r="E51" s="411" t="n">
        <v>0</v>
      </c>
      <c r="F51" s="411" t="e">
        <f aca="false">IF(InputParameters!$E$8&gt;=NPVCosts!B51,CapitalCosts!BE50*C51,"")</f>
        <v>#REF!</v>
      </c>
      <c r="G51" s="412" t="n">
        <f aca="false">IF(InputParameters!$E$8&gt;=NPVCosts!$B51,OMCosts!$F$47*C51,"")</f>
        <v>22162.563871453</v>
      </c>
      <c r="H51" s="412" t="n">
        <f aca="false">IF(InputParameters!$E$8&gt;=NPVCosts!$B51,OMCosts!$G$47*C51,"")</f>
        <v>7566.07887518066</v>
      </c>
      <c r="I51" s="413" t="e">
        <f aca="false">IF(InputParameters!$E$8&gt;=NPVCosts!$B51,(E51+F51+G51+H51),"")</f>
        <v>#REF!</v>
      </c>
      <c r="J51" s="412" t="e">
        <f aca="false">I51*D51</f>
        <v>#REF!</v>
      </c>
      <c r="K51" s="419" t="e">
        <f aca="false">IF(InputParameters!$E$8&gt;=NPVCosts!B51,K50+I51,"")</f>
        <v>#REF!</v>
      </c>
      <c r="L51" s="420" t="e">
        <f aca="false">IF(InputParameters!$E$8&gt;=NPVCosts!B51,L50+J51,"")</f>
        <v>#REF!</v>
      </c>
      <c r="O51" s="415" t="n">
        <f aca="false">IF(InputParameters!$E$8&gt;=NPVCosts!$B51,G51,"")</f>
        <v>22162.563871453</v>
      </c>
      <c r="P51" s="415" t="n">
        <f aca="false">IF(InputParameters!$E$8&gt;=NPVCosts!$B51,H51,"")</f>
        <v>7566.07887518066</v>
      </c>
      <c r="Q51" s="416" t="e">
        <f aca="false">IF(InputParameters!$E$8&gt;=NPVCosts!B51,(E51+F51),"")</f>
        <v>#REF!</v>
      </c>
      <c r="R51" s="416" t="n">
        <f aca="false">G51+R50</f>
        <v>431090.341946519</v>
      </c>
      <c r="S51" s="416" t="n">
        <f aca="false">H51+S50</f>
        <v>147169.955083456</v>
      </c>
      <c r="T51" s="416" t="e">
        <f aca="false">F51+T50</f>
        <v>#REF!</v>
      </c>
      <c r="V51" s="417" t="n">
        <v>0</v>
      </c>
      <c r="W51" s="417" t="n">
        <v>0</v>
      </c>
      <c r="X51" s="417" t="n">
        <v>0</v>
      </c>
      <c r="Y51" s="417" t="n">
        <v>0</v>
      </c>
      <c r="Z51" s="417" t="n">
        <v>0</v>
      </c>
      <c r="AA51" s="417" t="n">
        <v>0</v>
      </c>
      <c r="AB51" s="417" t="n">
        <v>0</v>
      </c>
      <c r="AC51" s="417" t="n">
        <v>0</v>
      </c>
      <c r="AD51" s="417" t="n">
        <v>0</v>
      </c>
      <c r="AE51" s="417" t="n">
        <v>0</v>
      </c>
      <c r="AF51" s="417" t="n">
        <v>0</v>
      </c>
      <c r="AG51" s="417" t="n">
        <v>0</v>
      </c>
      <c r="AH51" s="417" t="n">
        <v>0</v>
      </c>
      <c r="AI51" s="417" t="n">
        <v>0</v>
      </c>
      <c r="AJ51" s="417" t="n">
        <v>0</v>
      </c>
      <c r="AK51" s="417" t="n">
        <v>0</v>
      </c>
      <c r="AL51" s="417" t="n">
        <v>0</v>
      </c>
      <c r="AM51" s="417" t="n">
        <v>0</v>
      </c>
      <c r="AN51" s="417" t="n">
        <v>0</v>
      </c>
      <c r="AO51" s="417" t="n">
        <v>0</v>
      </c>
      <c r="AP51" s="417" t="n">
        <v>0</v>
      </c>
      <c r="AQ51" s="417" t="n">
        <v>0</v>
      </c>
      <c r="AR51" s="417" t="n">
        <v>0</v>
      </c>
      <c r="AS51" s="417" t="n">
        <v>0</v>
      </c>
      <c r="AT51" s="417" t="n">
        <v>0</v>
      </c>
      <c r="AU51" s="417" t="n">
        <v>0</v>
      </c>
      <c r="AV51" s="417" t="n">
        <v>0</v>
      </c>
      <c r="AW51" s="417" t="n">
        <v>0</v>
      </c>
      <c r="AX51" s="417" t="n">
        <v>0</v>
      </c>
      <c r="AY51" s="417" t="n">
        <v>0</v>
      </c>
      <c r="AZ51" s="417" t="n">
        <v>0</v>
      </c>
      <c r="BA51" s="417" t="n">
        <v>0</v>
      </c>
      <c r="BB51" s="417" t="n">
        <v>0</v>
      </c>
      <c r="BC51" s="417" t="n">
        <v>0</v>
      </c>
      <c r="BD51" s="417" t="n">
        <v>0</v>
      </c>
      <c r="BE51" s="417" t="n">
        <v>0</v>
      </c>
      <c r="BF51" s="417" t="n">
        <v>0</v>
      </c>
      <c r="BG51" s="417" t="n">
        <v>0</v>
      </c>
      <c r="BH51" s="417" t="n">
        <v>0</v>
      </c>
      <c r="BI51" s="417" t="n">
        <v>0</v>
      </c>
      <c r="BK51" s="417" t="e">
        <f aca="true">IF(InputParameters!$E$8&gt;=NPVCosts!$B51,(SUM(INDIRECT("OMCosts!F"&amp;(BK$6+6)))*($C51*$D51)),"")</f>
        <v>#REF!</v>
      </c>
      <c r="BL51" s="417" t="e">
        <f aca="true">IF(InputParameters!$E$8&gt;=NPVCosts!$B51,(SUM(INDIRECT("OMCosts!F"&amp;(BL$6+6)))*($C51*$D51)),"")</f>
        <v>#REF!</v>
      </c>
      <c r="BM51" s="417" t="e">
        <f aca="true">IF(InputParameters!$E$8&gt;=NPVCosts!$B51,(SUM(INDIRECT("OMCosts!F"&amp;(BM$6+6)))*($C51*$D51)),"")</f>
        <v>#REF!</v>
      </c>
      <c r="BN51" s="417" t="e">
        <f aca="true">IF(InputParameters!$E$8&gt;=NPVCosts!$B51,(SUM(INDIRECT("OMCosts!F"&amp;(BN$6+6)))*($C51*$D51)),"")</f>
        <v>#REF!</v>
      </c>
      <c r="BO51" s="417" t="e">
        <f aca="true">IF(InputParameters!$E$8&gt;=NPVCosts!$B51,(SUM(INDIRECT("OMCosts!F"&amp;(BO$6+6)))*($C51*$D51)),"")</f>
        <v>#REF!</v>
      </c>
      <c r="BP51" s="417" t="e">
        <f aca="true">IF(InputParameters!$E$8&gt;=NPVCosts!$B51,(SUM(INDIRECT("OMCosts!F"&amp;(BP$6+6)))*($C51*$D51)),"")</f>
        <v>#REF!</v>
      </c>
      <c r="BQ51" s="417" t="e">
        <f aca="true">IF(InputParameters!$E$8&gt;=NPVCosts!$B51,(SUM(INDIRECT("OMCosts!F"&amp;(BQ$6+6)))*($C51*$D51)),"")</f>
        <v>#REF!</v>
      </c>
      <c r="BR51" s="417" t="e">
        <f aca="true">IF(InputParameters!$E$8&gt;=NPVCosts!$B51,(SUM(INDIRECT("OMCosts!F"&amp;(BR$6+6)))*($C51*$D51)),"")</f>
        <v>#REF!</v>
      </c>
      <c r="BS51" s="417" t="e">
        <f aca="true">IF(InputParameters!$E$8&gt;=NPVCosts!$B51,(SUM(INDIRECT("OMCosts!F"&amp;(BS$6+6)))*($C51*$D51)),"")</f>
        <v>#REF!</v>
      </c>
      <c r="BT51" s="417" t="e">
        <f aca="true">IF(InputParameters!$E$8&gt;=NPVCosts!$B51,(SUM(INDIRECT("OMCosts!F"&amp;(BT$6+6)))*($C51*$D51)),"")</f>
        <v>#REF!</v>
      </c>
      <c r="BU51" s="417" t="e">
        <f aca="true">IF(InputParameters!$E$8&gt;=NPVCosts!$B51,(SUM(INDIRECT("OMCosts!F"&amp;(BU$6+6)))*($C51*$D51)),"")</f>
        <v>#REF!</v>
      </c>
      <c r="BV51" s="417" t="e">
        <f aca="true">IF(InputParameters!$E$8&gt;=NPVCosts!$B51,(SUM(INDIRECT("OMCosts!F"&amp;(BV$6+6)))*($C51*$D51)),"")</f>
        <v>#REF!</v>
      </c>
      <c r="BW51" s="417" t="e">
        <f aca="true">IF(InputParameters!$E$8&gt;=NPVCosts!$B51,(SUM(INDIRECT("OMCosts!F"&amp;(BW$6+6)))*($C51*$D51)),"")</f>
        <v>#REF!</v>
      </c>
      <c r="BX51" s="417" t="e">
        <f aca="true">IF(InputParameters!$E$8&gt;=NPVCosts!$B51,(SUM(INDIRECT("OMCosts!F"&amp;(BX$6+6)))*($C51*$D51)),"")</f>
        <v>#REF!</v>
      </c>
      <c r="BY51" s="417" t="e">
        <f aca="true">IF(InputParameters!$E$8&gt;=NPVCosts!$B51,(SUM(INDIRECT("OMCosts!F"&amp;(BY$6+6)))*($C51*$D51)),"")</f>
        <v>#REF!</v>
      </c>
      <c r="BZ51" s="417" t="e">
        <f aca="true">IF(InputParameters!$E$8&gt;=NPVCosts!$B51,(SUM(INDIRECT("OMCosts!F"&amp;(BZ$6+6)))*($C51*$D51)),"")</f>
        <v>#REF!</v>
      </c>
      <c r="CA51" s="417" t="e">
        <f aca="true">IF(InputParameters!$E$8&gt;=NPVCosts!$B51,(SUM(INDIRECT("OMCosts!F"&amp;(CA$6+6)))*($C51*$D51)),"")</f>
        <v>#REF!</v>
      </c>
      <c r="CB51" s="417" t="e">
        <f aca="true">IF(InputParameters!$E$8&gt;=NPVCosts!$B51,(SUM(INDIRECT("OMCosts!F"&amp;(CB$6+6)))*($C51*$D51)),"")</f>
        <v>#REF!</v>
      </c>
      <c r="CC51" s="417" t="e">
        <f aca="true">IF(InputParameters!$E$8&gt;=NPVCosts!$B51,(SUM(INDIRECT("OMCosts!F"&amp;(CC$6+6)))*($C51*$D51)),"")</f>
        <v>#REF!</v>
      </c>
      <c r="CD51" s="417" t="e">
        <f aca="true">IF(InputParameters!$E$8&gt;=NPVCosts!$B51,(SUM(INDIRECT("OMCosts!F"&amp;(CD$6+6)))*($C51*$D51)),"")</f>
        <v>#REF!</v>
      </c>
      <c r="CE51" s="417" t="e">
        <f aca="true">IF(InputParameters!$E$8&gt;=NPVCosts!$B51,(SUM(INDIRECT("OMCosts!F"&amp;(CE$6+6)))*($C51*$D51)),"")</f>
        <v>#REF!</v>
      </c>
      <c r="CF51" s="417" t="e">
        <f aca="true">IF(InputParameters!$E$8&gt;=NPVCosts!$B51,(SUM(INDIRECT("OMCosts!F"&amp;(CF$6+6)))*($C51*$D51)),"")</f>
        <v>#REF!</v>
      </c>
      <c r="CG51" s="417" t="e">
        <f aca="true">IF(InputParameters!$E$8&gt;=NPVCosts!$B51,(SUM(INDIRECT("OMCosts!F"&amp;(CG$6+6)))*($C51*$D51)),"")</f>
        <v>#REF!</v>
      </c>
      <c r="CH51" s="417" t="e">
        <f aca="true">IF(InputParameters!$E$8&gt;=NPVCosts!$B51,(SUM(INDIRECT("OMCosts!F"&amp;(CH$6+6)))*($C51*$D51)),"")</f>
        <v>#REF!</v>
      </c>
      <c r="CI51" s="417" t="e">
        <f aca="true">IF(InputParameters!$E$8&gt;=NPVCosts!$B51,(SUM(INDIRECT("OMCosts!F"&amp;(CI$6+6)))*($C51*$D51)),"")</f>
        <v>#REF!</v>
      </c>
      <c r="CJ51" s="417" t="e">
        <f aca="true">IF(InputParameters!$E$8&gt;=NPVCosts!$B51,(SUM(INDIRECT("OMCosts!F"&amp;(CJ$6+6)))*($C51*$D51)),"")</f>
        <v>#REF!</v>
      </c>
      <c r="CK51" s="417" t="e">
        <f aca="true">IF(InputParameters!$E$8&gt;=NPVCosts!$B51,(SUM(INDIRECT("OMCosts!F"&amp;(CK$6+6)))*($C51*$D51)),"")</f>
        <v>#REF!</v>
      </c>
      <c r="CL51" s="417" t="e">
        <f aca="true">IF(InputParameters!$E$8&gt;=NPVCosts!$B51,(SUM(INDIRECT("OMCosts!F"&amp;(CL$6+6)))*($C51*$D51)),"")</f>
        <v>#REF!</v>
      </c>
      <c r="CM51" s="417" t="e">
        <f aca="true">IF(InputParameters!$E$8&gt;=NPVCosts!$B51,(SUM(INDIRECT("OMCosts!F"&amp;(CM$6+6)))*($C51*$D51)),"")</f>
        <v>#REF!</v>
      </c>
      <c r="CN51" s="417" t="e">
        <f aca="true">IF(InputParameters!$E$8&gt;=NPVCosts!$B51,(SUM(INDIRECT("OMCosts!F"&amp;(CN$6+6)))*($C51*$D51)),"")</f>
        <v>#REF!</v>
      </c>
      <c r="CO51" s="417" t="e">
        <f aca="true">IF(InputParameters!$E$8&gt;=NPVCosts!$B51,(SUM(INDIRECT("OMCosts!F"&amp;(CO$6+6)))*($C51*$D51)),"")</f>
        <v>#REF!</v>
      </c>
      <c r="CP51" s="417" t="e">
        <f aca="true">IF(InputParameters!$E$8&gt;=NPVCosts!$B51,(SUM(INDIRECT("OMCosts!F"&amp;(CP$6+6)))*($C51*$D51)),"")</f>
        <v>#REF!</v>
      </c>
      <c r="CQ51" s="417" t="e">
        <f aca="true">IF(InputParameters!$E$8&gt;=NPVCosts!$B51,(SUM(INDIRECT("OMCosts!F"&amp;(CQ$6+6)))*($C51*$D51)),"")</f>
        <v>#REF!</v>
      </c>
      <c r="CR51" s="417" t="e">
        <f aca="true">IF(InputParameters!$E$8&gt;=NPVCosts!$B51,(SUM(INDIRECT("OMCosts!F"&amp;(CR$6+6)))*($C51*$D51)),"")</f>
        <v>#REF!</v>
      </c>
      <c r="CS51" s="417" t="e">
        <f aca="true">IF(InputParameters!$E$8&gt;=NPVCosts!$B51,(SUM(INDIRECT("OMCosts!F"&amp;(CS$6+6)))*($C51*$D51)),"")</f>
        <v>#REF!</v>
      </c>
      <c r="CT51" s="417" t="e">
        <f aca="true">IF(InputParameters!$E$8&gt;=NPVCosts!$B51,(SUM(INDIRECT("OMCosts!F"&amp;(CT$6+6)))*($C51*$D51)),"")</f>
        <v>#REF!</v>
      </c>
      <c r="CU51" s="417" t="e">
        <f aca="true">IF(InputParameters!$E$8&gt;=NPVCosts!$B51,(SUM(INDIRECT("OMCosts!F"&amp;(CU$6+6)))*($C51*$D51)),"")</f>
        <v>#REF!</v>
      </c>
      <c r="CV51" s="417" t="e">
        <f aca="true">IF(InputParameters!$E$8&gt;=NPVCosts!$B51,(SUM(INDIRECT("OMCosts!F"&amp;(CV$6+6)))*($C51*$D51)),"")</f>
        <v>#REF!</v>
      </c>
      <c r="CW51" s="417" t="e">
        <f aca="true">IF(InputParameters!$E$8&gt;=NPVCosts!$B51,(SUM(INDIRECT("OMCosts!F"&amp;(CW$6+6)))*($C51*$D51)),"")</f>
        <v>#REF!</v>
      </c>
      <c r="CX51" s="417" t="e">
        <f aca="true">IF(InputParameters!$E$8&gt;=NPVCosts!$B51,(SUM(INDIRECT("OMCosts!F"&amp;(CX$6+6)))*($C51*$D51)),"")</f>
        <v>#REF!</v>
      </c>
      <c r="DA51" s="417" t="e">
        <f aca="true">IF(InputParameters!$E$8&gt;=NPVCosts!$B51,(SUM(INDIRECT("OMCosts!G"&amp;(DA$6+6)))*($C51*$D51)),"")</f>
        <v>#REF!</v>
      </c>
      <c r="DB51" s="417" t="e">
        <f aca="true">IF(InputParameters!$E$8&gt;=NPVCosts!$B51,(SUM(INDIRECT("OMCosts!G"&amp;(DB$6+6)))*($C51*$D51)),"")</f>
        <v>#REF!</v>
      </c>
      <c r="DC51" s="417" t="e">
        <f aca="true">IF(InputParameters!$E$8&gt;=NPVCosts!$B51,(SUM(INDIRECT("OMCosts!G"&amp;(DC$6+6)))*($C51*$D51)),"")</f>
        <v>#REF!</v>
      </c>
      <c r="DD51" s="417" t="e">
        <f aca="true">IF(InputParameters!$E$8&gt;=NPVCosts!$B51,(SUM(INDIRECT("OMCosts!G"&amp;(DD$6+6)))*($C51*$D51)),"")</f>
        <v>#REF!</v>
      </c>
      <c r="DE51" s="417" t="e">
        <f aca="true">IF(InputParameters!$E$8&gt;=NPVCosts!$B51,(SUM(INDIRECT("OMCosts!G"&amp;(DE$6+6)))*($C51*$D51)),"")</f>
        <v>#REF!</v>
      </c>
      <c r="DF51" s="417" t="e">
        <f aca="true">IF(InputParameters!$E$8&gt;=NPVCosts!$B51,(SUM(INDIRECT("OMCosts!G"&amp;(DF$6+6)))*($C51*$D51)),"")</f>
        <v>#REF!</v>
      </c>
      <c r="DG51" s="417" t="e">
        <f aca="true">IF(InputParameters!$E$8&gt;=NPVCosts!$B51,(SUM(INDIRECT("OMCosts!G"&amp;(DG$6+6)))*($C51*$D51)),"")</f>
        <v>#REF!</v>
      </c>
      <c r="DH51" s="417" t="e">
        <f aca="true">IF(InputParameters!$E$8&gt;=NPVCosts!$B51,(SUM(INDIRECT("OMCosts!G"&amp;(DH$6+6)))*($C51*$D51)),"")</f>
        <v>#REF!</v>
      </c>
      <c r="DI51" s="417" t="e">
        <f aca="true">IF(InputParameters!$E$8&gt;=NPVCosts!$B51,(SUM(INDIRECT("OMCosts!G"&amp;(DI$6+6)))*($C51*$D51)),"")</f>
        <v>#REF!</v>
      </c>
      <c r="DJ51" s="417" t="e">
        <f aca="true">IF(InputParameters!$E$8&gt;=NPVCosts!$B51,(SUM(INDIRECT("OMCosts!G"&amp;(DJ$6+6)))*($C51*$D51)),"")</f>
        <v>#REF!</v>
      </c>
      <c r="DK51" s="417" t="e">
        <f aca="true">IF(InputParameters!$E$8&gt;=NPVCosts!$B51,(SUM(INDIRECT("OMCosts!G"&amp;(DK$6+6)))*($C51*$D51)),"")</f>
        <v>#REF!</v>
      </c>
      <c r="DL51" s="417" t="e">
        <f aca="true">IF(InputParameters!$E$8&gt;=NPVCosts!$B51,(SUM(INDIRECT("OMCosts!G"&amp;(DL$6+6)))*($C51*$D51)),"")</f>
        <v>#REF!</v>
      </c>
      <c r="DM51" s="417" t="e">
        <f aca="true">IF(InputParameters!$E$8&gt;=NPVCosts!$B51,(SUM(INDIRECT("OMCosts!G"&amp;(DM$6+6)))*($C51*$D51)),"")</f>
        <v>#REF!</v>
      </c>
      <c r="DN51" s="417" t="e">
        <f aca="true">IF(InputParameters!$E$8&gt;=NPVCosts!$B51,(SUM(INDIRECT("OMCosts!G"&amp;(DN$6+6)))*($C51*$D51)),"")</f>
        <v>#REF!</v>
      </c>
      <c r="DO51" s="417" t="e">
        <f aca="true">IF(InputParameters!$E$8&gt;=NPVCosts!$B51,(SUM(INDIRECT("OMCosts!G"&amp;(DO$6+6)))*($C51*$D51)),"")</f>
        <v>#REF!</v>
      </c>
      <c r="DP51" s="417" t="e">
        <f aca="true">IF(InputParameters!$E$8&gt;=NPVCosts!$B51,(SUM(INDIRECT("OMCosts!G"&amp;(DP$6+6)))*($C51*$D51)),"")</f>
        <v>#REF!</v>
      </c>
      <c r="DQ51" s="417" t="e">
        <f aca="true">IF(InputParameters!$E$8&gt;=NPVCosts!$B51,(SUM(INDIRECT("OMCosts!G"&amp;(DQ$6+6)))*($C51*$D51)),"")</f>
        <v>#REF!</v>
      </c>
      <c r="DR51" s="417" t="e">
        <f aca="true">IF(InputParameters!$E$8&gt;=NPVCosts!$B51,(SUM(INDIRECT("OMCosts!G"&amp;(DR$6+6)))*($C51*$D51)),"")</f>
        <v>#REF!</v>
      </c>
      <c r="DS51" s="417" t="e">
        <f aca="true">IF(InputParameters!$E$8&gt;=NPVCosts!$B51,(SUM(INDIRECT("OMCosts!G"&amp;(DS$6+6)))*($C51*$D51)),"")</f>
        <v>#REF!</v>
      </c>
      <c r="DT51" s="417" t="e">
        <f aca="true">IF(InputParameters!$E$8&gt;=NPVCosts!$B51,(SUM(INDIRECT("OMCosts!G"&amp;(DT$6+6)))*($C51*$D51)),"")</f>
        <v>#REF!</v>
      </c>
      <c r="DU51" s="417" t="e">
        <f aca="true">IF(InputParameters!$E$8&gt;=NPVCosts!$B51,(SUM(INDIRECT("OMCosts!G"&amp;(DU$6+6)))*($C51*$D51)),"")</f>
        <v>#REF!</v>
      </c>
      <c r="DV51" s="417" t="e">
        <f aca="true">IF(InputParameters!$E$8&gt;=NPVCosts!$B51,(SUM(INDIRECT("OMCosts!G"&amp;(DV$6+6)))*($C51*$D51)),"")</f>
        <v>#REF!</v>
      </c>
      <c r="DW51" s="417" t="e">
        <f aca="true">IF(InputParameters!$E$8&gt;=NPVCosts!$B51,(SUM(INDIRECT("OMCosts!G"&amp;(DW$6+6)))*($C51*$D51)),"")</f>
        <v>#REF!</v>
      </c>
      <c r="DX51" s="417" t="e">
        <f aca="true">IF(InputParameters!$E$8&gt;=NPVCosts!$B51,(SUM(INDIRECT("OMCosts!G"&amp;(DX$6+6)))*($C51*$D51)),"")</f>
        <v>#REF!</v>
      </c>
      <c r="DY51" s="417" t="e">
        <f aca="true">IF(InputParameters!$E$8&gt;=NPVCosts!$B51,(SUM(INDIRECT("OMCosts!G"&amp;(DY$6+6)))*($C51*$D51)),"")</f>
        <v>#REF!</v>
      </c>
      <c r="DZ51" s="417" t="e">
        <f aca="true">IF(InputParameters!$E$8&gt;=NPVCosts!$B51,(SUM(INDIRECT("OMCosts!G"&amp;(DZ$6+6)))*($C51*$D51)),"")</f>
        <v>#REF!</v>
      </c>
      <c r="EA51" s="417" t="e">
        <f aca="true">IF(InputParameters!$E$8&gt;=NPVCosts!$B51,(SUM(INDIRECT("OMCosts!G"&amp;(EA$6+6)))*($C51*$D51)),"")</f>
        <v>#REF!</v>
      </c>
      <c r="EB51" s="417" t="e">
        <f aca="true">IF(InputParameters!$E$8&gt;=NPVCosts!$B51,(SUM(INDIRECT("OMCosts!G"&amp;(EB$6+6)))*($C51*$D51)),"")</f>
        <v>#REF!</v>
      </c>
      <c r="EC51" s="417" t="e">
        <f aca="true">IF(InputParameters!$E$8&gt;=NPVCosts!$B51,(SUM(INDIRECT("OMCosts!G"&amp;(EC$6+6)))*($C51*$D51)),"")</f>
        <v>#REF!</v>
      </c>
      <c r="ED51" s="417" t="e">
        <f aca="true">IF(InputParameters!$E$8&gt;=NPVCosts!$B51,(SUM(INDIRECT("OMCosts!G"&amp;(ED$6+6)))*($C51*$D51)),"")</f>
        <v>#REF!</v>
      </c>
      <c r="EE51" s="417" t="e">
        <f aca="true">IF(InputParameters!$E$8&gt;=NPVCosts!$B51,(SUM(INDIRECT("OMCosts!G"&amp;(EE$6+6)))*($C51*$D51)),"")</f>
        <v>#REF!</v>
      </c>
      <c r="EF51" s="417" t="e">
        <f aca="true">IF(InputParameters!$E$8&gt;=NPVCosts!$B51,(SUM(INDIRECT("OMCosts!G"&amp;(EF$6+6)))*($C51*$D51)),"")</f>
        <v>#REF!</v>
      </c>
      <c r="EG51" s="417" t="e">
        <f aca="true">IF(InputParameters!$E$8&gt;=NPVCosts!$B51,(SUM(INDIRECT("OMCosts!G"&amp;(EG$6+6)))*($C51*$D51)),"")</f>
        <v>#REF!</v>
      </c>
      <c r="EH51" s="417" t="e">
        <f aca="true">IF(InputParameters!$E$8&gt;=NPVCosts!$B51,(SUM(INDIRECT("OMCosts!G"&amp;(EH$6+6)))*($C51*$D51)),"")</f>
        <v>#REF!</v>
      </c>
      <c r="EI51" s="417" t="e">
        <f aca="true">IF(InputParameters!$E$8&gt;=NPVCosts!$B51,(SUM(INDIRECT("OMCosts!G"&amp;(EI$6+6)))*($C51*$D51)),"")</f>
        <v>#REF!</v>
      </c>
      <c r="EJ51" s="417" t="e">
        <f aca="true">IF(InputParameters!$E$8&gt;=NPVCosts!$B51,(SUM(INDIRECT("OMCosts!G"&amp;(EJ$6+6)))*($C51*$D51)),"")</f>
        <v>#REF!</v>
      </c>
      <c r="EK51" s="417" t="e">
        <f aca="true">IF(InputParameters!$E$8&gt;=NPVCosts!$B51,(SUM(INDIRECT("OMCosts!G"&amp;(EK$6+6)))*($C51*$D51)),"")</f>
        <v>#REF!</v>
      </c>
      <c r="EL51" s="417" t="e">
        <f aca="true">IF(InputParameters!$E$8&gt;=NPVCosts!$B51,(SUM(INDIRECT("OMCosts!G"&amp;(EL$6+6)))*($C51*$D51)),"")</f>
        <v>#REF!</v>
      </c>
      <c r="EM51" s="417" t="e">
        <f aca="true">IF(InputParameters!$E$8&gt;=NPVCosts!$B51,(SUM(INDIRECT("OMCosts!G"&amp;(EM$6+6)))*($C51*$D51)),"")</f>
        <v>#REF!</v>
      </c>
      <c r="EN51" s="417" t="e">
        <f aca="true">IF(InputParameters!$E$8&gt;=NPVCosts!$B51,(SUM(INDIRECT("OMCosts!G"&amp;(EN$6+6)))*($C51*$D51)),"")</f>
        <v>#REF!</v>
      </c>
    </row>
    <row r="52" customFormat="false" ht="13.2" hidden="false" customHeight="false" outlineLevel="0" collapsed="false">
      <c r="B52" s="418" t="n">
        <f aca="false">IF(InputParameters!$E$8&gt;NPVCosts!B51,NPVCosts!B51+1,"")</f>
        <v>44</v>
      </c>
      <c r="C52" s="410" t="n">
        <f aca="false">IF(InputParameters!$E$8&gt;=NPVCosts!B52,((1+(InputParameters!$E$12))^$B52),"")</f>
        <v>7.23426010133934</v>
      </c>
      <c r="D52" s="410" t="n">
        <f aca="false">IF(InputParameters!$E$8&gt;=NPVCosts!B52,((1+(InputParameters!$E$14))^-B52),"")</f>
        <v>0.11686133436194</v>
      </c>
      <c r="E52" s="411" t="n">
        <v>0</v>
      </c>
      <c r="F52" s="411" t="e">
        <f aca="false">IF(InputParameters!$E$8&gt;=NPVCosts!B52,CapitalCosts!BE51*C52,"")</f>
        <v>#REF!</v>
      </c>
      <c r="G52" s="412" t="n">
        <f aca="false">IF(InputParameters!$E$8&gt;=NPVCosts!$B52,OMCosts!$F$47*C52,"")</f>
        <v>23182.0418095399</v>
      </c>
      <c r="H52" s="412" t="n">
        <f aca="false">IF(InputParameters!$E$8&gt;=NPVCosts!$B52,OMCosts!$G$47*C52,"")</f>
        <v>7914.11850343897</v>
      </c>
      <c r="I52" s="413" t="e">
        <f aca="false">IF(InputParameters!$E$8&gt;=NPVCosts!$B52,(E52+F52+G52+H52),"")</f>
        <v>#REF!</v>
      </c>
      <c r="J52" s="412" t="e">
        <f aca="false">I52*D52</f>
        <v>#REF!</v>
      </c>
      <c r="K52" s="419" t="e">
        <f aca="false">IF(InputParameters!$E$8&gt;=NPVCosts!B52,K51+I52,"")</f>
        <v>#REF!</v>
      </c>
      <c r="L52" s="420" t="e">
        <f aca="false">IF(InputParameters!$E$8&gt;=NPVCosts!B52,L51+J52,"")</f>
        <v>#REF!</v>
      </c>
      <c r="O52" s="415" t="n">
        <f aca="false">IF(InputParameters!$E$8&gt;=NPVCosts!$B52,G52,"")</f>
        <v>23182.0418095399</v>
      </c>
      <c r="P52" s="415" t="n">
        <f aca="false">IF(InputParameters!$E$8&gt;=NPVCosts!$B52,H52,"")</f>
        <v>7914.11850343897</v>
      </c>
      <c r="Q52" s="416" t="e">
        <f aca="false">IF(InputParameters!$E$8&gt;=NPVCosts!B52,(E52+F52),"")</f>
        <v>#REF!</v>
      </c>
      <c r="R52" s="416" t="n">
        <f aca="false">G52+R51</f>
        <v>454272.383756059</v>
      </c>
      <c r="S52" s="416" t="n">
        <f aca="false">H52+S51</f>
        <v>155084.073586895</v>
      </c>
      <c r="T52" s="416" t="e">
        <f aca="false">F52+T51</f>
        <v>#REF!</v>
      </c>
      <c r="V52" s="417" t="n">
        <v>0</v>
      </c>
      <c r="W52" s="417" t="n">
        <v>0</v>
      </c>
      <c r="X52" s="417" t="n">
        <v>0</v>
      </c>
      <c r="Y52" s="417" t="n">
        <v>0</v>
      </c>
      <c r="Z52" s="417" t="n">
        <v>0</v>
      </c>
      <c r="AA52" s="417" t="n">
        <v>0</v>
      </c>
      <c r="AB52" s="417" t="n">
        <v>0</v>
      </c>
      <c r="AC52" s="417" t="n">
        <v>0</v>
      </c>
      <c r="AD52" s="417" t="n">
        <v>0</v>
      </c>
      <c r="AE52" s="417" t="n">
        <v>0</v>
      </c>
      <c r="AF52" s="417" t="n">
        <v>0</v>
      </c>
      <c r="AG52" s="417" t="n">
        <v>0</v>
      </c>
      <c r="AH52" s="417" t="n">
        <v>0</v>
      </c>
      <c r="AI52" s="417" t="n">
        <v>0</v>
      </c>
      <c r="AJ52" s="417" t="n">
        <v>0</v>
      </c>
      <c r="AK52" s="417" t="n">
        <v>0</v>
      </c>
      <c r="AL52" s="417" t="n">
        <v>0</v>
      </c>
      <c r="AM52" s="417" t="n">
        <v>0</v>
      </c>
      <c r="AN52" s="417" t="n">
        <v>0</v>
      </c>
      <c r="AO52" s="417" t="n">
        <v>0</v>
      </c>
      <c r="AP52" s="417" t="n">
        <v>0</v>
      </c>
      <c r="AQ52" s="417" t="n">
        <v>0</v>
      </c>
      <c r="AR52" s="417" t="n">
        <v>0</v>
      </c>
      <c r="AS52" s="417" t="n">
        <v>0</v>
      </c>
      <c r="AT52" s="417" t="n">
        <v>0</v>
      </c>
      <c r="AU52" s="417" t="n">
        <v>0</v>
      </c>
      <c r="AV52" s="417" t="n">
        <v>0</v>
      </c>
      <c r="AW52" s="417" t="n">
        <v>0</v>
      </c>
      <c r="AX52" s="417" t="n">
        <v>0</v>
      </c>
      <c r="AY52" s="417" t="n">
        <v>0</v>
      </c>
      <c r="AZ52" s="417" t="n">
        <v>0</v>
      </c>
      <c r="BA52" s="417" t="n">
        <v>0</v>
      </c>
      <c r="BB52" s="417" t="n">
        <v>0</v>
      </c>
      <c r="BC52" s="417" t="n">
        <v>0</v>
      </c>
      <c r="BD52" s="417" t="n">
        <v>0</v>
      </c>
      <c r="BE52" s="417" t="n">
        <v>0</v>
      </c>
      <c r="BF52" s="417" t="n">
        <v>0</v>
      </c>
      <c r="BG52" s="417" t="n">
        <v>0</v>
      </c>
      <c r="BH52" s="417" t="n">
        <v>0</v>
      </c>
      <c r="BI52" s="417" t="n">
        <v>0</v>
      </c>
      <c r="BK52" s="417" t="e">
        <f aca="true">IF(InputParameters!$E$8&gt;=NPVCosts!$B52,(SUM(INDIRECT("OMCosts!F"&amp;(BK$6+6)))*($C52*$D52)),"")</f>
        <v>#REF!</v>
      </c>
      <c r="BL52" s="417" t="e">
        <f aca="true">IF(InputParameters!$E$8&gt;=NPVCosts!$B52,(SUM(INDIRECT("OMCosts!F"&amp;(BL$6+6)))*($C52*$D52)),"")</f>
        <v>#REF!</v>
      </c>
      <c r="BM52" s="417" t="e">
        <f aca="true">IF(InputParameters!$E$8&gt;=NPVCosts!$B52,(SUM(INDIRECT("OMCosts!F"&amp;(BM$6+6)))*($C52*$D52)),"")</f>
        <v>#REF!</v>
      </c>
      <c r="BN52" s="417" t="e">
        <f aca="true">IF(InputParameters!$E$8&gt;=NPVCosts!$B52,(SUM(INDIRECT("OMCosts!F"&amp;(BN$6+6)))*($C52*$D52)),"")</f>
        <v>#REF!</v>
      </c>
      <c r="BO52" s="417" t="e">
        <f aca="true">IF(InputParameters!$E$8&gt;=NPVCosts!$B52,(SUM(INDIRECT("OMCosts!F"&amp;(BO$6+6)))*($C52*$D52)),"")</f>
        <v>#REF!</v>
      </c>
      <c r="BP52" s="417" t="e">
        <f aca="true">IF(InputParameters!$E$8&gt;=NPVCosts!$B52,(SUM(INDIRECT("OMCosts!F"&amp;(BP$6+6)))*($C52*$D52)),"")</f>
        <v>#REF!</v>
      </c>
      <c r="BQ52" s="417" t="e">
        <f aca="true">IF(InputParameters!$E$8&gt;=NPVCosts!$B52,(SUM(INDIRECT("OMCosts!F"&amp;(BQ$6+6)))*($C52*$D52)),"")</f>
        <v>#REF!</v>
      </c>
      <c r="BR52" s="417" t="e">
        <f aca="true">IF(InputParameters!$E$8&gt;=NPVCosts!$B52,(SUM(INDIRECT("OMCosts!F"&amp;(BR$6+6)))*($C52*$D52)),"")</f>
        <v>#REF!</v>
      </c>
      <c r="BS52" s="417" t="e">
        <f aca="true">IF(InputParameters!$E$8&gt;=NPVCosts!$B52,(SUM(INDIRECT("OMCosts!F"&amp;(BS$6+6)))*($C52*$D52)),"")</f>
        <v>#REF!</v>
      </c>
      <c r="BT52" s="417" t="e">
        <f aca="true">IF(InputParameters!$E$8&gt;=NPVCosts!$B52,(SUM(INDIRECT("OMCosts!F"&amp;(BT$6+6)))*($C52*$D52)),"")</f>
        <v>#REF!</v>
      </c>
      <c r="BU52" s="417" t="e">
        <f aca="true">IF(InputParameters!$E$8&gt;=NPVCosts!$B52,(SUM(INDIRECT("OMCosts!F"&amp;(BU$6+6)))*($C52*$D52)),"")</f>
        <v>#REF!</v>
      </c>
      <c r="BV52" s="417" t="e">
        <f aca="true">IF(InputParameters!$E$8&gt;=NPVCosts!$B52,(SUM(INDIRECT("OMCosts!F"&amp;(BV$6+6)))*($C52*$D52)),"")</f>
        <v>#REF!</v>
      </c>
      <c r="BW52" s="417" t="e">
        <f aca="true">IF(InputParameters!$E$8&gt;=NPVCosts!$B52,(SUM(INDIRECT("OMCosts!F"&amp;(BW$6+6)))*($C52*$D52)),"")</f>
        <v>#REF!</v>
      </c>
      <c r="BX52" s="417" t="e">
        <f aca="true">IF(InputParameters!$E$8&gt;=NPVCosts!$B52,(SUM(INDIRECT("OMCosts!F"&amp;(BX$6+6)))*($C52*$D52)),"")</f>
        <v>#REF!</v>
      </c>
      <c r="BY52" s="417" t="e">
        <f aca="true">IF(InputParameters!$E$8&gt;=NPVCosts!$B52,(SUM(INDIRECT("OMCosts!F"&amp;(BY$6+6)))*($C52*$D52)),"")</f>
        <v>#REF!</v>
      </c>
      <c r="BZ52" s="417" t="e">
        <f aca="true">IF(InputParameters!$E$8&gt;=NPVCosts!$B52,(SUM(INDIRECT("OMCosts!F"&amp;(BZ$6+6)))*($C52*$D52)),"")</f>
        <v>#REF!</v>
      </c>
      <c r="CA52" s="417" t="e">
        <f aca="true">IF(InputParameters!$E$8&gt;=NPVCosts!$B52,(SUM(INDIRECT("OMCosts!F"&amp;(CA$6+6)))*($C52*$D52)),"")</f>
        <v>#REF!</v>
      </c>
      <c r="CB52" s="417" t="e">
        <f aca="true">IF(InputParameters!$E$8&gt;=NPVCosts!$B52,(SUM(INDIRECT("OMCosts!F"&amp;(CB$6+6)))*($C52*$D52)),"")</f>
        <v>#REF!</v>
      </c>
      <c r="CC52" s="417" t="e">
        <f aca="true">IF(InputParameters!$E$8&gt;=NPVCosts!$B52,(SUM(INDIRECT("OMCosts!F"&amp;(CC$6+6)))*($C52*$D52)),"")</f>
        <v>#REF!</v>
      </c>
      <c r="CD52" s="417" t="e">
        <f aca="true">IF(InputParameters!$E$8&gt;=NPVCosts!$B52,(SUM(INDIRECT("OMCosts!F"&amp;(CD$6+6)))*($C52*$D52)),"")</f>
        <v>#REF!</v>
      </c>
      <c r="CE52" s="417" t="e">
        <f aca="true">IF(InputParameters!$E$8&gt;=NPVCosts!$B52,(SUM(INDIRECT("OMCosts!F"&amp;(CE$6+6)))*($C52*$D52)),"")</f>
        <v>#REF!</v>
      </c>
      <c r="CF52" s="417" t="e">
        <f aca="true">IF(InputParameters!$E$8&gt;=NPVCosts!$B52,(SUM(INDIRECT("OMCosts!F"&amp;(CF$6+6)))*($C52*$D52)),"")</f>
        <v>#REF!</v>
      </c>
      <c r="CG52" s="417" t="e">
        <f aca="true">IF(InputParameters!$E$8&gt;=NPVCosts!$B52,(SUM(INDIRECT("OMCosts!F"&amp;(CG$6+6)))*($C52*$D52)),"")</f>
        <v>#REF!</v>
      </c>
      <c r="CH52" s="417" t="e">
        <f aca="true">IF(InputParameters!$E$8&gt;=NPVCosts!$B52,(SUM(INDIRECT("OMCosts!F"&amp;(CH$6+6)))*($C52*$D52)),"")</f>
        <v>#REF!</v>
      </c>
      <c r="CI52" s="417" t="e">
        <f aca="true">IF(InputParameters!$E$8&gt;=NPVCosts!$B52,(SUM(INDIRECT("OMCosts!F"&amp;(CI$6+6)))*($C52*$D52)),"")</f>
        <v>#REF!</v>
      </c>
      <c r="CJ52" s="417" t="e">
        <f aca="true">IF(InputParameters!$E$8&gt;=NPVCosts!$B52,(SUM(INDIRECT("OMCosts!F"&amp;(CJ$6+6)))*($C52*$D52)),"")</f>
        <v>#REF!</v>
      </c>
      <c r="CK52" s="417" t="e">
        <f aca="true">IF(InputParameters!$E$8&gt;=NPVCosts!$B52,(SUM(INDIRECT("OMCosts!F"&amp;(CK$6+6)))*($C52*$D52)),"")</f>
        <v>#REF!</v>
      </c>
      <c r="CL52" s="417" t="e">
        <f aca="true">IF(InputParameters!$E$8&gt;=NPVCosts!$B52,(SUM(INDIRECT("OMCosts!F"&amp;(CL$6+6)))*($C52*$D52)),"")</f>
        <v>#REF!</v>
      </c>
      <c r="CM52" s="417" t="e">
        <f aca="true">IF(InputParameters!$E$8&gt;=NPVCosts!$B52,(SUM(INDIRECT("OMCosts!F"&amp;(CM$6+6)))*($C52*$D52)),"")</f>
        <v>#REF!</v>
      </c>
      <c r="CN52" s="417" t="e">
        <f aca="true">IF(InputParameters!$E$8&gt;=NPVCosts!$B52,(SUM(INDIRECT("OMCosts!F"&amp;(CN$6+6)))*($C52*$D52)),"")</f>
        <v>#REF!</v>
      </c>
      <c r="CO52" s="417" t="e">
        <f aca="true">IF(InputParameters!$E$8&gt;=NPVCosts!$B52,(SUM(INDIRECT("OMCosts!F"&amp;(CO$6+6)))*($C52*$D52)),"")</f>
        <v>#REF!</v>
      </c>
      <c r="CP52" s="417" t="e">
        <f aca="true">IF(InputParameters!$E$8&gt;=NPVCosts!$B52,(SUM(INDIRECT("OMCosts!F"&amp;(CP$6+6)))*($C52*$D52)),"")</f>
        <v>#REF!</v>
      </c>
      <c r="CQ52" s="417" t="e">
        <f aca="true">IF(InputParameters!$E$8&gt;=NPVCosts!$B52,(SUM(INDIRECT("OMCosts!F"&amp;(CQ$6+6)))*($C52*$D52)),"")</f>
        <v>#REF!</v>
      </c>
      <c r="CR52" s="417" t="e">
        <f aca="true">IF(InputParameters!$E$8&gt;=NPVCosts!$B52,(SUM(INDIRECT("OMCosts!F"&amp;(CR$6+6)))*($C52*$D52)),"")</f>
        <v>#REF!</v>
      </c>
      <c r="CS52" s="417" t="e">
        <f aca="true">IF(InputParameters!$E$8&gt;=NPVCosts!$B52,(SUM(INDIRECT("OMCosts!F"&amp;(CS$6+6)))*($C52*$D52)),"")</f>
        <v>#REF!</v>
      </c>
      <c r="CT52" s="417" t="e">
        <f aca="true">IF(InputParameters!$E$8&gt;=NPVCosts!$B52,(SUM(INDIRECT("OMCosts!F"&amp;(CT$6+6)))*($C52*$D52)),"")</f>
        <v>#REF!</v>
      </c>
      <c r="CU52" s="417" t="e">
        <f aca="true">IF(InputParameters!$E$8&gt;=NPVCosts!$B52,(SUM(INDIRECT("OMCosts!F"&amp;(CU$6+6)))*($C52*$D52)),"")</f>
        <v>#REF!</v>
      </c>
      <c r="CV52" s="417" t="e">
        <f aca="true">IF(InputParameters!$E$8&gt;=NPVCosts!$B52,(SUM(INDIRECT("OMCosts!F"&amp;(CV$6+6)))*($C52*$D52)),"")</f>
        <v>#REF!</v>
      </c>
      <c r="CW52" s="417" t="e">
        <f aca="true">IF(InputParameters!$E$8&gt;=NPVCosts!$B52,(SUM(INDIRECT("OMCosts!F"&amp;(CW$6+6)))*($C52*$D52)),"")</f>
        <v>#REF!</v>
      </c>
      <c r="CX52" s="417" t="e">
        <f aca="true">IF(InputParameters!$E$8&gt;=NPVCosts!$B52,(SUM(INDIRECT("OMCosts!F"&amp;(CX$6+6)))*($C52*$D52)),"")</f>
        <v>#REF!</v>
      </c>
      <c r="DA52" s="417" t="e">
        <f aca="true">IF(InputParameters!$E$8&gt;=NPVCosts!$B52,(SUM(INDIRECT("OMCosts!G"&amp;(DA$6+6)))*($C52*$D52)),"")</f>
        <v>#REF!</v>
      </c>
      <c r="DB52" s="417" t="e">
        <f aca="true">IF(InputParameters!$E$8&gt;=NPVCosts!$B52,(SUM(INDIRECT("OMCosts!G"&amp;(DB$6+6)))*($C52*$D52)),"")</f>
        <v>#REF!</v>
      </c>
      <c r="DC52" s="417" t="e">
        <f aca="true">IF(InputParameters!$E$8&gt;=NPVCosts!$B52,(SUM(INDIRECT("OMCosts!G"&amp;(DC$6+6)))*($C52*$D52)),"")</f>
        <v>#REF!</v>
      </c>
      <c r="DD52" s="417" t="e">
        <f aca="true">IF(InputParameters!$E$8&gt;=NPVCosts!$B52,(SUM(INDIRECT("OMCosts!G"&amp;(DD$6+6)))*($C52*$D52)),"")</f>
        <v>#REF!</v>
      </c>
      <c r="DE52" s="417" t="e">
        <f aca="true">IF(InputParameters!$E$8&gt;=NPVCosts!$B52,(SUM(INDIRECT("OMCosts!G"&amp;(DE$6+6)))*($C52*$D52)),"")</f>
        <v>#REF!</v>
      </c>
      <c r="DF52" s="417" t="e">
        <f aca="true">IF(InputParameters!$E$8&gt;=NPVCosts!$B52,(SUM(INDIRECT("OMCosts!G"&amp;(DF$6+6)))*($C52*$D52)),"")</f>
        <v>#REF!</v>
      </c>
      <c r="DG52" s="417" t="e">
        <f aca="true">IF(InputParameters!$E$8&gt;=NPVCosts!$B52,(SUM(INDIRECT("OMCosts!G"&amp;(DG$6+6)))*($C52*$D52)),"")</f>
        <v>#REF!</v>
      </c>
      <c r="DH52" s="417" t="e">
        <f aca="true">IF(InputParameters!$E$8&gt;=NPVCosts!$B52,(SUM(INDIRECT("OMCosts!G"&amp;(DH$6+6)))*($C52*$D52)),"")</f>
        <v>#REF!</v>
      </c>
      <c r="DI52" s="417" t="e">
        <f aca="true">IF(InputParameters!$E$8&gt;=NPVCosts!$B52,(SUM(INDIRECT("OMCosts!G"&amp;(DI$6+6)))*($C52*$D52)),"")</f>
        <v>#REF!</v>
      </c>
      <c r="DJ52" s="417" t="e">
        <f aca="true">IF(InputParameters!$E$8&gt;=NPVCosts!$B52,(SUM(INDIRECT("OMCosts!G"&amp;(DJ$6+6)))*($C52*$D52)),"")</f>
        <v>#REF!</v>
      </c>
      <c r="DK52" s="417" t="e">
        <f aca="true">IF(InputParameters!$E$8&gt;=NPVCosts!$B52,(SUM(INDIRECT("OMCosts!G"&amp;(DK$6+6)))*($C52*$D52)),"")</f>
        <v>#REF!</v>
      </c>
      <c r="DL52" s="417" t="e">
        <f aca="true">IF(InputParameters!$E$8&gt;=NPVCosts!$B52,(SUM(INDIRECT("OMCosts!G"&amp;(DL$6+6)))*($C52*$D52)),"")</f>
        <v>#REF!</v>
      </c>
      <c r="DM52" s="417" t="e">
        <f aca="true">IF(InputParameters!$E$8&gt;=NPVCosts!$B52,(SUM(INDIRECT("OMCosts!G"&amp;(DM$6+6)))*($C52*$D52)),"")</f>
        <v>#REF!</v>
      </c>
      <c r="DN52" s="417" t="e">
        <f aca="true">IF(InputParameters!$E$8&gt;=NPVCosts!$B52,(SUM(INDIRECT("OMCosts!G"&amp;(DN$6+6)))*($C52*$D52)),"")</f>
        <v>#REF!</v>
      </c>
      <c r="DO52" s="417" t="e">
        <f aca="true">IF(InputParameters!$E$8&gt;=NPVCosts!$B52,(SUM(INDIRECT("OMCosts!G"&amp;(DO$6+6)))*($C52*$D52)),"")</f>
        <v>#REF!</v>
      </c>
      <c r="DP52" s="417" t="e">
        <f aca="true">IF(InputParameters!$E$8&gt;=NPVCosts!$B52,(SUM(INDIRECT("OMCosts!G"&amp;(DP$6+6)))*($C52*$D52)),"")</f>
        <v>#REF!</v>
      </c>
      <c r="DQ52" s="417" t="e">
        <f aca="true">IF(InputParameters!$E$8&gt;=NPVCosts!$B52,(SUM(INDIRECT("OMCosts!G"&amp;(DQ$6+6)))*($C52*$D52)),"")</f>
        <v>#REF!</v>
      </c>
      <c r="DR52" s="417" t="e">
        <f aca="true">IF(InputParameters!$E$8&gt;=NPVCosts!$B52,(SUM(INDIRECT("OMCosts!G"&amp;(DR$6+6)))*($C52*$D52)),"")</f>
        <v>#REF!</v>
      </c>
      <c r="DS52" s="417" t="e">
        <f aca="true">IF(InputParameters!$E$8&gt;=NPVCosts!$B52,(SUM(INDIRECT("OMCosts!G"&amp;(DS$6+6)))*($C52*$D52)),"")</f>
        <v>#REF!</v>
      </c>
      <c r="DT52" s="417" t="e">
        <f aca="true">IF(InputParameters!$E$8&gt;=NPVCosts!$B52,(SUM(INDIRECT("OMCosts!G"&amp;(DT$6+6)))*($C52*$D52)),"")</f>
        <v>#REF!</v>
      </c>
      <c r="DU52" s="417" t="e">
        <f aca="true">IF(InputParameters!$E$8&gt;=NPVCosts!$B52,(SUM(INDIRECT("OMCosts!G"&amp;(DU$6+6)))*($C52*$D52)),"")</f>
        <v>#REF!</v>
      </c>
      <c r="DV52" s="417" t="e">
        <f aca="true">IF(InputParameters!$E$8&gt;=NPVCosts!$B52,(SUM(INDIRECT("OMCosts!G"&amp;(DV$6+6)))*($C52*$D52)),"")</f>
        <v>#REF!</v>
      </c>
      <c r="DW52" s="417" t="e">
        <f aca="true">IF(InputParameters!$E$8&gt;=NPVCosts!$B52,(SUM(INDIRECT("OMCosts!G"&amp;(DW$6+6)))*($C52*$D52)),"")</f>
        <v>#REF!</v>
      </c>
      <c r="DX52" s="417" t="e">
        <f aca="true">IF(InputParameters!$E$8&gt;=NPVCosts!$B52,(SUM(INDIRECT("OMCosts!G"&amp;(DX$6+6)))*($C52*$D52)),"")</f>
        <v>#REF!</v>
      </c>
      <c r="DY52" s="417" t="e">
        <f aca="true">IF(InputParameters!$E$8&gt;=NPVCosts!$B52,(SUM(INDIRECT("OMCosts!G"&amp;(DY$6+6)))*($C52*$D52)),"")</f>
        <v>#REF!</v>
      </c>
      <c r="DZ52" s="417" t="e">
        <f aca="true">IF(InputParameters!$E$8&gt;=NPVCosts!$B52,(SUM(INDIRECT("OMCosts!G"&amp;(DZ$6+6)))*($C52*$D52)),"")</f>
        <v>#REF!</v>
      </c>
      <c r="EA52" s="417" t="e">
        <f aca="true">IF(InputParameters!$E$8&gt;=NPVCosts!$B52,(SUM(INDIRECT("OMCosts!G"&amp;(EA$6+6)))*($C52*$D52)),"")</f>
        <v>#REF!</v>
      </c>
      <c r="EB52" s="417" t="e">
        <f aca="true">IF(InputParameters!$E$8&gt;=NPVCosts!$B52,(SUM(INDIRECT("OMCosts!G"&amp;(EB$6+6)))*($C52*$D52)),"")</f>
        <v>#REF!</v>
      </c>
      <c r="EC52" s="417" t="e">
        <f aca="true">IF(InputParameters!$E$8&gt;=NPVCosts!$B52,(SUM(INDIRECT("OMCosts!G"&amp;(EC$6+6)))*($C52*$D52)),"")</f>
        <v>#REF!</v>
      </c>
      <c r="ED52" s="417" t="e">
        <f aca="true">IF(InputParameters!$E$8&gt;=NPVCosts!$B52,(SUM(INDIRECT("OMCosts!G"&amp;(ED$6+6)))*($C52*$D52)),"")</f>
        <v>#REF!</v>
      </c>
      <c r="EE52" s="417" t="e">
        <f aca="true">IF(InputParameters!$E$8&gt;=NPVCosts!$B52,(SUM(INDIRECT("OMCosts!G"&amp;(EE$6+6)))*($C52*$D52)),"")</f>
        <v>#REF!</v>
      </c>
      <c r="EF52" s="417" t="e">
        <f aca="true">IF(InputParameters!$E$8&gt;=NPVCosts!$B52,(SUM(INDIRECT("OMCosts!G"&amp;(EF$6+6)))*($C52*$D52)),"")</f>
        <v>#REF!</v>
      </c>
      <c r="EG52" s="417" t="e">
        <f aca="true">IF(InputParameters!$E$8&gt;=NPVCosts!$B52,(SUM(INDIRECT("OMCosts!G"&amp;(EG$6+6)))*($C52*$D52)),"")</f>
        <v>#REF!</v>
      </c>
      <c r="EH52" s="417" t="e">
        <f aca="true">IF(InputParameters!$E$8&gt;=NPVCosts!$B52,(SUM(INDIRECT("OMCosts!G"&amp;(EH$6+6)))*($C52*$D52)),"")</f>
        <v>#REF!</v>
      </c>
      <c r="EI52" s="417" t="e">
        <f aca="true">IF(InputParameters!$E$8&gt;=NPVCosts!$B52,(SUM(INDIRECT("OMCosts!G"&amp;(EI$6+6)))*($C52*$D52)),"")</f>
        <v>#REF!</v>
      </c>
      <c r="EJ52" s="417" t="e">
        <f aca="true">IF(InputParameters!$E$8&gt;=NPVCosts!$B52,(SUM(INDIRECT("OMCosts!G"&amp;(EJ$6+6)))*($C52*$D52)),"")</f>
        <v>#REF!</v>
      </c>
      <c r="EK52" s="417" t="e">
        <f aca="true">IF(InputParameters!$E$8&gt;=NPVCosts!$B52,(SUM(INDIRECT("OMCosts!G"&amp;(EK$6+6)))*($C52*$D52)),"")</f>
        <v>#REF!</v>
      </c>
      <c r="EL52" s="417" t="e">
        <f aca="true">IF(InputParameters!$E$8&gt;=NPVCosts!$B52,(SUM(INDIRECT("OMCosts!G"&amp;(EL$6+6)))*($C52*$D52)),"")</f>
        <v>#REF!</v>
      </c>
      <c r="EM52" s="417" t="e">
        <f aca="true">IF(InputParameters!$E$8&gt;=NPVCosts!$B52,(SUM(INDIRECT("OMCosts!G"&amp;(EM$6+6)))*($C52*$D52)),"")</f>
        <v>#REF!</v>
      </c>
      <c r="EN52" s="417" t="e">
        <f aca="true">IF(InputParameters!$E$8&gt;=NPVCosts!$B52,(SUM(INDIRECT("OMCosts!G"&amp;(EN$6+6)))*($C52*$D52)),"")</f>
        <v>#REF!</v>
      </c>
    </row>
    <row r="53" customFormat="false" ht="13.2" hidden="false" customHeight="false" outlineLevel="0" collapsed="false">
      <c r="B53" s="418" t="n">
        <f aca="false">IF(InputParameters!$E$8&gt;NPVCosts!B52,NPVCosts!B52+1,"")</f>
        <v>45</v>
      </c>
      <c r="C53" s="410" t="n">
        <f aca="false">IF(InputParameters!$E$8&gt;=NPVCosts!B53,((1+(InputParameters!$E$12))^$B53),"")</f>
        <v>7.56703606600095</v>
      </c>
      <c r="D53" s="410" t="n">
        <f aca="false">IF(InputParameters!$E$8&gt;=NPVCosts!B53,((1+(InputParameters!$E$14))^-B53),"")</f>
        <v>0.111296508916133</v>
      </c>
      <c r="E53" s="411" t="n">
        <v>0</v>
      </c>
      <c r="F53" s="411" t="e">
        <f aca="false">IF(InputParameters!$E$8&gt;=NPVCosts!B53,CapitalCosts!BE52*C53,"")</f>
        <v>#REF!</v>
      </c>
      <c r="G53" s="412" t="n">
        <f aca="false">IF(InputParameters!$E$8&gt;=NPVCosts!$B53,OMCosts!$F$47*C53,"")</f>
        <v>24248.4157327787</v>
      </c>
      <c r="H53" s="412" t="n">
        <f aca="false">IF(InputParameters!$E$8&gt;=NPVCosts!$B53,OMCosts!$G$47*C53,"")</f>
        <v>8278.16795459716</v>
      </c>
      <c r="I53" s="413" t="e">
        <f aca="false">IF(InputParameters!$E$8&gt;=NPVCosts!$B53,(E53+F53+G53+H53),"")</f>
        <v>#REF!</v>
      </c>
      <c r="J53" s="412" t="e">
        <f aca="false">I53*D53</f>
        <v>#REF!</v>
      </c>
      <c r="K53" s="419" t="e">
        <f aca="false">IF(InputParameters!$E$8&gt;=NPVCosts!B53,K52+I53,"")</f>
        <v>#REF!</v>
      </c>
      <c r="L53" s="420" t="e">
        <f aca="false">IF(InputParameters!$E$8&gt;=NPVCosts!B53,L52+J53,"")</f>
        <v>#REF!</v>
      </c>
      <c r="O53" s="415" t="n">
        <f aca="false">IF(InputParameters!$E$8&gt;=NPVCosts!$B53,G53,"")</f>
        <v>24248.4157327787</v>
      </c>
      <c r="P53" s="415" t="n">
        <f aca="false">IF(InputParameters!$E$8&gt;=NPVCosts!$B53,H53,"")</f>
        <v>8278.16795459716</v>
      </c>
      <c r="Q53" s="416" t="e">
        <f aca="false">IF(InputParameters!$E$8&gt;=NPVCosts!B53,(E53+F53),"")</f>
        <v>#REF!</v>
      </c>
      <c r="R53" s="416" t="n">
        <f aca="false">G53+R52</f>
        <v>478520.799488838</v>
      </c>
      <c r="S53" s="416" t="n">
        <f aca="false">H53+S52</f>
        <v>163362.241541492</v>
      </c>
      <c r="T53" s="416" t="e">
        <f aca="false">F53+T52</f>
        <v>#REF!</v>
      </c>
      <c r="V53" s="417" t="n">
        <v>0</v>
      </c>
      <c r="W53" s="417" t="n">
        <v>0</v>
      </c>
      <c r="X53" s="417" t="n">
        <v>0</v>
      </c>
      <c r="Y53" s="417" t="n">
        <v>0</v>
      </c>
      <c r="Z53" s="417" t="n">
        <v>0</v>
      </c>
      <c r="AA53" s="417" t="n">
        <v>0</v>
      </c>
      <c r="AB53" s="417" t="n">
        <v>0</v>
      </c>
      <c r="AC53" s="417" t="n">
        <v>0</v>
      </c>
      <c r="AD53" s="417" t="n">
        <v>0</v>
      </c>
      <c r="AE53" s="417" t="n">
        <v>0</v>
      </c>
      <c r="AF53" s="417" t="n">
        <v>0</v>
      </c>
      <c r="AG53" s="417" t="n">
        <v>0</v>
      </c>
      <c r="AH53" s="417" t="n">
        <v>0</v>
      </c>
      <c r="AI53" s="417" t="n">
        <v>0</v>
      </c>
      <c r="AJ53" s="417" t="n">
        <v>0</v>
      </c>
      <c r="AK53" s="417" t="n">
        <v>0</v>
      </c>
      <c r="AL53" s="417" t="n">
        <v>0</v>
      </c>
      <c r="AM53" s="417" t="n">
        <v>0</v>
      </c>
      <c r="AN53" s="417" t="n">
        <v>0</v>
      </c>
      <c r="AO53" s="417" t="n">
        <v>0</v>
      </c>
      <c r="AP53" s="417" t="n">
        <v>0</v>
      </c>
      <c r="AQ53" s="417" t="n">
        <v>0</v>
      </c>
      <c r="AR53" s="417" t="n">
        <v>0</v>
      </c>
      <c r="AS53" s="417" t="n">
        <v>0</v>
      </c>
      <c r="AT53" s="417" t="n">
        <v>0</v>
      </c>
      <c r="AU53" s="417" t="n">
        <v>0</v>
      </c>
      <c r="AV53" s="417" t="n">
        <v>0</v>
      </c>
      <c r="AW53" s="417" t="n">
        <v>0</v>
      </c>
      <c r="AX53" s="417" t="n">
        <v>0</v>
      </c>
      <c r="AY53" s="417" t="n">
        <v>0</v>
      </c>
      <c r="AZ53" s="417" t="n">
        <v>0</v>
      </c>
      <c r="BA53" s="417" t="n">
        <v>0</v>
      </c>
      <c r="BB53" s="417" t="n">
        <v>0</v>
      </c>
      <c r="BC53" s="417" t="n">
        <v>0</v>
      </c>
      <c r="BD53" s="417" t="n">
        <v>0</v>
      </c>
      <c r="BE53" s="417" t="n">
        <v>0</v>
      </c>
      <c r="BF53" s="417" t="n">
        <v>0</v>
      </c>
      <c r="BG53" s="417" t="n">
        <v>0</v>
      </c>
      <c r="BH53" s="417" t="n">
        <v>0</v>
      </c>
      <c r="BI53" s="417" t="n">
        <v>0</v>
      </c>
      <c r="BK53" s="417" t="e">
        <f aca="true">IF(InputParameters!$E$8&gt;=NPVCosts!$B53,(SUM(INDIRECT("OMCosts!F"&amp;(BK$6+6)))*($C53*$D53)),"")</f>
        <v>#REF!</v>
      </c>
      <c r="BL53" s="417" t="e">
        <f aca="true">IF(InputParameters!$E$8&gt;=NPVCosts!$B53,(SUM(INDIRECT("OMCosts!F"&amp;(BL$6+6)))*($C53*$D53)),"")</f>
        <v>#REF!</v>
      </c>
      <c r="BM53" s="417" t="e">
        <f aca="true">IF(InputParameters!$E$8&gt;=NPVCosts!$B53,(SUM(INDIRECT("OMCosts!F"&amp;(BM$6+6)))*($C53*$D53)),"")</f>
        <v>#REF!</v>
      </c>
      <c r="BN53" s="417" t="e">
        <f aca="true">IF(InputParameters!$E$8&gt;=NPVCosts!$B53,(SUM(INDIRECT("OMCosts!F"&amp;(BN$6+6)))*($C53*$D53)),"")</f>
        <v>#REF!</v>
      </c>
      <c r="BO53" s="417" t="e">
        <f aca="true">IF(InputParameters!$E$8&gt;=NPVCosts!$B53,(SUM(INDIRECT("OMCosts!F"&amp;(BO$6+6)))*($C53*$D53)),"")</f>
        <v>#REF!</v>
      </c>
      <c r="BP53" s="417" t="e">
        <f aca="true">IF(InputParameters!$E$8&gt;=NPVCosts!$B53,(SUM(INDIRECT("OMCosts!F"&amp;(BP$6+6)))*($C53*$D53)),"")</f>
        <v>#REF!</v>
      </c>
      <c r="BQ53" s="417" t="e">
        <f aca="true">IF(InputParameters!$E$8&gt;=NPVCosts!$B53,(SUM(INDIRECT("OMCosts!F"&amp;(BQ$6+6)))*($C53*$D53)),"")</f>
        <v>#REF!</v>
      </c>
      <c r="BR53" s="417" t="e">
        <f aca="true">IF(InputParameters!$E$8&gt;=NPVCosts!$B53,(SUM(INDIRECT("OMCosts!F"&amp;(BR$6+6)))*($C53*$D53)),"")</f>
        <v>#REF!</v>
      </c>
      <c r="BS53" s="417" t="e">
        <f aca="true">IF(InputParameters!$E$8&gt;=NPVCosts!$B53,(SUM(INDIRECT("OMCosts!F"&amp;(BS$6+6)))*($C53*$D53)),"")</f>
        <v>#REF!</v>
      </c>
      <c r="BT53" s="417" t="e">
        <f aca="true">IF(InputParameters!$E$8&gt;=NPVCosts!$B53,(SUM(INDIRECT("OMCosts!F"&amp;(BT$6+6)))*($C53*$D53)),"")</f>
        <v>#REF!</v>
      </c>
      <c r="BU53" s="417" t="e">
        <f aca="true">IF(InputParameters!$E$8&gt;=NPVCosts!$B53,(SUM(INDIRECT("OMCosts!F"&amp;(BU$6+6)))*($C53*$D53)),"")</f>
        <v>#REF!</v>
      </c>
      <c r="BV53" s="417" t="e">
        <f aca="true">IF(InputParameters!$E$8&gt;=NPVCosts!$B53,(SUM(INDIRECT("OMCosts!F"&amp;(BV$6+6)))*($C53*$D53)),"")</f>
        <v>#REF!</v>
      </c>
      <c r="BW53" s="417" t="e">
        <f aca="true">IF(InputParameters!$E$8&gt;=NPVCosts!$B53,(SUM(INDIRECT("OMCosts!F"&amp;(BW$6+6)))*($C53*$D53)),"")</f>
        <v>#REF!</v>
      </c>
      <c r="BX53" s="417" t="e">
        <f aca="true">IF(InputParameters!$E$8&gt;=NPVCosts!$B53,(SUM(INDIRECT("OMCosts!F"&amp;(BX$6+6)))*($C53*$D53)),"")</f>
        <v>#REF!</v>
      </c>
      <c r="BY53" s="417" t="e">
        <f aca="true">IF(InputParameters!$E$8&gt;=NPVCosts!$B53,(SUM(INDIRECT("OMCosts!F"&amp;(BY$6+6)))*($C53*$D53)),"")</f>
        <v>#REF!</v>
      </c>
      <c r="BZ53" s="417" t="e">
        <f aca="true">IF(InputParameters!$E$8&gt;=NPVCosts!$B53,(SUM(INDIRECT("OMCosts!F"&amp;(BZ$6+6)))*($C53*$D53)),"")</f>
        <v>#REF!</v>
      </c>
      <c r="CA53" s="417" t="e">
        <f aca="true">IF(InputParameters!$E$8&gt;=NPVCosts!$B53,(SUM(INDIRECT("OMCosts!F"&amp;(CA$6+6)))*($C53*$D53)),"")</f>
        <v>#REF!</v>
      </c>
      <c r="CB53" s="417" t="e">
        <f aca="true">IF(InputParameters!$E$8&gt;=NPVCosts!$B53,(SUM(INDIRECT("OMCosts!F"&amp;(CB$6+6)))*($C53*$D53)),"")</f>
        <v>#REF!</v>
      </c>
      <c r="CC53" s="417" t="e">
        <f aca="true">IF(InputParameters!$E$8&gt;=NPVCosts!$B53,(SUM(INDIRECT("OMCosts!F"&amp;(CC$6+6)))*($C53*$D53)),"")</f>
        <v>#REF!</v>
      </c>
      <c r="CD53" s="417" t="e">
        <f aca="true">IF(InputParameters!$E$8&gt;=NPVCosts!$B53,(SUM(INDIRECT("OMCosts!F"&amp;(CD$6+6)))*($C53*$D53)),"")</f>
        <v>#REF!</v>
      </c>
      <c r="CE53" s="417" t="e">
        <f aca="true">IF(InputParameters!$E$8&gt;=NPVCosts!$B53,(SUM(INDIRECT("OMCosts!F"&amp;(CE$6+6)))*($C53*$D53)),"")</f>
        <v>#REF!</v>
      </c>
      <c r="CF53" s="417" t="e">
        <f aca="true">IF(InputParameters!$E$8&gt;=NPVCosts!$B53,(SUM(INDIRECT("OMCosts!F"&amp;(CF$6+6)))*($C53*$D53)),"")</f>
        <v>#REF!</v>
      </c>
      <c r="CG53" s="417" t="e">
        <f aca="true">IF(InputParameters!$E$8&gt;=NPVCosts!$B53,(SUM(INDIRECT("OMCosts!F"&amp;(CG$6+6)))*($C53*$D53)),"")</f>
        <v>#REF!</v>
      </c>
      <c r="CH53" s="417" t="e">
        <f aca="true">IF(InputParameters!$E$8&gt;=NPVCosts!$B53,(SUM(INDIRECT("OMCosts!F"&amp;(CH$6+6)))*($C53*$D53)),"")</f>
        <v>#REF!</v>
      </c>
      <c r="CI53" s="417" t="e">
        <f aca="true">IF(InputParameters!$E$8&gt;=NPVCosts!$B53,(SUM(INDIRECT("OMCosts!F"&amp;(CI$6+6)))*($C53*$D53)),"")</f>
        <v>#REF!</v>
      </c>
      <c r="CJ53" s="417" t="e">
        <f aca="true">IF(InputParameters!$E$8&gt;=NPVCosts!$B53,(SUM(INDIRECT("OMCosts!F"&amp;(CJ$6+6)))*($C53*$D53)),"")</f>
        <v>#REF!</v>
      </c>
      <c r="CK53" s="417" t="e">
        <f aca="true">IF(InputParameters!$E$8&gt;=NPVCosts!$B53,(SUM(INDIRECT("OMCosts!F"&amp;(CK$6+6)))*($C53*$D53)),"")</f>
        <v>#REF!</v>
      </c>
      <c r="CL53" s="417" t="e">
        <f aca="true">IF(InputParameters!$E$8&gt;=NPVCosts!$B53,(SUM(INDIRECT("OMCosts!F"&amp;(CL$6+6)))*($C53*$D53)),"")</f>
        <v>#REF!</v>
      </c>
      <c r="CM53" s="417" t="e">
        <f aca="true">IF(InputParameters!$E$8&gt;=NPVCosts!$B53,(SUM(INDIRECT("OMCosts!F"&amp;(CM$6+6)))*($C53*$D53)),"")</f>
        <v>#REF!</v>
      </c>
      <c r="CN53" s="417" t="e">
        <f aca="true">IF(InputParameters!$E$8&gt;=NPVCosts!$B53,(SUM(INDIRECT("OMCosts!F"&amp;(CN$6+6)))*($C53*$D53)),"")</f>
        <v>#REF!</v>
      </c>
      <c r="CO53" s="417" t="e">
        <f aca="true">IF(InputParameters!$E$8&gt;=NPVCosts!$B53,(SUM(INDIRECT("OMCosts!F"&amp;(CO$6+6)))*($C53*$D53)),"")</f>
        <v>#REF!</v>
      </c>
      <c r="CP53" s="417" t="e">
        <f aca="true">IF(InputParameters!$E$8&gt;=NPVCosts!$B53,(SUM(INDIRECT("OMCosts!F"&amp;(CP$6+6)))*($C53*$D53)),"")</f>
        <v>#REF!</v>
      </c>
      <c r="CQ53" s="417" t="e">
        <f aca="true">IF(InputParameters!$E$8&gt;=NPVCosts!$B53,(SUM(INDIRECT("OMCosts!F"&amp;(CQ$6+6)))*($C53*$D53)),"")</f>
        <v>#REF!</v>
      </c>
      <c r="CR53" s="417" t="e">
        <f aca="true">IF(InputParameters!$E$8&gt;=NPVCosts!$B53,(SUM(INDIRECT("OMCosts!F"&amp;(CR$6+6)))*($C53*$D53)),"")</f>
        <v>#REF!</v>
      </c>
      <c r="CS53" s="417" t="e">
        <f aca="true">IF(InputParameters!$E$8&gt;=NPVCosts!$B53,(SUM(INDIRECT("OMCosts!F"&amp;(CS$6+6)))*($C53*$D53)),"")</f>
        <v>#REF!</v>
      </c>
      <c r="CT53" s="417" t="e">
        <f aca="true">IF(InputParameters!$E$8&gt;=NPVCosts!$B53,(SUM(INDIRECT("OMCosts!F"&amp;(CT$6+6)))*($C53*$D53)),"")</f>
        <v>#REF!</v>
      </c>
      <c r="CU53" s="417" t="e">
        <f aca="true">IF(InputParameters!$E$8&gt;=NPVCosts!$B53,(SUM(INDIRECT("OMCosts!F"&amp;(CU$6+6)))*($C53*$D53)),"")</f>
        <v>#REF!</v>
      </c>
      <c r="CV53" s="417" t="e">
        <f aca="true">IF(InputParameters!$E$8&gt;=NPVCosts!$B53,(SUM(INDIRECT("OMCosts!F"&amp;(CV$6+6)))*($C53*$D53)),"")</f>
        <v>#REF!</v>
      </c>
      <c r="CW53" s="417" t="e">
        <f aca="true">IF(InputParameters!$E$8&gt;=NPVCosts!$B53,(SUM(INDIRECT("OMCosts!F"&amp;(CW$6+6)))*($C53*$D53)),"")</f>
        <v>#REF!</v>
      </c>
      <c r="CX53" s="417" t="e">
        <f aca="true">IF(InputParameters!$E$8&gt;=NPVCosts!$B53,(SUM(INDIRECT("OMCosts!F"&amp;(CX$6+6)))*($C53*$D53)),"")</f>
        <v>#REF!</v>
      </c>
      <c r="DA53" s="417" t="e">
        <f aca="true">IF(InputParameters!$E$8&gt;=NPVCosts!$B53,(SUM(INDIRECT("OMCosts!G"&amp;(DA$6+6)))*($C53*$D53)),"")</f>
        <v>#REF!</v>
      </c>
      <c r="DB53" s="417" t="e">
        <f aca="true">IF(InputParameters!$E$8&gt;=NPVCosts!$B53,(SUM(INDIRECT("OMCosts!G"&amp;(DB$6+6)))*($C53*$D53)),"")</f>
        <v>#REF!</v>
      </c>
      <c r="DC53" s="417" t="e">
        <f aca="true">IF(InputParameters!$E$8&gt;=NPVCosts!$B53,(SUM(INDIRECT("OMCosts!G"&amp;(DC$6+6)))*($C53*$D53)),"")</f>
        <v>#REF!</v>
      </c>
      <c r="DD53" s="417" t="e">
        <f aca="true">IF(InputParameters!$E$8&gt;=NPVCosts!$B53,(SUM(INDIRECT("OMCosts!G"&amp;(DD$6+6)))*($C53*$D53)),"")</f>
        <v>#REF!</v>
      </c>
      <c r="DE53" s="417" t="e">
        <f aca="true">IF(InputParameters!$E$8&gt;=NPVCosts!$B53,(SUM(INDIRECT("OMCosts!G"&amp;(DE$6+6)))*($C53*$D53)),"")</f>
        <v>#REF!</v>
      </c>
      <c r="DF53" s="417" t="e">
        <f aca="true">IF(InputParameters!$E$8&gt;=NPVCosts!$B53,(SUM(INDIRECT("OMCosts!G"&amp;(DF$6+6)))*($C53*$D53)),"")</f>
        <v>#REF!</v>
      </c>
      <c r="DG53" s="417" t="e">
        <f aca="true">IF(InputParameters!$E$8&gt;=NPVCosts!$B53,(SUM(INDIRECT("OMCosts!G"&amp;(DG$6+6)))*($C53*$D53)),"")</f>
        <v>#REF!</v>
      </c>
      <c r="DH53" s="417" t="e">
        <f aca="true">IF(InputParameters!$E$8&gt;=NPVCosts!$B53,(SUM(INDIRECT("OMCosts!G"&amp;(DH$6+6)))*($C53*$D53)),"")</f>
        <v>#REF!</v>
      </c>
      <c r="DI53" s="417" t="e">
        <f aca="true">IF(InputParameters!$E$8&gt;=NPVCosts!$B53,(SUM(INDIRECT("OMCosts!G"&amp;(DI$6+6)))*($C53*$D53)),"")</f>
        <v>#REF!</v>
      </c>
      <c r="DJ53" s="417" t="e">
        <f aca="true">IF(InputParameters!$E$8&gt;=NPVCosts!$B53,(SUM(INDIRECT("OMCosts!G"&amp;(DJ$6+6)))*($C53*$D53)),"")</f>
        <v>#REF!</v>
      </c>
      <c r="DK53" s="417" t="e">
        <f aca="true">IF(InputParameters!$E$8&gt;=NPVCosts!$B53,(SUM(INDIRECT("OMCosts!G"&amp;(DK$6+6)))*($C53*$D53)),"")</f>
        <v>#REF!</v>
      </c>
      <c r="DL53" s="417" t="e">
        <f aca="true">IF(InputParameters!$E$8&gt;=NPVCosts!$B53,(SUM(INDIRECT("OMCosts!G"&amp;(DL$6+6)))*($C53*$D53)),"")</f>
        <v>#REF!</v>
      </c>
      <c r="DM53" s="417" t="e">
        <f aca="true">IF(InputParameters!$E$8&gt;=NPVCosts!$B53,(SUM(INDIRECT("OMCosts!G"&amp;(DM$6+6)))*($C53*$D53)),"")</f>
        <v>#REF!</v>
      </c>
      <c r="DN53" s="417" t="e">
        <f aca="true">IF(InputParameters!$E$8&gt;=NPVCosts!$B53,(SUM(INDIRECT("OMCosts!G"&amp;(DN$6+6)))*($C53*$D53)),"")</f>
        <v>#REF!</v>
      </c>
      <c r="DO53" s="417" t="e">
        <f aca="true">IF(InputParameters!$E$8&gt;=NPVCosts!$B53,(SUM(INDIRECT("OMCosts!G"&amp;(DO$6+6)))*($C53*$D53)),"")</f>
        <v>#REF!</v>
      </c>
      <c r="DP53" s="417" t="e">
        <f aca="true">IF(InputParameters!$E$8&gt;=NPVCosts!$B53,(SUM(INDIRECT("OMCosts!G"&amp;(DP$6+6)))*($C53*$D53)),"")</f>
        <v>#REF!</v>
      </c>
      <c r="DQ53" s="417" t="e">
        <f aca="true">IF(InputParameters!$E$8&gt;=NPVCosts!$B53,(SUM(INDIRECT("OMCosts!G"&amp;(DQ$6+6)))*($C53*$D53)),"")</f>
        <v>#REF!</v>
      </c>
      <c r="DR53" s="417" t="e">
        <f aca="true">IF(InputParameters!$E$8&gt;=NPVCosts!$B53,(SUM(INDIRECT("OMCosts!G"&amp;(DR$6+6)))*($C53*$D53)),"")</f>
        <v>#REF!</v>
      </c>
      <c r="DS53" s="417" t="e">
        <f aca="true">IF(InputParameters!$E$8&gt;=NPVCosts!$B53,(SUM(INDIRECT("OMCosts!G"&amp;(DS$6+6)))*($C53*$D53)),"")</f>
        <v>#REF!</v>
      </c>
      <c r="DT53" s="417" t="e">
        <f aca="true">IF(InputParameters!$E$8&gt;=NPVCosts!$B53,(SUM(INDIRECT("OMCosts!G"&amp;(DT$6+6)))*($C53*$D53)),"")</f>
        <v>#REF!</v>
      </c>
      <c r="DU53" s="417" t="e">
        <f aca="true">IF(InputParameters!$E$8&gt;=NPVCosts!$B53,(SUM(INDIRECT("OMCosts!G"&amp;(DU$6+6)))*($C53*$D53)),"")</f>
        <v>#REF!</v>
      </c>
      <c r="DV53" s="417" t="e">
        <f aca="true">IF(InputParameters!$E$8&gt;=NPVCosts!$B53,(SUM(INDIRECT("OMCosts!G"&amp;(DV$6+6)))*($C53*$D53)),"")</f>
        <v>#REF!</v>
      </c>
      <c r="DW53" s="417" t="e">
        <f aca="true">IF(InputParameters!$E$8&gt;=NPVCosts!$B53,(SUM(INDIRECT("OMCosts!G"&amp;(DW$6+6)))*($C53*$D53)),"")</f>
        <v>#REF!</v>
      </c>
      <c r="DX53" s="417" t="e">
        <f aca="true">IF(InputParameters!$E$8&gt;=NPVCosts!$B53,(SUM(INDIRECT("OMCosts!G"&amp;(DX$6+6)))*($C53*$D53)),"")</f>
        <v>#REF!</v>
      </c>
      <c r="DY53" s="417" t="e">
        <f aca="true">IF(InputParameters!$E$8&gt;=NPVCosts!$B53,(SUM(INDIRECT("OMCosts!G"&amp;(DY$6+6)))*($C53*$D53)),"")</f>
        <v>#REF!</v>
      </c>
      <c r="DZ53" s="417" t="e">
        <f aca="true">IF(InputParameters!$E$8&gt;=NPVCosts!$B53,(SUM(INDIRECT("OMCosts!G"&amp;(DZ$6+6)))*($C53*$D53)),"")</f>
        <v>#REF!</v>
      </c>
      <c r="EA53" s="417" t="e">
        <f aca="true">IF(InputParameters!$E$8&gt;=NPVCosts!$B53,(SUM(INDIRECT("OMCosts!G"&amp;(EA$6+6)))*($C53*$D53)),"")</f>
        <v>#REF!</v>
      </c>
      <c r="EB53" s="417" t="e">
        <f aca="true">IF(InputParameters!$E$8&gt;=NPVCosts!$B53,(SUM(INDIRECT("OMCosts!G"&amp;(EB$6+6)))*($C53*$D53)),"")</f>
        <v>#REF!</v>
      </c>
      <c r="EC53" s="417" t="e">
        <f aca="true">IF(InputParameters!$E$8&gt;=NPVCosts!$B53,(SUM(INDIRECT("OMCosts!G"&amp;(EC$6+6)))*($C53*$D53)),"")</f>
        <v>#REF!</v>
      </c>
      <c r="ED53" s="417" t="e">
        <f aca="true">IF(InputParameters!$E$8&gt;=NPVCosts!$B53,(SUM(INDIRECT("OMCosts!G"&amp;(ED$6+6)))*($C53*$D53)),"")</f>
        <v>#REF!</v>
      </c>
      <c r="EE53" s="417" t="e">
        <f aca="true">IF(InputParameters!$E$8&gt;=NPVCosts!$B53,(SUM(INDIRECT("OMCosts!G"&amp;(EE$6+6)))*($C53*$D53)),"")</f>
        <v>#REF!</v>
      </c>
      <c r="EF53" s="417" t="e">
        <f aca="true">IF(InputParameters!$E$8&gt;=NPVCosts!$B53,(SUM(INDIRECT("OMCosts!G"&amp;(EF$6+6)))*($C53*$D53)),"")</f>
        <v>#REF!</v>
      </c>
      <c r="EG53" s="417" t="e">
        <f aca="true">IF(InputParameters!$E$8&gt;=NPVCosts!$B53,(SUM(INDIRECT("OMCosts!G"&amp;(EG$6+6)))*($C53*$D53)),"")</f>
        <v>#REF!</v>
      </c>
      <c r="EH53" s="417" t="e">
        <f aca="true">IF(InputParameters!$E$8&gt;=NPVCosts!$B53,(SUM(INDIRECT("OMCosts!G"&amp;(EH$6+6)))*($C53*$D53)),"")</f>
        <v>#REF!</v>
      </c>
      <c r="EI53" s="417" t="e">
        <f aca="true">IF(InputParameters!$E$8&gt;=NPVCosts!$B53,(SUM(INDIRECT("OMCosts!G"&amp;(EI$6+6)))*($C53*$D53)),"")</f>
        <v>#REF!</v>
      </c>
      <c r="EJ53" s="417" t="e">
        <f aca="true">IF(InputParameters!$E$8&gt;=NPVCosts!$B53,(SUM(INDIRECT("OMCosts!G"&amp;(EJ$6+6)))*($C53*$D53)),"")</f>
        <v>#REF!</v>
      </c>
      <c r="EK53" s="417" t="e">
        <f aca="true">IF(InputParameters!$E$8&gt;=NPVCosts!$B53,(SUM(INDIRECT("OMCosts!G"&amp;(EK$6+6)))*($C53*$D53)),"")</f>
        <v>#REF!</v>
      </c>
      <c r="EL53" s="417" t="e">
        <f aca="true">IF(InputParameters!$E$8&gt;=NPVCosts!$B53,(SUM(INDIRECT("OMCosts!G"&amp;(EL$6+6)))*($C53*$D53)),"")</f>
        <v>#REF!</v>
      </c>
      <c r="EM53" s="417" t="e">
        <f aca="true">IF(InputParameters!$E$8&gt;=NPVCosts!$B53,(SUM(INDIRECT("OMCosts!G"&amp;(EM$6+6)))*($C53*$D53)),"")</f>
        <v>#REF!</v>
      </c>
      <c r="EN53" s="417" t="e">
        <f aca="true">IF(InputParameters!$E$8&gt;=NPVCosts!$B53,(SUM(INDIRECT("OMCosts!G"&amp;(EN$6+6)))*($C53*$D53)),"")</f>
        <v>#REF!</v>
      </c>
    </row>
    <row r="54" customFormat="false" ht="13.2" hidden="false" customHeight="false" outlineLevel="0" collapsed="false">
      <c r="B54" s="418" t="n">
        <f aca="false">IF(InputParameters!$E$8&gt;NPVCosts!B53,NPVCosts!B53+1,"")</f>
        <v>46</v>
      </c>
      <c r="C54" s="410" t="n">
        <f aca="false">IF(InputParameters!$E$8&gt;=NPVCosts!B54,((1+(InputParameters!$E$12))^$B54),"")</f>
        <v>7.91511972503699</v>
      </c>
      <c r="D54" s="410" t="n">
        <f aca="false">IF(InputParameters!$E$8&gt;=NPVCosts!B54,((1+(InputParameters!$E$14))^-B54),"")</f>
        <v>0.105996675158222</v>
      </c>
      <c r="E54" s="411" t="n">
        <v>0</v>
      </c>
      <c r="F54" s="411" t="e">
        <f aca="false">IF(InputParameters!$E$8&gt;=NPVCosts!B54,CapitalCosts!BE53*C54,"")</f>
        <v>#REF!</v>
      </c>
      <c r="G54" s="412" t="n">
        <f aca="false">IF(InputParameters!$E$8&gt;=NPVCosts!$B54,OMCosts!$F$47*C54,"")</f>
        <v>25363.8428564865</v>
      </c>
      <c r="H54" s="412" t="n">
        <f aca="false">IF(InputParameters!$E$8&gt;=NPVCosts!$B54,OMCosts!$G$47*C54,"")</f>
        <v>8658.96368050863</v>
      </c>
      <c r="I54" s="413" t="e">
        <f aca="false">IF(InputParameters!$E$8&gt;=NPVCosts!$B54,(E54+F54+G54+H54),"")</f>
        <v>#REF!</v>
      </c>
      <c r="J54" s="412" t="e">
        <f aca="false">I54*D54</f>
        <v>#REF!</v>
      </c>
      <c r="K54" s="419" t="e">
        <f aca="false">IF(InputParameters!$E$8&gt;=NPVCosts!B54,K53+I54,"")</f>
        <v>#REF!</v>
      </c>
      <c r="L54" s="420" t="e">
        <f aca="false">IF(InputParameters!$E$8&gt;=NPVCosts!B54,L53+J54,"")</f>
        <v>#REF!</v>
      </c>
      <c r="O54" s="415" t="n">
        <f aca="false">IF(InputParameters!$E$8&gt;=NPVCosts!$B54,G54,"")</f>
        <v>25363.8428564865</v>
      </c>
      <c r="P54" s="415" t="n">
        <f aca="false">IF(InputParameters!$E$8&gt;=NPVCosts!$B54,H54,"")</f>
        <v>8658.96368050863</v>
      </c>
      <c r="Q54" s="416" t="e">
        <f aca="false">IF(InputParameters!$E$8&gt;=NPVCosts!B54,(E54+F54),"")</f>
        <v>#REF!</v>
      </c>
      <c r="R54" s="416" t="n">
        <f aca="false">G54+R53</f>
        <v>503884.642345324</v>
      </c>
      <c r="S54" s="416" t="n">
        <f aca="false">H54+S53</f>
        <v>172021.205222</v>
      </c>
      <c r="T54" s="416" t="e">
        <f aca="false">F54+T53</f>
        <v>#REF!</v>
      </c>
      <c r="V54" s="417" t="n">
        <v>0</v>
      </c>
      <c r="W54" s="417" t="n">
        <v>0</v>
      </c>
      <c r="X54" s="417" t="n">
        <v>0</v>
      </c>
      <c r="Y54" s="417" t="n">
        <v>0</v>
      </c>
      <c r="Z54" s="417" t="n">
        <v>0</v>
      </c>
      <c r="AA54" s="417" t="n">
        <v>0</v>
      </c>
      <c r="AB54" s="417" t="n">
        <v>0</v>
      </c>
      <c r="AC54" s="417" t="n">
        <v>0</v>
      </c>
      <c r="AD54" s="417" t="n">
        <v>0</v>
      </c>
      <c r="AE54" s="417" t="n">
        <v>0</v>
      </c>
      <c r="AF54" s="417" t="n">
        <v>0</v>
      </c>
      <c r="AG54" s="417" t="n">
        <v>0</v>
      </c>
      <c r="AH54" s="417" t="n">
        <v>0</v>
      </c>
      <c r="AI54" s="417" t="n">
        <v>0</v>
      </c>
      <c r="AJ54" s="417" t="n">
        <v>0</v>
      </c>
      <c r="AK54" s="417" t="n">
        <v>0</v>
      </c>
      <c r="AL54" s="417" t="n">
        <v>0</v>
      </c>
      <c r="AM54" s="417" t="n">
        <v>0</v>
      </c>
      <c r="AN54" s="417" t="n">
        <v>0</v>
      </c>
      <c r="AO54" s="417" t="n">
        <v>0</v>
      </c>
      <c r="AP54" s="417" t="n">
        <v>0</v>
      </c>
      <c r="AQ54" s="417" t="n">
        <v>0</v>
      </c>
      <c r="AR54" s="417" t="n">
        <v>0</v>
      </c>
      <c r="AS54" s="417" t="n">
        <v>0</v>
      </c>
      <c r="AT54" s="417" t="n">
        <v>0</v>
      </c>
      <c r="AU54" s="417" t="n">
        <v>0</v>
      </c>
      <c r="AV54" s="417" t="n">
        <v>0</v>
      </c>
      <c r="AW54" s="417" t="n">
        <v>0</v>
      </c>
      <c r="AX54" s="417" t="n">
        <v>0</v>
      </c>
      <c r="AY54" s="417" t="n">
        <v>0</v>
      </c>
      <c r="AZ54" s="417" t="n">
        <v>0</v>
      </c>
      <c r="BA54" s="417" t="n">
        <v>0</v>
      </c>
      <c r="BB54" s="417" t="n">
        <v>0</v>
      </c>
      <c r="BC54" s="417" t="n">
        <v>0</v>
      </c>
      <c r="BD54" s="417" t="n">
        <v>0</v>
      </c>
      <c r="BE54" s="417" t="n">
        <v>0</v>
      </c>
      <c r="BF54" s="417" t="n">
        <v>0</v>
      </c>
      <c r="BG54" s="417" t="n">
        <v>0</v>
      </c>
      <c r="BH54" s="417" t="n">
        <v>0</v>
      </c>
      <c r="BI54" s="417" t="n">
        <v>0</v>
      </c>
      <c r="BK54" s="417" t="e">
        <f aca="true">IF(InputParameters!$E$8&gt;=NPVCosts!$B54,(SUM(INDIRECT("OMCosts!F"&amp;(BK$6+6)))*($C54*$D54)),"")</f>
        <v>#REF!</v>
      </c>
      <c r="BL54" s="417" t="e">
        <f aca="true">IF(InputParameters!$E$8&gt;=NPVCosts!$B54,(SUM(INDIRECT("OMCosts!F"&amp;(BL$6+6)))*($C54*$D54)),"")</f>
        <v>#REF!</v>
      </c>
      <c r="BM54" s="417" t="e">
        <f aca="true">IF(InputParameters!$E$8&gt;=NPVCosts!$B54,(SUM(INDIRECT("OMCosts!F"&amp;(BM$6+6)))*($C54*$D54)),"")</f>
        <v>#REF!</v>
      </c>
      <c r="BN54" s="417" t="e">
        <f aca="true">IF(InputParameters!$E$8&gt;=NPVCosts!$B54,(SUM(INDIRECT("OMCosts!F"&amp;(BN$6+6)))*($C54*$D54)),"")</f>
        <v>#REF!</v>
      </c>
      <c r="BO54" s="417" t="e">
        <f aca="true">IF(InputParameters!$E$8&gt;=NPVCosts!$B54,(SUM(INDIRECT("OMCosts!F"&amp;(BO$6+6)))*($C54*$D54)),"")</f>
        <v>#REF!</v>
      </c>
      <c r="BP54" s="417" t="e">
        <f aca="true">IF(InputParameters!$E$8&gt;=NPVCosts!$B54,(SUM(INDIRECT("OMCosts!F"&amp;(BP$6+6)))*($C54*$D54)),"")</f>
        <v>#REF!</v>
      </c>
      <c r="BQ54" s="417" t="e">
        <f aca="true">IF(InputParameters!$E$8&gt;=NPVCosts!$B54,(SUM(INDIRECT("OMCosts!F"&amp;(BQ$6+6)))*($C54*$D54)),"")</f>
        <v>#REF!</v>
      </c>
      <c r="BR54" s="417" t="e">
        <f aca="true">IF(InputParameters!$E$8&gt;=NPVCosts!$B54,(SUM(INDIRECT("OMCosts!F"&amp;(BR$6+6)))*($C54*$D54)),"")</f>
        <v>#REF!</v>
      </c>
      <c r="BS54" s="417" t="e">
        <f aca="true">IF(InputParameters!$E$8&gt;=NPVCosts!$B54,(SUM(INDIRECT("OMCosts!F"&amp;(BS$6+6)))*($C54*$D54)),"")</f>
        <v>#REF!</v>
      </c>
      <c r="BT54" s="417" t="e">
        <f aca="true">IF(InputParameters!$E$8&gt;=NPVCosts!$B54,(SUM(INDIRECT("OMCosts!F"&amp;(BT$6+6)))*($C54*$D54)),"")</f>
        <v>#REF!</v>
      </c>
      <c r="BU54" s="417" t="e">
        <f aca="true">IF(InputParameters!$E$8&gt;=NPVCosts!$B54,(SUM(INDIRECT("OMCosts!F"&amp;(BU$6+6)))*($C54*$D54)),"")</f>
        <v>#REF!</v>
      </c>
      <c r="BV54" s="417" t="e">
        <f aca="true">IF(InputParameters!$E$8&gt;=NPVCosts!$B54,(SUM(INDIRECT("OMCosts!F"&amp;(BV$6+6)))*($C54*$D54)),"")</f>
        <v>#REF!</v>
      </c>
      <c r="BW54" s="417" t="e">
        <f aca="true">IF(InputParameters!$E$8&gt;=NPVCosts!$B54,(SUM(INDIRECT("OMCosts!F"&amp;(BW$6+6)))*($C54*$D54)),"")</f>
        <v>#REF!</v>
      </c>
      <c r="BX54" s="417" t="e">
        <f aca="true">IF(InputParameters!$E$8&gt;=NPVCosts!$B54,(SUM(INDIRECT("OMCosts!F"&amp;(BX$6+6)))*($C54*$D54)),"")</f>
        <v>#REF!</v>
      </c>
      <c r="BY54" s="417" t="e">
        <f aca="true">IF(InputParameters!$E$8&gt;=NPVCosts!$B54,(SUM(INDIRECT("OMCosts!F"&amp;(BY$6+6)))*($C54*$D54)),"")</f>
        <v>#REF!</v>
      </c>
      <c r="BZ54" s="417" t="e">
        <f aca="true">IF(InputParameters!$E$8&gt;=NPVCosts!$B54,(SUM(INDIRECT("OMCosts!F"&amp;(BZ$6+6)))*($C54*$D54)),"")</f>
        <v>#REF!</v>
      </c>
      <c r="CA54" s="417" t="e">
        <f aca="true">IF(InputParameters!$E$8&gt;=NPVCosts!$B54,(SUM(INDIRECT("OMCosts!F"&amp;(CA$6+6)))*($C54*$D54)),"")</f>
        <v>#REF!</v>
      </c>
      <c r="CB54" s="417" t="e">
        <f aca="true">IF(InputParameters!$E$8&gt;=NPVCosts!$B54,(SUM(INDIRECT("OMCosts!F"&amp;(CB$6+6)))*($C54*$D54)),"")</f>
        <v>#REF!</v>
      </c>
      <c r="CC54" s="417" t="e">
        <f aca="true">IF(InputParameters!$E$8&gt;=NPVCosts!$B54,(SUM(INDIRECT("OMCosts!F"&amp;(CC$6+6)))*($C54*$D54)),"")</f>
        <v>#REF!</v>
      </c>
      <c r="CD54" s="417" t="e">
        <f aca="true">IF(InputParameters!$E$8&gt;=NPVCosts!$B54,(SUM(INDIRECT("OMCosts!F"&amp;(CD$6+6)))*($C54*$D54)),"")</f>
        <v>#REF!</v>
      </c>
      <c r="CE54" s="417" t="e">
        <f aca="true">IF(InputParameters!$E$8&gt;=NPVCosts!$B54,(SUM(INDIRECT("OMCosts!F"&amp;(CE$6+6)))*($C54*$D54)),"")</f>
        <v>#REF!</v>
      </c>
      <c r="CF54" s="417" t="e">
        <f aca="true">IF(InputParameters!$E$8&gt;=NPVCosts!$B54,(SUM(INDIRECT("OMCosts!F"&amp;(CF$6+6)))*($C54*$D54)),"")</f>
        <v>#REF!</v>
      </c>
      <c r="CG54" s="417" t="e">
        <f aca="true">IF(InputParameters!$E$8&gt;=NPVCosts!$B54,(SUM(INDIRECT("OMCosts!F"&amp;(CG$6+6)))*($C54*$D54)),"")</f>
        <v>#REF!</v>
      </c>
      <c r="CH54" s="417" t="e">
        <f aca="true">IF(InputParameters!$E$8&gt;=NPVCosts!$B54,(SUM(INDIRECT("OMCosts!F"&amp;(CH$6+6)))*($C54*$D54)),"")</f>
        <v>#REF!</v>
      </c>
      <c r="CI54" s="417" t="e">
        <f aca="true">IF(InputParameters!$E$8&gt;=NPVCosts!$B54,(SUM(INDIRECT("OMCosts!F"&amp;(CI$6+6)))*($C54*$D54)),"")</f>
        <v>#REF!</v>
      </c>
      <c r="CJ54" s="417" t="e">
        <f aca="true">IF(InputParameters!$E$8&gt;=NPVCosts!$B54,(SUM(INDIRECT("OMCosts!F"&amp;(CJ$6+6)))*($C54*$D54)),"")</f>
        <v>#REF!</v>
      </c>
      <c r="CK54" s="417" t="e">
        <f aca="true">IF(InputParameters!$E$8&gt;=NPVCosts!$B54,(SUM(INDIRECT("OMCosts!F"&amp;(CK$6+6)))*($C54*$D54)),"")</f>
        <v>#REF!</v>
      </c>
      <c r="CL54" s="417" t="e">
        <f aca="true">IF(InputParameters!$E$8&gt;=NPVCosts!$B54,(SUM(INDIRECT("OMCosts!F"&amp;(CL$6+6)))*($C54*$D54)),"")</f>
        <v>#REF!</v>
      </c>
      <c r="CM54" s="417" t="e">
        <f aca="true">IF(InputParameters!$E$8&gt;=NPVCosts!$B54,(SUM(INDIRECT("OMCosts!F"&amp;(CM$6+6)))*($C54*$D54)),"")</f>
        <v>#REF!</v>
      </c>
      <c r="CN54" s="417" t="e">
        <f aca="true">IF(InputParameters!$E$8&gt;=NPVCosts!$B54,(SUM(INDIRECT("OMCosts!F"&amp;(CN$6+6)))*($C54*$D54)),"")</f>
        <v>#REF!</v>
      </c>
      <c r="CO54" s="417" t="e">
        <f aca="true">IF(InputParameters!$E$8&gt;=NPVCosts!$B54,(SUM(INDIRECT("OMCosts!F"&amp;(CO$6+6)))*($C54*$D54)),"")</f>
        <v>#REF!</v>
      </c>
      <c r="CP54" s="417" t="e">
        <f aca="true">IF(InputParameters!$E$8&gt;=NPVCosts!$B54,(SUM(INDIRECT("OMCosts!F"&amp;(CP$6+6)))*($C54*$D54)),"")</f>
        <v>#REF!</v>
      </c>
      <c r="CQ54" s="417" t="e">
        <f aca="true">IF(InputParameters!$E$8&gt;=NPVCosts!$B54,(SUM(INDIRECT("OMCosts!F"&amp;(CQ$6+6)))*($C54*$D54)),"")</f>
        <v>#REF!</v>
      </c>
      <c r="CR54" s="417" t="e">
        <f aca="true">IF(InputParameters!$E$8&gt;=NPVCosts!$B54,(SUM(INDIRECT("OMCosts!F"&amp;(CR$6+6)))*($C54*$D54)),"")</f>
        <v>#REF!</v>
      </c>
      <c r="CS54" s="417" t="e">
        <f aca="true">IF(InputParameters!$E$8&gt;=NPVCosts!$B54,(SUM(INDIRECT("OMCosts!F"&amp;(CS$6+6)))*($C54*$D54)),"")</f>
        <v>#REF!</v>
      </c>
      <c r="CT54" s="417" t="e">
        <f aca="true">IF(InputParameters!$E$8&gt;=NPVCosts!$B54,(SUM(INDIRECT("OMCosts!F"&amp;(CT$6+6)))*($C54*$D54)),"")</f>
        <v>#REF!</v>
      </c>
      <c r="CU54" s="417" t="e">
        <f aca="true">IF(InputParameters!$E$8&gt;=NPVCosts!$B54,(SUM(INDIRECT("OMCosts!F"&amp;(CU$6+6)))*($C54*$D54)),"")</f>
        <v>#REF!</v>
      </c>
      <c r="CV54" s="417" t="e">
        <f aca="true">IF(InputParameters!$E$8&gt;=NPVCosts!$B54,(SUM(INDIRECT("OMCosts!F"&amp;(CV$6+6)))*($C54*$D54)),"")</f>
        <v>#REF!</v>
      </c>
      <c r="CW54" s="417" t="e">
        <f aca="true">IF(InputParameters!$E$8&gt;=NPVCosts!$B54,(SUM(INDIRECT("OMCosts!F"&amp;(CW$6+6)))*($C54*$D54)),"")</f>
        <v>#REF!</v>
      </c>
      <c r="CX54" s="417" t="e">
        <f aca="true">IF(InputParameters!$E$8&gt;=NPVCosts!$B54,(SUM(INDIRECT("OMCosts!F"&amp;(CX$6+6)))*($C54*$D54)),"")</f>
        <v>#REF!</v>
      </c>
      <c r="DA54" s="417" t="e">
        <f aca="true">IF(InputParameters!$E$8&gt;=NPVCosts!$B54,(SUM(INDIRECT("OMCosts!G"&amp;(DA$6+6)))*($C54*$D54)),"")</f>
        <v>#REF!</v>
      </c>
      <c r="DB54" s="417" t="e">
        <f aca="true">IF(InputParameters!$E$8&gt;=NPVCosts!$B54,(SUM(INDIRECT("OMCosts!G"&amp;(DB$6+6)))*($C54*$D54)),"")</f>
        <v>#REF!</v>
      </c>
      <c r="DC54" s="417" t="e">
        <f aca="true">IF(InputParameters!$E$8&gt;=NPVCosts!$B54,(SUM(INDIRECT("OMCosts!G"&amp;(DC$6+6)))*($C54*$D54)),"")</f>
        <v>#REF!</v>
      </c>
      <c r="DD54" s="417" t="e">
        <f aca="true">IF(InputParameters!$E$8&gt;=NPVCosts!$B54,(SUM(INDIRECT("OMCosts!G"&amp;(DD$6+6)))*($C54*$D54)),"")</f>
        <v>#REF!</v>
      </c>
      <c r="DE54" s="417" t="e">
        <f aca="true">IF(InputParameters!$E$8&gt;=NPVCosts!$B54,(SUM(INDIRECT("OMCosts!G"&amp;(DE$6+6)))*($C54*$D54)),"")</f>
        <v>#REF!</v>
      </c>
      <c r="DF54" s="417" t="e">
        <f aca="true">IF(InputParameters!$E$8&gt;=NPVCosts!$B54,(SUM(INDIRECT("OMCosts!G"&amp;(DF$6+6)))*($C54*$D54)),"")</f>
        <v>#REF!</v>
      </c>
      <c r="DG54" s="417" t="e">
        <f aca="true">IF(InputParameters!$E$8&gt;=NPVCosts!$B54,(SUM(INDIRECT("OMCosts!G"&amp;(DG$6+6)))*($C54*$D54)),"")</f>
        <v>#REF!</v>
      </c>
      <c r="DH54" s="417" t="e">
        <f aca="true">IF(InputParameters!$E$8&gt;=NPVCosts!$B54,(SUM(INDIRECT("OMCosts!G"&amp;(DH$6+6)))*($C54*$D54)),"")</f>
        <v>#REF!</v>
      </c>
      <c r="DI54" s="417" t="e">
        <f aca="true">IF(InputParameters!$E$8&gt;=NPVCosts!$B54,(SUM(INDIRECT("OMCosts!G"&amp;(DI$6+6)))*($C54*$D54)),"")</f>
        <v>#REF!</v>
      </c>
      <c r="DJ54" s="417" t="e">
        <f aca="true">IF(InputParameters!$E$8&gt;=NPVCosts!$B54,(SUM(INDIRECT("OMCosts!G"&amp;(DJ$6+6)))*($C54*$D54)),"")</f>
        <v>#REF!</v>
      </c>
      <c r="DK54" s="417" t="e">
        <f aca="true">IF(InputParameters!$E$8&gt;=NPVCosts!$B54,(SUM(INDIRECT("OMCosts!G"&amp;(DK$6+6)))*($C54*$D54)),"")</f>
        <v>#REF!</v>
      </c>
      <c r="DL54" s="417" t="e">
        <f aca="true">IF(InputParameters!$E$8&gt;=NPVCosts!$B54,(SUM(INDIRECT("OMCosts!G"&amp;(DL$6+6)))*($C54*$D54)),"")</f>
        <v>#REF!</v>
      </c>
      <c r="DM54" s="417" t="e">
        <f aca="true">IF(InputParameters!$E$8&gt;=NPVCosts!$B54,(SUM(INDIRECT("OMCosts!G"&amp;(DM$6+6)))*($C54*$D54)),"")</f>
        <v>#REF!</v>
      </c>
      <c r="DN54" s="417" t="e">
        <f aca="true">IF(InputParameters!$E$8&gt;=NPVCosts!$B54,(SUM(INDIRECT("OMCosts!G"&amp;(DN$6+6)))*($C54*$D54)),"")</f>
        <v>#REF!</v>
      </c>
      <c r="DO54" s="417" t="e">
        <f aca="true">IF(InputParameters!$E$8&gt;=NPVCosts!$B54,(SUM(INDIRECT("OMCosts!G"&amp;(DO$6+6)))*($C54*$D54)),"")</f>
        <v>#REF!</v>
      </c>
      <c r="DP54" s="417" t="e">
        <f aca="true">IF(InputParameters!$E$8&gt;=NPVCosts!$B54,(SUM(INDIRECT("OMCosts!G"&amp;(DP$6+6)))*($C54*$D54)),"")</f>
        <v>#REF!</v>
      </c>
      <c r="DQ54" s="417" t="e">
        <f aca="true">IF(InputParameters!$E$8&gt;=NPVCosts!$B54,(SUM(INDIRECT("OMCosts!G"&amp;(DQ$6+6)))*($C54*$D54)),"")</f>
        <v>#REF!</v>
      </c>
      <c r="DR54" s="417" t="e">
        <f aca="true">IF(InputParameters!$E$8&gt;=NPVCosts!$B54,(SUM(INDIRECT("OMCosts!G"&amp;(DR$6+6)))*($C54*$D54)),"")</f>
        <v>#REF!</v>
      </c>
      <c r="DS54" s="417" t="e">
        <f aca="true">IF(InputParameters!$E$8&gt;=NPVCosts!$B54,(SUM(INDIRECT("OMCosts!G"&amp;(DS$6+6)))*($C54*$D54)),"")</f>
        <v>#REF!</v>
      </c>
      <c r="DT54" s="417" t="e">
        <f aca="true">IF(InputParameters!$E$8&gt;=NPVCosts!$B54,(SUM(INDIRECT("OMCosts!G"&amp;(DT$6+6)))*($C54*$D54)),"")</f>
        <v>#REF!</v>
      </c>
      <c r="DU54" s="417" t="e">
        <f aca="true">IF(InputParameters!$E$8&gt;=NPVCosts!$B54,(SUM(INDIRECT("OMCosts!G"&amp;(DU$6+6)))*($C54*$D54)),"")</f>
        <v>#REF!</v>
      </c>
      <c r="DV54" s="417" t="e">
        <f aca="true">IF(InputParameters!$E$8&gt;=NPVCosts!$B54,(SUM(INDIRECT("OMCosts!G"&amp;(DV$6+6)))*($C54*$D54)),"")</f>
        <v>#REF!</v>
      </c>
      <c r="DW54" s="417" t="e">
        <f aca="true">IF(InputParameters!$E$8&gt;=NPVCosts!$B54,(SUM(INDIRECT("OMCosts!G"&amp;(DW$6+6)))*($C54*$D54)),"")</f>
        <v>#REF!</v>
      </c>
      <c r="DX54" s="417" t="e">
        <f aca="true">IF(InputParameters!$E$8&gt;=NPVCosts!$B54,(SUM(INDIRECT("OMCosts!G"&amp;(DX$6+6)))*($C54*$D54)),"")</f>
        <v>#REF!</v>
      </c>
      <c r="DY54" s="417" t="e">
        <f aca="true">IF(InputParameters!$E$8&gt;=NPVCosts!$B54,(SUM(INDIRECT("OMCosts!G"&amp;(DY$6+6)))*($C54*$D54)),"")</f>
        <v>#REF!</v>
      </c>
      <c r="DZ54" s="417" t="e">
        <f aca="true">IF(InputParameters!$E$8&gt;=NPVCosts!$B54,(SUM(INDIRECT("OMCosts!G"&amp;(DZ$6+6)))*($C54*$D54)),"")</f>
        <v>#REF!</v>
      </c>
      <c r="EA54" s="417" t="e">
        <f aca="true">IF(InputParameters!$E$8&gt;=NPVCosts!$B54,(SUM(INDIRECT("OMCosts!G"&amp;(EA$6+6)))*($C54*$D54)),"")</f>
        <v>#REF!</v>
      </c>
      <c r="EB54" s="417" t="e">
        <f aca="true">IF(InputParameters!$E$8&gt;=NPVCosts!$B54,(SUM(INDIRECT("OMCosts!G"&amp;(EB$6+6)))*($C54*$D54)),"")</f>
        <v>#REF!</v>
      </c>
      <c r="EC54" s="417" t="e">
        <f aca="true">IF(InputParameters!$E$8&gt;=NPVCosts!$B54,(SUM(INDIRECT("OMCosts!G"&amp;(EC$6+6)))*($C54*$D54)),"")</f>
        <v>#REF!</v>
      </c>
      <c r="ED54" s="417" t="e">
        <f aca="true">IF(InputParameters!$E$8&gt;=NPVCosts!$B54,(SUM(INDIRECT("OMCosts!G"&amp;(ED$6+6)))*($C54*$D54)),"")</f>
        <v>#REF!</v>
      </c>
      <c r="EE54" s="417" t="e">
        <f aca="true">IF(InputParameters!$E$8&gt;=NPVCosts!$B54,(SUM(INDIRECT("OMCosts!G"&amp;(EE$6+6)))*($C54*$D54)),"")</f>
        <v>#REF!</v>
      </c>
      <c r="EF54" s="417" t="e">
        <f aca="true">IF(InputParameters!$E$8&gt;=NPVCosts!$B54,(SUM(INDIRECT("OMCosts!G"&amp;(EF$6+6)))*($C54*$D54)),"")</f>
        <v>#REF!</v>
      </c>
      <c r="EG54" s="417" t="e">
        <f aca="true">IF(InputParameters!$E$8&gt;=NPVCosts!$B54,(SUM(INDIRECT("OMCosts!G"&amp;(EG$6+6)))*($C54*$D54)),"")</f>
        <v>#REF!</v>
      </c>
      <c r="EH54" s="417" t="e">
        <f aca="true">IF(InputParameters!$E$8&gt;=NPVCosts!$B54,(SUM(INDIRECT("OMCosts!G"&amp;(EH$6+6)))*($C54*$D54)),"")</f>
        <v>#REF!</v>
      </c>
      <c r="EI54" s="417" t="e">
        <f aca="true">IF(InputParameters!$E$8&gt;=NPVCosts!$B54,(SUM(INDIRECT("OMCosts!G"&amp;(EI$6+6)))*($C54*$D54)),"")</f>
        <v>#REF!</v>
      </c>
      <c r="EJ54" s="417" t="e">
        <f aca="true">IF(InputParameters!$E$8&gt;=NPVCosts!$B54,(SUM(INDIRECT("OMCosts!G"&amp;(EJ$6+6)))*($C54*$D54)),"")</f>
        <v>#REF!</v>
      </c>
      <c r="EK54" s="417" t="e">
        <f aca="true">IF(InputParameters!$E$8&gt;=NPVCosts!$B54,(SUM(INDIRECT("OMCosts!G"&amp;(EK$6+6)))*($C54*$D54)),"")</f>
        <v>#REF!</v>
      </c>
      <c r="EL54" s="417" t="e">
        <f aca="true">IF(InputParameters!$E$8&gt;=NPVCosts!$B54,(SUM(INDIRECT("OMCosts!G"&amp;(EL$6+6)))*($C54*$D54)),"")</f>
        <v>#REF!</v>
      </c>
      <c r="EM54" s="417" t="e">
        <f aca="true">IF(InputParameters!$E$8&gt;=NPVCosts!$B54,(SUM(INDIRECT("OMCosts!G"&amp;(EM$6+6)))*($C54*$D54)),"")</f>
        <v>#REF!</v>
      </c>
      <c r="EN54" s="417" t="e">
        <f aca="true">IF(InputParameters!$E$8&gt;=NPVCosts!$B54,(SUM(INDIRECT("OMCosts!G"&amp;(EN$6+6)))*($C54*$D54)),"")</f>
        <v>#REF!</v>
      </c>
    </row>
    <row r="55" customFormat="false" ht="13.2" hidden="false" customHeight="false" outlineLevel="0" collapsed="false">
      <c r="B55" s="418" t="n">
        <f aca="false">IF(InputParameters!$E$8&gt;NPVCosts!B54,NPVCosts!B54+1,"")</f>
        <v>47</v>
      </c>
      <c r="C55" s="410" t="n">
        <f aca="false">IF(InputParameters!$E$8&gt;=NPVCosts!B55,((1+(InputParameters!$E$12))^$B55),"")</f>
        <v>8.2792152323887</v>
      </c>
      <c r="D55" s="410" t="n">
        <f aca="false">IF(InputParameters!$E$8&gt;=NPVCosts!B55,((1+(InputParameters!$E$14))^-B55),"")</f>
        <v>0.100949214436402</v>
      </c>
      <c r="E55" s="411" t="n">
        <v>0</v>
      </c>
      <c r="F55" s="411" t="e">
        <f aca="false">IF(InputParameters!$E$8&gt;=NPVCosts!B55,CapitalCosts!BE54*C55,"")</f>
        <v>#REF!</v>
      </c>
      <c r="G55" s="412" t="n">
        <f aca="false">IF(InputParameters!$E$8&gt;=NPVCosts!$B55,OMCosts!$F$47*C55,"")</f>
        <v>26530.5796278849</v>
      </c>
      <c r="H55" s="412" t="n">
        <f aca="false">IF(InputParameters!$E$8&gt;=NPVCosts!$B55,OMCosts!$G$47*C55,"")</f>
        <v>9057.27600981203</v>
      </c>
      <c r="I55" s="413" t="e">
        <f aca="false">IF(InputParameters!$E$8&gt;=NPVCosts!$B55,(E55+F55+G55+H55),"")</f>
        <v>#REF!</v>
      </c>
      <c r="J55" s="412" t="e">
        <f aca="false">I55*D55</f>
        <v>#REF!</v>
      </c>
      <c r="K55" s="419" t="e">
        <f aca="false">IF(InputParameters!$E$8&gt;=NPVCosts!B55,K54+I55,"")</f>
        <v>#REF!</v>
      </c>
      <c r="L55" s="420" t="e">
        <f aca="false">IF(InputParameters!$E$8&gt;=NPVCosts!B55,L54+J55,"")</f>
        <v>#REF!</v>
      </c>
      <c r="O55" s="415" t="n">
        <f aca="false">IF(InputParameters!$E$8&gt;=NPVCosts!$B55,G55,"")</f>
        <v>26530.5796278849</v>
      </c>
      <c r="P55" s="415" t="n">
        <f aca="false">IF(InputParameters!$E$8&gt;=NPVCosts!$B55,H55,"")</f>
        <v>9057.27600981203</v>
      </c>
      <c r="Q55" s="416" t="e">
        <f aca="false">IF(InputParameters!$E$8&gt;=NPVCosts!B55,(E55+F55),"")</f>
        <v>#REF!</v>
      </c>
      <c r="R55" s="416" t="n">
        <f aca="false">G55+R54</f>
        <v>530415.221973209</v>
      </c>
      <c r="S55" s="416" t="n">
        <f aca="false">H55+S54</f>
        <v>181078.481231812</v>
      </c>
      <c r="T55" s="416" t="e">
        <f aca="false">F55+T54</f>
        <v>#REF!</v>
      </c>
      <c r="V55" s="417" t="n">
        <v>0</v>
      </c>
      <c r="W55" s="417" t="n">
        <v>0</v>
      </c>
      <c r="X55" s="417" t="n">
        <v>0</v>
      </c>
      <c r="Y55" s="417" t="n">
        <v>0</v>
      </c>
      <c r="Z55" s="417" t="n">
        <v>0</v>
      </c>
      <c r="AA55" s="417" t="n">
        <v>0</v>
      </c>
      <c r="AB55" s="417" t="n">
        <v>0</v>
      </c>
      <c r="AC55" s="417" t="n">
        <v>0</v>
      </c>
      <c r="AD55" s="417" t="n">
        <v>0</v>
      </c>
      <c r="AE55" s="417" t="n">
        <v>0</v>
      </c>
      <c r="AF55" s="417" t="n">
        <v>0</v>
      </c>
      <c r="AG55" s="417" t="n">
        <v>0</v>
      </c>
      <c r="AH55" s="417" t="n">
        <v>0</v>
      </c>
      <c r="AI55" s="417" t="n">
        <v>0</v>
      </c>
      <c r="AJ55" s="417" t="n">
        <v>0</v>
      </c>
      <c r="AK55" s="417" t="n">
        <v>0</v>
      </c>
      <c r="AL55" s="417" t="n">
        <v>0</v>
      </c>
      <c r="AM55" s="417" t="n">
        <v>0</v>
      </c>
      <c r="AN55" s="417" t="n">
        <v>0</v>
      </c>
      <c r="AO55" s="417" t="n">
        <v>0</v>
      </c>
      <c r="AP55" s="417" t="n">
        <v>0</v>
      </c>
      <c r="AQ55" s="417" t="n">
        <v>0</v>
      </c>
      <c r="AR55" s="417" t="n">
        <v>0</v>
      </c>
      <c r="AS55" s="417" t="n">
        <v>0</v>
      </c>
      <c r="AT55" s="417" t="n">
        <v>0</v>
      </c>
      <c r="AU55" s="417" t="n">
        <v>0</v>
      </c>
      <c r="AV55" s="417" t="n">
        <v>0</v>
      </c>
      <c r="AW55" s="417" t="n">
        <v>0</v>
      </c>
      <c r="AX55" s="417" t="n">
        <v>0</v>
      </c>
      <c r="AY55" s="417" t="n">
        <v>0</v>
      </c>
      <c r="AZ55" s="417" t="n">
        <v>0</v>
      </c>
      <c r="BA55" s="417" t="n">
        <v>0</v>
      </c>
      <c r="BB55" s="417" t="n">
        <v>0</v>
      </c>
      <c r="BC55" s="417" t="n">
        <v>0</v>
      </c>
      <c r="BD55" s="417" t="n">
        <v>0</v>
      </c>
      <c r="BE55" s="417" t="n">
        <v>0</v>
      </c>
      <c r="BF55" s="417" t="n">
        <v>0</v>
      </c>
      <c r="BG55" s="417" t="n">
        <v>0</v>
      </c>
      <c r="BH55" s="417" t="n">
        <v>0</v>
      </c>
      <c r="BI55" s="417" t="n">
        <v>0</v>
      </c>
      <c r="BK55" s="417" t="e">
        <f aca="true">IF(InputParameters!$E$8&gt;=NPVCosts!$B55,(SUM(INDIRECT("OMCosts!F"&amp;(BK$6+6)))*($C55*$D55)),"")</f>
        <v>#REF!</v>
      </c>
      <c r="BL55" s="417" t="e">
        <f aca="true">IF(InputParameters!$E$8&gt;=NPVCosts!$B55,(SUM(INDIRECT("OMCosts!F"&amp;(BL$6+6)))*($C55*$D55)),"")</f>
        <v>#REF!</v>
      </c>
      <c r="BM55" s="417" t="e">
        <f aca="true">IF(InputParameters!$E$8&gt;=NPVCosts!$B55,(SUM(INDIRECT("OMCosts!F"&amp;(BM$6+6)))*($C55*$D55)),"")</f>
        <v>#REF!</v>
      </c>
      <c r="BN55" s="417" t="e">
        <f aca="true">IF(InputParameters!$E$8&gt;=NPVCosts!$B55,(SUM(INDIRECT("OMCosts!F"&amp;(BN$6+6)))*($C55*$D55)),"")</f>
        <v>#REF!</v>
      </c>
      <c r="BO55" s="417" t="e">
        <f aca="true">IF(InputParameters!$E$8&gt;=NPVCosts!$B55,(SUM(INDIRECT("OMCosts!F"&amp;(BO$6+6)))*($C55*$D55)),"")</f>
        <v>#REF!</v>
      </c>
      <c r="BP55" s="417" t="e">
        <f aca="true">IF(InputParameters!$E$8&gt;=NPVCosts!$B55,(SUM(INDIRECT("OMCosts!F"&amp;(BP$6+6)))*($C55*$D55)),"")</f>
        <v>#REF!</v>
      </c>
      <c r="BQ55" s="417" t="e">
        <f aca="true">IF(InputParameters!$E$8&gt;=NPVCosts!$B55,(SUM(INDIRECT("OMCosts!F"&amp;(BQ$6+6)))*($C55*$D55)),"")</f>
        <v>#REF!</v>
      </c>
      <c r="BR55" s="417" t="e">
        <f aca="true">IF(InputParameters!$E$8&gt;=NPVCosts!$B55,(SUM(INDIRECT("OMCosts!F"&amp;(BR$6+6)))*($C55*$D55)),"")</f>
        <v>#REF!</v>
      </c>
      <c r="BS55" s="417" t="e">
        <f aca="true">IF(InputParameters!$E$8&gt;=NPVCosts!$B55,(SUM(INDIRECT("OMCosts!F"&amp;(BS$6+6)))*($C55*$D55)),"")</f>
        <v>#REF!</v>
      </c>
      <c r="BT55" s="417" t="e">
        <f aca="true">IF(InputParameters!$E$8&gt;=NPVCosts!$B55,(SUM(INDIRECT("OMCosts!F"&amp;(BT$6+6)))*($C55*$D55)),"")</f>
        <v>#REF!</v>
      </c>
      <c r="BU55" s="417" t="e">
        <f aca="true">IF(InputParameters!$E$8&gt;=NPVCosts!$B55,(SUM(INDIRECT("OMCosts!F"&amp;(BU$6+6)))*($C55*$D55)),"")</f>
        <v>#REF!</v>
      </c>
      <c r="BV55" s="417" t="e">
        <f aca="true">IF(InputParameters!$E$8&gt;=NPVCosts!$B55,(SUM(INDIRECT("OMCosts!F"&amp;(BV$6+6)))*($C55*$D55)),"")</f>
        <v>#REF!</v>
      </c>
      <c r="BW55" s="417" t="e">
        <f aca="true">IF(InputParameters!$E$8&gt;=NPVCosts!$B55,(SUM(INDIRECT("OMCosts!F"&amp;(BW$6+6)))*($C55*$D55)),"")</f>
        <v>#REF!</v>
      </c>
      <c r="BX55" s="417" t="e">
        <f aca="true">IF(InputParameters!$E$8&gt;=NPVCosts!$B55,(SUM(INDIRECT("OMCosts!F"&amp;(BX$6+6)))*($C55*$D55)),"")</f>
        <v>#REF!</v>
      </c>
      <c r="BY55" s="417" t="e">
        <f aca="true">IF(InputParameters!$E$8&gt;=NPVCosts!$B55,(SUM(INDIRECT("OMCosts!F"&amp;(BY$6+6)))*($C55*$D55)),"")</f>
        <v>#REF!</v>
      </c>
      <c r="BZ55" s="417" t="e">
        <f aca="true">IF(InputParameters!$E$8&gt;=NPVCosts!$B55,(SUM(INDIRECT("OMCosts!F"&amp;(BZ$6+6)))*($C55*$D55)),"")</f>
        <v>#REF!</v>
      </c>
      <c r="CA55" s="417" t="e">
        <f aca="true">IF(InputParameters!$E$8&gt;=NPVCosts!$B55,(SUM(INDIRECT("OMCosts!F"&amp;(CA$6+6)))*($C55*$D55)),"")</f>
        <v>#REF!</v>
      </c>
      <c r="CB55" s="417" t="e">
        <f aca="true">IF(InputParameters!$E$8&gt;=NPVCosts!$B55,(SUM(INDIRECT("OMCosts!F"&amp;(CB$6+6)))*($C55*$D55)),"")</f>
        <v>#REF!</v>
      </c>
      <c r="CC55" s="417" t="e">
        <f aca="true">IF(InputParameters!$E$8&gt;=NPVCosts!$B55,(SUM(INDIRECT("OMCosts!F"&amp;(CC$6+6)))*($C55*$D55)),"")</f>
        <v>#REF!</v>
      </c>
      <c r="CD55" s="417" t="e">
        <f aca="true">IF(InputParameters!$E$8&gt;=NPVCosts!$B55,(SUM(INDIRECT("OMCosts!F"&amp;(CD$6+6)))*($C55*$D55)),"")</f>
        <v>#REF!</v>
      </c>
      <c r="CE55" s="417" t="e">
        <f aca="true">IF(InputParameters!$E$8&gt;=NPVCosts!$B55,(SUM(INDIRECT("OMCosts!F"&amp;(CE$6+6)))*($C55*$D55)),"")</f>
        <v>#REF!</v>
      </c>
      <c r="CF55" s="417" t="e">
        <f aca="true">IF(InputParameters!$E$8&gt;=NPVCosts!$B55,(SUM(INDIRECT("OMCosts!F"&amp;(CF$6+6)))*($C55*$D55)),"")</f>
        <v>#REF!</v>
      </c>
      <c r="CG55" s="417" t="e">
        <f aca="true">IF(InputParameters!$E$8&gt;=NPVCosts!$B55,(SUM(INDIRECT("OMCosts!F"&amp;(CG$6+6)))*($C55*$D55)),"")</f>
        <v>#REF!</v>
      </c>
      <c r="CH55" s="417" t="e">
        <f aca="true">IF(InputParameters!$E$8&gt;=NPVCosts!$B55,(SUM(INDIRECT("OMCosts!F"&amp;(CH$6+6)))*($C55*$D55)),"")</f>
        <v>#REF!</v>
      </c>
      <c r="CI55" s="417" t="e">
        <f aca="true">IF(InputParameters!$E$8&gt;=NPVCosts!$B55,(SUM(INDIRECT("OMCosts!F"&amp;(CI$6+6)))*($C55*$D55)),"")</f>
        <v>#REF!</v>
      </c>
      <c r="CJ55" s="417" t="e">
        <f aca="true">IF(InputParameters!$E$8&gt;=NPVCosts!$B55,(SUM(INDIRECT("OMCosts!F"&amp;(CJ$6+6)))*($C55*$D55)),"")</f>
        <v>#REF!</v>
      </c>
      <c r="CK55" s="417" t="e">
        <f aca="true">IF(InputParameters!$E$8&gt;=NPVCosts!$B55,(SUM(INDIRECT("OMCosts!F"&amp;(CK$6+6)))*($C55*$D55)),"")</f>
        <v>#REF!</v>
      </c>
      <c r="CL55" s="417" t="e">
        <f aca="true">IF(InputParameters!$E$8&gt;=NPVCosts!$B55,(SUM(INDIRECT("OMCosts!F"&amp;(CL$6+6)))*($C55*$D55)),"")</f>
        <v>#REF!</v>
      </c>
      <c r="CM55" s="417" t="e">
        <f aca="true">IF(InputParameters!$E$8&gt;=NPVCosts!$B55,(SUM(INDIRECT("OMCosts!F"&amp;(CM$6+6)))*($C55*$D55)),"")</f>
        <v>#REF!</v>
      </c>
      <c r="CN55" s="417" t="e">
        <f aca="true">IF(InputParameters!$E$8&gt;=NPVCosts!$B55,(SUM(INDIRECT("OMCosts!F"&amp;(CN$6+6)))*($C55*$D55)),"")</f>
        <v>#REF!</v>
      </c>
      <c r="CO55" s="417" t="e">
        <f aca="true">IF(InputParameters!$E$8&gt;=NPVCosts!$B55,(SUM(INDIRECT("OMCosts!F"&amp;(CO$6+6)))*($C55*$D55)),"")</f>
        <v>#REF!</v>
      </c>
      <c r="CP55" s="417" t="e">
        <f aca="true">IF(InputParameters!$E$8&gt;=NPVCosts!$B55,(SUM(INDIRECT("OMCosts!F"&amp;(CP$6+6)))*($C55*$D55)),"")</f>
        <v>#REF!</v>
      </c>
      <c r="CQ55" s="417" t="e">
        <f aca="true">IF(InputParameters!$E$8&gt;=NPVCosts!$B55,(SUM(INDIRECT("OMCosts!F"&amp;(CQ$6+6)))*($C55*$D55)),"")</f>
        <v>#REF!</v>
      </c>
      <c r="CR55" s="417" t="e">
        <f aca="true">IF(InputParameters!$E$8&gt;=NPVCosts!$B55,(SUM(INDIRECT("OMCosts!F"&amp;(CR$6+6)))*($C55*$D55)),"")</f>
        <v>#REF!</v>
      </c>
      <c r="CS55" s="417" t="e">
        <f aca="true">IF(InputParameters!$E$8&gt;=NPVCosts!$B55,(SUM(INDIRECT("OMCosts!F"&amp;(CS$6+6)))*($C55*$D55)),"")</f>
        <v>#REF!</v>
      </c>
      <c r="CT55" s="417" t="e">
        <f aca="true">IF(InputParameters!$E$8&gt;=NPVCosts!$B55,(SUM(INDIRECT("OMCosts!F"&amp;(CT$6+6)))*($C55*$D55)),"")</f>
        <v>#REF!</v>
      </c>
      <c r="CU55" s="417" t="e">
        <f aca="true">IF(InputParameters!$E$8&gt;=NPVCosts!$B55,(SUM(INDIRECT("OMCosts!F"&amp;(CU$6+6)))*($C55*$D55)),"")</f>
        <v>#REF!</v>
      </c>
      <c r="CV55" s="417" t="e">
        <f aca="true">IF(InputParameters!$E$8&gt;=NPVCosts!$B55,(SUM(INDIRECT("OMCosts!F"&amp;(CV$6+6)))*($C55*$D55)),"")</f>
        <v>#REF!</v>
      </c>
      <c r="CW55" s="417" t="e">
        <f aca="true">IF(InputParameters!$E$8&gt;=NPVCosts!$B55,(SUM(INDIRECT("OMCosts!F"&amp;(CW$6+6)))*($C55*$D55)),"")</f>
        <v>#REF!</v>
      </c>
      <c r="CX55" s="417" t="e">
        <f aca="true">IF(InputParameters!$E$8&gt;=NPVCosts!$B55,(SUM(INDIRECT("OMCosts!F"&amp;(CX$6+6)))*($C55*$D55)),"")</f>
        <v>#REF!</v>
      </c>
      <c r="DA55" s="417" t="e">
        <f aca="true">IF(InputParameters!$E$8&gt;=NPVCosts!$B55,(SUM(INDIRECT("OMCosts!G"&amp;(DA$6+6)))*($C55*$D55)),"")</f>
        <v>#REF!</v>
      </c>
      <c r="DB55" s="417" t="e">
        <f aca="true">IF(InputParameters!$E$8&gt;=NPVCosts!$B55,(SUM(INDIRECT("OMCosts!G"&amp;(DB$6+6)))*($C55*$D55)),"")</f>
        <v>#REF!</v>
      </c>
      <c r="DC55" s="417" t="e">
        <f aca="true">IF(InputParameters!$E$8&gt;=NPVCosts!$B55,(SUM(INDIRECT("OMCosts!G"&amp;(DC$6+6)))*($C55*$D55)),"")</f>
        <v>#REF!</v>
      </c>
      <c r="DD55" s="417" t="e">
        <f aca="true">IF(InputParameters!$E$8&gt;=NPVCosts!$B55,(SUM(INDIRECT("OMCosts!G"&amp;(DD$6+6)))*($C55*$D55)),"")</f>
        <v>#REF!</v>
      </c>
      <c r="DE55" s="417" t="e">
        <f aca="true">IF(InputParameters!$E$8&gt;=NPVCosts!$B55,(SUM(INDIRECT("OMCosts!G"&amp;(DE$6+6)))*($C55*$D55)),"")</f>
        <v>#REF!</v>
      </c>
      <c r="DF55" s="417" t="e">
        <f aca="true">IF(InputParameters!$E$8&gt;=NPVCosts!$B55,(SUM(INDIRECT("OMCosts!G"&amp;(DF$6+6)))*($C55*$D55)),"")</f>
        <v>#REF!</v>
      </c>
      <c r="DG55" s="417" t="e">
        <f aca="true">IF(InputParameters!$E$8&gt;=NPVCosts!$B55,(SUM(INDIRECT("OMCosts!G"&amp;(DG$6+6)))*($C55*$D55)),"")</f>
        <v>#REF!</v>
      </c>
      <c r="DH55" s="417" t="e">
        <f aca="true">IF(InputParameters!$E$8&gt;=NPVCosts!$B55,(SUM(INDIRECT("OMCosts!G"&amp;(DH$6+6)))*($C55*$D55)),"")</f>
        <v>#REF!</v>
      </c>
      <c r="DI55" s="417" t="e">
        <f aca="true">IF(InputParameters!$E$8&gt;=NPVCosts!$B55,(SUM(INDIRECT("OMCosts!G"&amp;(DI$6+6)))*($C55*$D55)),"")</f>
        <v>#REF!</v>
      </c>
      <c r="DJ55" s="417" t="e">
        <f aca="true">IF(InputParameters!$E$8&gt;=NPVCosts!$B55,(SUM(INDIRECT("OMCosts!G"&amp;(DJ$6+6)))*($C55*$D55)),"")</f>
        <v>#REF!</v>
      </c>
      <c r="DK55" s="417" t="e">
        <f aca="true">IF(InputParameters!$E$8&gt;=NPVCosts!$B55,(SUM(INDIRECT("OMCosts!G"&amp;(DK$6+6)))*($C55*$D55)),"")</f>
        <v>#REF!</v>
      </c>
      <c r="DL55" s="417" t="e">
        <f aca="true">IF(InputParameters!$E$8&gt;=NPVCosts!$B55,(SUM(INDIRECT("OMCosts!G"&amp;(DL$6+6)))*($C55*$D55)),"")</f>
        <v>#REF!</v>
      </c>
      <c r="DM55" s="417" t="e">
        <f aca="true">IF(InputParameters!$E$8&gt;=NPVCosts!$B55,(SUM(INDIRECT("OMCosts!G"&amp;(DM$6+6)))*($C55*$D55)),"")</f>
        <v>#REF!</v>
      </c>
      <c r="DN55" s="417" t="e">
        <f aca="true">IF(InputParameters!$E$8&gt;=NPVCosts!$B55,(SUM(INDIRECT("OMCosts!G"&amp;(DN$6+6)))*($C55*$D55)),"")</f>
        <v>#REF!</v>
      </c>
      <c r="DO55" s="417" t="e">
        <f aca="true">IF(InputParameters!$E$8&gt;=NPVCosts!$B55,(SUM(INDIRECT("OMCosts!G"&amp;(DO$6+6)))*($C55*$D55)),"")</f>
        <v>#REF!</v>
      </c>
      <c r="DP55" s="417" t="e">
        <f aca="true">IF(InputParameters!$E$8&gt;=NPVCosts!$B55,(SUM(INDIRECT("OMCosts!G"&amp;(DP$6+6)))*($C55*$D55)),"")</f>
        <v>#REF!</v>
      </c>
      <c r="DQ55" s="417" t="e">
        <f aca="true">IF(InputParameters!$E$8&gt;=NPVCosts!$B55,(SUM(INDIRECT("OMCosts!G"&amp;(DQ$6+6)))*($C55*$D55)),"")</f>
        <v>#REF!</v>
      </c>
      <c r="DR55" s="417" t="e">
        <f aca="true">IF(InputParameters!$E$8&gt;=NPVCosts!$B55,(SUM(INDIRECT("OMCosts!G"&amp;(DR$6+6)))*($C55*$D55)),"")</f>
        <v>#REF!</v>
      </c>
      <c r="DS55" s="417" t="e">
        <f aca="true">IF(InputParameters!$E$8&gt;=NPVCosts!$B55,(SUM(INDIRECT("OMCosts!G"&amp;(DS$6+6)))*($C55*$D55)),"")</f>
        <v>#REF!</v>
      </c>
      <c r="DT55" s="417" t="e">
        <f aca="true">IF(InputParameters!$E$8&gt;=NPVCosts!$B55,(SUM(INDIRECT("OMCosts!G"&amp;(DT$6+6)))*($C55*$D55)),"")</f>
        <v>#REF!</v>
      </c>
      <c r="DU55" s="417" t="e">
        <f aca="true">IF(InputParameters!$E$8&gt;=NPVCosts!$B55,(SUM(INDIRECT("OMCosts!G"&amp;(DU$6+6)))*($C55*$D55)),"")</f>
        <v>#REF!</v>
      </c>
      <c r="DV55" s="417" t="e">
        <f aca="true">IF(InputParameters!$E$8&gt;=NPVCosts!$B55,(SUM(INDIRECT("OMCosts!G"&amp;(DV$6+6)))*($C55*$D55)),"")</f>
        <v>#REF!</v>
      </c>
      <c r="DW55" s="417" t="e">
        <f aca="true">IF(InputParameters!$E$8&gt;=NPVCosts!$B55,(SUM(INDIRECT("OMCosts!G"&amp;(DW$6+6)))*($C55*$D55)),"")</f>
        <v>#REF!</v>
      </c>
      <c r="DX55" s="417" t="e">
        <f aca="true">IF(InputParameters!$E$8&gt;=NPVCosts!$B55,(SUM(INDIRECT("OMCosts!G"&amp;(DX$6+6)))*($C55*$D55)),"")</f>
        <v>#REF!</v>
      </c>
      <c r="DY55" s="417" t="e">
        <f aca="true">IF(InputParameters!$E$8&gt;=NPVCosts!$B55,(SUM(INDIRECT("OMCosts!G"&amp;(DY$6+6)))*($C55*$D55)),"")</f>
        <v>#REF!</v>
      </c>
      <c r="DZ55" s="417" t="e">
        <f aca="true">IF(InputParameters!$E$8&gt;=NPVCosts!$B55,(SUM(INDIRECT("OMCosts!G"&amp;(DZ$6+6)))*($C55*$D55)),"")</f>
        <v>#REF!</v>
      </c>
      <c r="EA55" s="417" t="e">
        <f aca="true">IF(InputParameters!$E$8&gt;=NPVCosts!$B55,(SUM(INDIRECT("OMCosts!G"&amp;(EA$6+6)))*($C55*$D55)),"")</f>
        <v>#REF!</v>
      </c>
      <c r="EB55" s="417" t="e">
        <f aca="true">IF(InputParameters!$E$8&gt;=NPVCosts!$B55,(SUM(INDIRECT("OMCosts!G"&amp;(EB$6+6)))*($C55*$D55)),"")</f>
        <v>#REF!</v>
      </c>
      <c r="EC55" s="417" t="e">
        <f aca="true">IF(InputParameters!$E$8&gt;=NPVCosts!$B55,(SUM(INDIRECT("OMCosts!G"&amp;(EC$6+6)))*($C55*$D55)),"")</f>
        <v>#REF!</v>
      </c>
      <c r="ED55" s="417" t="e">
        <f aca="true">IF(InputParameters!$E$8&gt;=NPVCosts!$B55,(SUM(INDIRECT("OMCosts!G"&amp;(ED$6+6)))*($C55*$D55)),"")</f>
        <v>#REF!</v>
      </c>
      <c r="EE55" s="417" t="e">
        <f aca="true">IF(InputParameters!$E$8&gt;=NPVCosts!$B55,(SUM(INDIRECT("OMCosts!G"&amp;(EE$6+6)))*($C55*$D55)),"")</f>
        <v>#REF!</v>
      </c>
      <c r="EF55" s="417" t="e">
        <f aca="true">IF(InputParameters!$E$8&gt;=NPVCosts!$B55,(SUM(INDIRECT("OMCosts!G"&amp;(EF$6+6)))*($C55*$D55)),"")</f>
        <v>#REF!</v>
      </c>
      <c r="EG55" s="417" t="e">
        <f aca="true">IF(InputParameters!$E$8&gt;=NPVCosts!$B55,(SUM(INDIRECT("OMCosts!G"&amp;(EG$6+6)))*($C55*$D55)),"")</f>
        <v>#REF!</v>
      </c>
      <c r="EH55" s="417" t="e">
        <f aca="true">IF(InputParameters!$E$8&gt;=NPVCosts!$B55,(SUM(INDIRECT("OMCosts!G"&amp;(EH$6+6)))*($C55*$D55)),"")</f>
        <v>#REF!</v>
      </c>
      <c r="EI55" s="417" t="e">
        <f aca="true">IF(InputParameters!$E$8&gt;=NPVCosts!$B55,(SUM(INDIRECT("OMCosts!G"&amp;(EI$6+6)))*($C55*$D55)),"")</f>
        <v>#REF!</v>
      </c>
      <c r="EJ55" s="417" t="e">
        <f aca="true">IF(InputParameters!$E$8&gt;=NPVCosts!$B55,(SUM(INDIRECT("OMCosts!G"&amp;(EJ$6+6)))*($C55*$D55)),"")</f>
        <v>#REF!</v>
      </c>
      <c r="EK55" s="417" t="e">
        <f aca="true">IF(InputParameters!$E$8&gt;=NPVCosts!$B55,(SUM(INDIRECT("OMCosts!G"&amp;(EK$6+6)))*($C55*$D55)),"")</f>
        <v>#REF!</v>
      </c>
      <c r="EL55" s="417" t="e">
        <f aca="true">IF(InputParameters!$E$8&gt;=NPVCosts!$B55,(SUM(INDIRECT("OMCosts!G"&amp;(EL$6+6)))*($C55*$D55)),"")</f>
        <v>#REF!</v>
      </c>
      <c r="EM55" s="417" t="e">
        <f aca="true">IF(InputParameters!$E$8&gt;=NPVCosts!$B55,(SUM(INDIRECT("OMCosts!G"&amp;(EM$6+6)))*($C55*$D55)),"")</f>
        <v>#REF!</v>
      </c>
      <c r="EN55" s="417" t="e">
        <f aca="true">IF(InputParameters!$E$8&gt;=NPVCosts!$B55,(SUM(INDIRECT("OMCosts!G"&amp;(EN$6+6)))*($C55*$D55)),"")</f>
        <v>#REF!</v>
      </c>
    </row>
    <row r="56" customFormat="false" ht="13.2" hidden="false" customHeight="false" outlineLevel="0" collapsed="false">
      <c r="B56" s="418" t="n">
        <f aca="false">IF(InputParameters!$E$8&gt;NPVCosts!B55,NPVCosts!B55+1,"")</f>
        <v>48</v>
      </c>
      <c r="C56" s="410" t="n">
        <f aca="false">IF(InputParameters!$E$8&gt;=NPVCosts!B56,((1+(InputParameters!$E$12))^$B56),"")</f>
        <v>8.66005913307857</v>
      </c>
      <c r="D56" s="410" t="n">
        <f aca="false">IF(InputParameters!$E$8&gt;=NPVCosts!B56,((1+(InputParameters!$E$14))^-B56),"")</f>
        <v>0.0961421089870495</v>
      </c>
      <c r="E56" s="411" t="n">
        <v>0</v>
      </c>
      <c r="F56" s="411" t="e">
        <f aca="false">IF(InputParameters!$E$8&gt;=NPVCosts!B56,CapitalCosts!BE55*C56,"")</f>
        <v>#REF!</v>
      </c>
      <c r="G56" s="412" t="n">
        <f aca="false">IF(InputParameters!$E$8&gt;=NPVCosts!$B56,OMCosts!$F$47*C56,"")</f>
        <v>27750.9862907676</v>
      </c>
      <c r="H56" s="412" t="n">
        <f aca="false">IF(InputParameters!$E$8&gt;=NPVCosts!$B56,OMCosts!$G$47*C56,"")</f>
        <v>9473.91070626338</v>
      </c>
      <c r="I56" s="413" t="e">
        <f aca="false">IF(InputParameters!$E$8&gt;=NPVCosts!$B56,(E56+F56+G56+H56),"")</f>
        <v>#REF!</v>
      </c>
      <c r="J56" s="412" t="e">
        <f aca="false">I56*D56</f>
        <v>#REF!</v>
      </c>
      <c r="K56" s="419" t="e">
        <f aca="false">IF(InputParameters!$E$8&gt;=NPVCosts!B56,K55+I56,"")</f>
        <v>#REF!</v>
      </c>
      <c r="L56" s="420" t="e">
        <f aca="false">IF(InputParameters!$E$8&gt;=NPVCosts!B56,L55+J56,"")</f>
        <v>#REF!</v>
      </c>
      <c r="O56" s="415" t="n">
        <f aca="false">IF(InputParameters!$E$8&gt;=NPVCosts!$B56,G56,"")</f>
        <v>27750.9862907676</v>
      </c>
      <c r="P56" s="415" t="n">
        <f aca="false">IF(InputParameters!$E$8&gt;=NPVCosts!$B56,H56,"")</f>
        <v>9473.91070626338</v>
      </c>
      <c r="Q56" s="416" t="e">
        <f aca="false">IF(InputParameters!$E$8&gt;=NPVCosts!B56,(E56+F56),"")</f>
        <v>#REF!</v>
      </c>
      <c r="R56" s="416" t="n">
        <f aca="false">G56+R55</f>
        <v>558166.208263977</v>
      </c>
      <c r="S56" s="416" t="n">
        <f aca="false">H56+S55</f>
        <v>190552.391938076</v>
      </c>
      <c r="T56" s="416" t="e">
        <f aca="false">F56+T55</f>
        <v>#REF!</v>
      </c>
      <c r="V56" s="417" t="n">
        <v>194615.969410215</v>
      </c>
      <c r="W56" s="417" t="n">
        <v>0</v>
      </c>
      <c r="X56" s="417" t="n">
        <v>0</v>
      </c>
      <c r="Y56" s="417" t="n">
        <v>0</v>
      </c>
      <c r="Z56" s="417" t="n">
        <v>0</v>
      </c>
      <c r="AA56" s="417" t="n">
        <v>0</v>
      </c>
      <c r="AB56" s="417" t="n">
        <v>0</v>
      </c>
      <c r="AC56" s="417" t="n">
        <v>0</v>
      </c>
      <c r="AD56" s="417" t="n">
        <v>0</v>
      </c>
      <c r="AE56" s="417" t="n">
        <v>0</v>
      </c>
      <c r="AF56" s="417" t="n">
        <v>0</v>
      </c>
      <c r="AG56" s="417" t="n">
        <v>0</v>
      </c>
      <c r="AH56" s="417" t="n">
        <v>0</v>
      </c>
      <c r="AI56" s="417" t="n">
        <v>0</v>
      </c>
      <c r="AJ56" s="417" t="n">
        <v>0</v>
      </c>
      <c r="AK56" s="417" t="n">
        <v>0</v>
      </c>
      <c r="AL56" s="417" t="n">
        <v>0</v>
      </c>
      <c r="AM56" s="417" t="n">
        <v>0</v>
      </c>
      <c r="AN56" s="417" t="n">
        <v>0</v>
      </c>
      <c r="AO56" s="417" t="n">
        <v>0</v>
      </c>
      <c r="AP56" s="417" t="n">
        <v>0</v>
      </c>
      <c r="AQ56" s="417" t="n">
        <v>0</v>
      </c>
      <c r="AR56" s="417" t="n">
        <v>0</v>
      </c>
      <c r="AS56" s="417" t="n">
        <v>0</v>
      </c>
      <c r="AT56" s="417" t="n">
        <v>0</v>
      </c>
      <c r="AU56" s="417" t="n">
        <v>0</v>
      </c>
      <c r="AV56" s="417" t="n">
        <v>0</v>
      </c>
      <c r="AW56" s="417" t="n">
        <v>0</v>
      </c>
      <c r="AX56" s="417" t="n">
        <v>0</v>
      </c>
      <c r="AY56" s="417" t="n">
        <v>0</v>
      </c>
      <c r="AZ56" s="417" t="n">
        <v>0</v>
      </c>
      <c r="BA56" s="417" t="n">
        <v>0</v>
      </c>
      <c r="BB56" s="417" t="n">
        <v>0</v>
      </c>
      <c r="BC56" s="417" t="n">
        <v>0</v>
      </c>
      <c r="BD56" s="417" t="n">
        <v>0</v>
      </c>
      <c r="BE56" s="417" t="n">
        <v>0</v>
      </c>
      <c r="BF56" s="417" t="n">
        <v>0</v>
      </c>
      <c r="BG56" s="417" t="n">
        <v>0</v>
      </c>
      <c r="BH56" s="417" t="n">
        <v>0</v>
      </c>
      <c r="BI56" s="417" t="n">
        <v>0</v>
      </c>
      <c r="BK56" s="417" t="e">
        <f aca="true">IF(InputParameters!$E$8&gt;=NPVCosts!$B56,(SUM(INDIRECT("OMCosts!F"&amp;(BK$6+6)))*($C56*$D56)),"")</f>
        <v>#REF!</v>
      </c>
      <c r="BL56" s="417" t="e">
        <f aca="true">IF(InputParameters!$E$8&gt;=NPVCosts!$B56,(SUM(INDIRECT("OMCosts!F"&amp;(BL$6+6)))*($C56*$D56)),"")</f>
        <v>#REF!</v>
      </c>
      <c r="BM56" s="417" t="e">
        <f aca="true">IF(InputParameters!$E$8&gt;=NPVCosts!$B56,(SUM(INDIRECT("OMCosts!F"&amp;(BM$6+6)))*($C56*$D56)),"")</f>
        <v>#REF!</v>
      </c>
      <c r="BN56" s="417" t="e">
        <f aca="true">IF(InputParameters!$E$8&gt;=NPVCosts!$B56,(SUM(INDIRECT("OMCosts!F"&amp;(BN$6+6)))*($C56*$D56)),"")</f>
        <v>#REF!</v>
      </c>
      <c r="BO56" s="417" t="e">
        <f aca="true">IF(InputParameters!$E$8&gt;=NPVCosts!$B56,(SUM(INDIRECT("OMCosts!F"&amp;(BO$6+6)))*($C56*$D56)),"")</f>
        <v>#REF!</v>
      </c>
      <c r="BP56" s="417" t="e">
        <f aca="true">IF(InputParameters!$E$8&gt;=NPVCosts!$B56,(SUM(INDIRECT("OMCosts!F"&amp;(BP$6+6)))*($C56*$D56)),"")</f>
        <v>#REF!</v>
      </c>
      <c r="BQ56" s="417" t="e">
        <f aca="true">IF(InputParameters!$E$8&gt;=NPVCosts!$B56,(SUM(INDIRECT("OMCosts!F"&amp;(BQ$6+6)))*($C56*$D56)),"")</f>
        <v>#REF!</v>
      </c>
      <c r="BR56" s="417" t="e">
        <f aca="true">IF(InputParameters!$E$8&gt;=NPVCosts!$B56,(SUM(INDIRECT("OMCosts!F"&amp;(BR$6+6)))*($C56*$D56)),"")</f>
        <v>#REF!</v>
      </c>
      <c r="BS56" s="417" t="e">
        <f aca="true">IF(InputParameters!$E$8&gt;=NPVCosts!$B56,(SUM(INDIRECT("OMCosts!F"&amp;(BS$6+6)))*($C56*$D56)),"")</f>
        <v>#REF!</v>
      </c>
      <c r="BT56" s="417" t="e">
        <f aca="true">IF(InputParameters!$E$8&gt;=NPVCosts!$B56,(SUM(INDIRECT("OMCosts!F"&amp;(BT$6+6)))*($C56*$D56)),"")</f>
        <v>#REF!</v>
      </c>
      <c r="BU56" s="417" t="e">
        <f aca="true">IF(InputParameters!$E$8&gt;=NPVCosts!$B56,(SUM(INDIRECT("OMCosts!F"&amp;(BU$6+6)))*($C56*$D56)),"")</f>
        <v>#REF!</v>
      </c>
      <c r="BV56" s="417" t="e">
        <f aca="true">IF(InputParameters!$E$8&gt;=NPVCosts!$B56,(SUM(INDIRECT("OMCosts!F"&amp;(BV$6+6)))*($C56*$D56)),"")</f>
        <v>#REF!</v>
      </c>
      <c r="BW56" s="417" t="e">
        <f aca="true">IF(InputParameters!$E$8&gt;=NPVCosts!$B56,(SUM(INDIRECT("OMCosts!F"&amp;(BW$6+6)))*($C56*$D56)),"")</f>
        <v>#REF!</v>
      </c>
      <c r="BX56" s="417" t="e">
        <f aca="true">IF(InputParameters!$E$8&gt;=NPVCosts!$B56,(SUM(INDIRECT("OMCosts!F"&amp;(BX$6+6)))*($C56*$D56)),"")</f>
        <v>#REF!</v>
      </c>
      <c r="BY56" s="417" t="e">
        <f aca="true">IF(InputParameters!$E$8&gt;=NPVCosts!$B56,(SUM(INDIRECT("OMCosts!F"&amp;(BY$6+6)))*($C56*$D56)),"")</f>
        <v>#REF!</v>
      </c>
      <c r="BZ56" s="417" t="e">
        <f aca="true">IF(InputParameters!$E$8&gt;=NPVCosts!$B56,(SUM(INDIRECT("OMCosts!F"&amp;(BZ$6+6)))*($C56*$D56)),"")</f>
        <v>#REF!</v>
      </c>
      <c r="CA56" s="417" t="e">
        <f aca="true">IF(InputParameters!$E$8&gt;=NPVCosts!$B56,(SUM(INDIRECT("OMCosts!F"&amp;(CA$6+6)))*($C56*$D56)),"")</f>
        <v>#REF!</v>
      </c>
      <c r="CB56" s="417" t="e">
        <f aca="true">IF(InputParameters!$E$8&gt;=NPVCosts!$B56,(SUM(INDIRECT("OMCosts!F"&amp;(CB$6+6)))*($C56*$D56)),"")</f>
        <v>#REF!</v>
      </c>
      <c r="CC56" s="417" t="e">
        <f aca="true">IF(InputParameters!$E$8&gt;=NPVCosts!$B56,(SUM(INDIRECT("OMCosts!F"&amp;(CC$6+6)))*($C56*$D56)),"")</f>
        <v>#REF!</v>
      </c>
      <c r="CD56" s="417" t="e">
        <f aca="true">IF(InputParameters!$E$8&gt;=NPVCosts!$B56,(SUM(INDIRECT("OMCosts!F"&amp;(CD$6+6)))*($C56*$D56)),"")</f>
        <v>#REF!</v>
      </c>
      <c r="CE56" s="417" t="e">
        <f aca="true">IF(InputParameters!$E$8&gt;=NPVCosts!$B56,(SUM(INDIRECT("OMCosts!F"&amp;(CE$6+6)))*($C56*$D56)),"")</f>
        <v>#REF!</v>
      </c>
      <c r="CF56" s="417" t="e">
        <f aca="true">IF(InputParameters!$E$8&gt;=NPVCosts!$B56,(SUM(INDIRECT("OMCosts!F"&amp;(CF$6+6)))*($C56*$D56)),"")</f>
        <v>#REF!</v>
      </c>
      <c r="CG56" s="417" t="e">
        <f aca="true">IF(InputParameters!$E$8&gt;=NPVCosts!$B56,(SUM(INDIRECT("OMCosts!F"&amp;(CG$6+6)))*($C56*$D56)),"")</f>
        <v>#REF!</v>
      </c>
      <c r="CH56" s="417" t="e">
        <f aca="true">IF(InputParameters!$E$8&gt;=NPVCosts!$B56,(SUM(INDIRECT("OMCosts!F"&amp;(CH$6+6)))*($C56*$D56)),"")</f>
        <v>#REF!</v>
      </c>
      <c r="CI56" s="417" t="e">
        <f aca="true">IF(InputParameters!$E$8&gt;=NPVCosts!$B56,(SUM(INDIRECT("OMCosts!F"&amp;(CI$6+6)))*($C56*$D56)),"")</f>
        <v>#REF!</v>
      </c>
      <c r="CJ56" s="417" t="e">
        <f aca="true">IF(InputParameters!$E$8&gt;=NPVCosts!$B56,(SUM(INDIRECT("OMCosts!F"&amp;(CJ$6+6)))*($C56*$D56)),"")</f>
        <v>#REF!</v>
      </c>
      <c r="CK56" s="417" t="e">
        <f aca="true">IF(InputParameters!$E$8&gt;=NPVCosts!$B56,(SUM(INDIRECT("OMCosts!F"&amp;(CK$6+6)))*($C56*$D56)),"")</f>
        <v>#REF!</v>
      </c>
      <c r="CL56" s="417" t="e">
        <f aca="true">IF(InputParameters!$E$8&gt;=NPVCosts!$B56,(SUM(INDIRECT("OMCosts!F"&amp;(CL$6+6)))*($C56*$D56)),"")</f>
        <v>#REF!</v>
      </c>
      <c r="CM56" s="417" t="e">
        <f aca="true">IF(InputParameters!$E$8&gt;=NPVCosts!$B56,(SUM(INDIRECT("OMCosts!F"&amp;(CM$6+6)))*($C56*$D56)),"")</f>
        <v>#REF!</v>
      </c>
      <c r="CN56" s="417" t="e">
        <f aca="true">IF(InputParameters!$E$8&gt;=NPVCosts!$B56,(SUM(INDIRECT("OMCosts!F"&amp;(CN$6+6)))*($C56*$D56)),"")</f>
        <v>#REF!</v>
      </c>
      <c r="CO56" s="417" t="e">
        <f aca="true">IF(InputParameters!$E$8&gt;=NPVCosts!$B56,(SUM(INDIRECT("OMCosts!F"&amp;(CO$6+6)))*($C56*$D56)),"")</f>
        <v>#REF!</v>
      </c>
      <c r="CP56" s="417" t="e">
        <f aca="true">IF(InputParameters!$E$8&gt;=NPVCosts!$B56,(SUM(INDIRECT("OMCosts!F"&amp;(CP$6+6)))*($C56*$D56)),"")</f>
        <v>#REF!</v>
      </c>
      <c r="CQ56" s="417" t="e">
        <f aca="true">IF(InputParameters!$E$8&gt;=NPVCosts!$B56,(SUM(INDIRECT("OMCosts!F"&amp;(CQ$6+6)))*($C56*$D56)),"")</f>
        <v>#REF!</v>
      </c>
      <c r="CR56" s="417" t="e">
        <f aca="true">IF(InputParameters!$E$8&gt;=NPVCosts!$B56,(SUM(INDIRECT("OMCosts!F"&amp;(CR$6+6)))*($C56*$D56)),"")</f>
        <v>#REF!</v>
      </c>
      <c r="CS56" s="417" t="e">
        <f aca="true">IF(InputParameters!$E$8&gt;=NPVCosts!$B56,(SUM(INDIRECT("OMCosts!F"&amp;(CS$6+6)))*($C56*$D56)),"")</f>
        <v>#REF!</v>
      </c>
      <c r="CT56" s="417" t="e">
        <f aca="true">IF(InputParameters!$E$8&gt;=NPVCosts!$B56,(SUM(INDIRECT("OMCosts!F"&amp;(CT$6+6)))*($C56*$D56)),"")</f>
        <v>#REF!</v>
      </c>
      <c r="CU56" s="417" t="e">
        <f aca="true">IF(InputParameters!$E$8&gt;=NPVCosts!$B56,(SUM(INDIRECT("OMCosts!F"&amp;(CU$6+6)))*($C56*$D56)),"")</f>
        <v>#REF!</v>
      </c>
      <c r="CV56" s="417" t="e">
        <f aca="true">IF(InputParameters!$E$8&gt;=NPVCosts!$B56,(SUM(INDIRECT("OMCosts!F"&amp;(CV$6+6)))*($C56*$D56)),"")</f>
        <v>#REF!</v>
      </c>
      <c r="CW56" s="417" t="e">
        <f aca="true">IF(InputParameters!$E$8&gt;=NPVCosts!$B56,(SUM(INDIRECT("OMCosts!F"&amp;(CW$6+6)))*($C56*$D56)),"")</f>
        <v>#REF!</v>
      </c>
      <c r="CX56" s="417" t="e">
        <f aca="true">IF(InputParameters!$E$8&gt;=NPVCosts!$B56,(SUM(INDIRECT("OMCosts!F"&amp;(CX$6+6)))*($C56*$D56)),"")</f>
        <v>#REF!</v>
      </c>
      <c r="DA56" s="417" t="e">
        <f aca="true">IF(InputParameters!$E$8&gt;=NPVCosts!$B56,(SUM(INDIRECT("OMCosts!G"&amp;(DA$6+6)))*($C56*$D56)),"")</f>
        <v>#REF!</v>
      </c>
      <c r="DB56" s="417" t="e">
        <f aca="true">IF(InputParameters!$E$8&gt;=NPVCosts!$B56,(SUM(INDIRECT("OMCosts!G"&amp;(DB$6+6)))*($C56*$D56)),"")</f>
        <v>#REF!</v>
      </c>
      <c r="DC56" s="417" t="e">
        <f aca="true">IF(InputParameters!$E$8&gt;=NPVCosts!$B56,(SUM(INDIRECT("OMCosts!G"&amp;(DC$6+6)))*($C56*$D56)),"")</f>
        <v>#REF!</v>
      </c>
      <c r="DD56" s="417" t="e">
        <f aca="true">IF(InputParameters!$E$8&gt;=NPVCosts!$B56,(SUM(INDIRECT("OMCosts!G"&amp;(DD$6+6)))*($C56*$D56)),"")</f>
        <v>#REF!</v>
      </c>
      <c r="DE56" s="417" t="e">
        <f aca="true">IF(InputParameters!$E$8&gt;=NPVCosts!$B56,(SUM(INDIRECT("OMCosts!G"&amp;(DE$6+6)))*($C56*$D56)),"")</f>
        <v>#REF!</v>
      </c>
      <c r="DF56" s="417" t="e">
        <f aca="true">IF(InputParameters!$E$8&gt;=NPVCosts!$B56,(SUM(INDIRECT("OMCosts!G"&amp;(DF$6+6)))*($C56*$D56)),"")</f>
        <v>#REF!</v>
      </c>
      <c r="DG56" s="417" t="e">
        <f aca="true">IF(InputParameters!$E$8&gt;=NPVCosts!$B56,(SUM(INDIRECT("OMCosts!G"&amp;(DG$6+6)))*($C56*$D56)),"")</f>
        <v>#REF!</v>
      </c>
      <c r="DH56" s="417" t="e">
        <f aca="true">IF(InputParameters!$E$8&gt;=NPVCosts!$B56,(SUM(INDIRECT("OMCosts!G"&amp;(DH$6+6)))*($C56*$D56)),"")</f>
        <v>#REF!</v>
      </c>
      <c r="DI56" s="417" t="e">
        <f aca="true">IF(InputParameters!$E$8&gt;=NPVCosts!$B56,(SUM(INDIRECT("OMCosts!G"&amp;(DI$6+6)))*($C56*$D56)),"")</f>
        <v>#REF!</v>
      </c>
      <c r="DJ56" s="417" t="e">
        <f aca="true">IF(InputParameters!$E$8&gt;=NPVCosts!$B56,(SUM(INDIRECT("OMCosts!G"&amp;(DJ$6+6)))*($C56*$D56)),"")</f>
        <v>#REF!</v>
      </c>
      <c r="DK56" s="417" t="e">
        <f aca="true">IF(InputParameters!$E$8&gt;=NPVCosts!$B56,(SUM(INDIRECT("OMCosts!G"&amp;(DK$6+6)))*($C56*$D56)),"")</f>
        <v>#REF!</v>
      </c>
      <c r="DL56" s="417" t="e">
        <f aca="true">IF(InputParameters!$E$8&gt;=NPVCosts!$B56,(SUM(INDIRECT("OMCosts!G"&amp;(DL$6+6)))*($C56*$D56)),"")</f>
        <v>#REF!</v>
      </c>
      <c r="DM56" s="417" t="e">
        <f aca="true">IF(InputParameters!$E$8&gt;=NPVCosts!$B56,(SUM(INDIRECT("OMCosts!G"&amp;(DM$6+6)))*($C56*$D56)),"")</f>
        <v>#REF!</v>
      </c>
      <c r="DN56" s="417" t="e">
        <f aca="true">IF(InputParameters!$E$8&gt;=NPVCosts!$B56,(SUM(INDIRECT("OMCosts!G"&amp;(DN$6+6)))*($C56*$D56)),"")</f>
        <v>#REF!</v>
      </c>
      <c r="DO56" s="417" t="e">
        <f aca="true">IF(InputParameters!$E$8&gt;=NPVCosts!$B56,(SUM(INDIRECT("OMCosts!G"&amp;(DO$6+6)))*($C56*$D56)),"")</f>
        <v>#REF!</v>
      </c>
      <c r="DP56" s="417" t="e">
        <f aca="true">IF(InputParameters!$E$8&gt;=NPVCosts!$B56,(SUM(INDIRECT("OMCosts!G"&amp;(DP$6+6)))*($C56*$D56)),"")</f>
        <v>#REF!</v>
      </c>
      <c r="DQ56" s="417" t="e">
        <f aca="true">IF(InputParameters!$E$8&gt;=NPVCosts!$B56,(SUM(INDIRECT("OMCosts!G"&amp;(DQ$6+6)))*($C56*$D56)),"")</f>
        <v>#REF!</v>
      </c>
      <c r="DR56" s="417" t="e">
        <f aca="true">IF(InputParameters!$E$8&gt;=NPVCosts!$B56,(SUM(INDIRECT("OMCosts!G"&amp;(DR$6+6)))*($C56*$D56)),"")</f>
        <v>#REF!</v>
      </c>
      <c r="DS56" s="417" t="e">
        <f aca="true">IF(InputParameters!$E$8&gt;=NPVCosts!$B56,(SUM(INDIRECT("OMCosts!G"&amp;(DS$6+6)))*($C56*$D56)),"")</f>
        <v>#REF!</v>
      </c>
      <c r="DT56" s="417" t="e">
        <f aca="true">IF(InputParameters!$E$8&gt;=NPVCosts!$B56,(SUM(INDIRECT("OMCosts!G"&amp;(DT$6+6)))*($C56*$D56)),"")</f>
        <v>#REF!</v>
      </c>
      <c r="DU56" s="417" t="e">
        <f aca="true">IF(InputParameters!$E$8&gt;=NPVCosts!$B56,(SUM(INDIRECT("OMCosts!G"&amp;(DU$6+6)))*($C56*$D56)),"")</f>
        <v>#REF!</v>
      </c>
      <c r="DV56" s="417" t="e">
        <f aca="true">IF(InputParameters!$E$8&gt;=NPVCosts!$B56,(SUM(INDIRECT("OMCosts!G"&amp;(DV$6+6)))*($C56*$D56)),"")</f>
        <v>#REF!</v>
      </c>
      <c r="DW56" s="417" t="e">
        <f aca="true">IF(InputParameters!$E$8&gt;=NPVCosts!$B56,(SUM(INDIRECT("OMCosts!G"&amp;(DW$6+6)))*($C56*$D56)),"")</f>
        <v>#REF!</v>
      </c>
      <c r="DX56" s="417" t="e">
        <f aca="true">IF(InputParameters!$E$8&gt;=NPVCosts!$B56,(SUM(INDIRECT("OMCosts!G"&amp;(DX$6+6)))*($C56*$D56)),"")</f>
        <v>#REF!</v>
      </c>
      <c r="DY56" s="417" t="e">
        <f aca="true">IF(InputParameters!$E$8&gt;=NPVCosts!$B56,(SUM(INDIRECT("OMCosts!G"&amp;(DY$6+6)))*($C56*$D56)),"")</f>
        <v>#REF!</v>
      </c>
      <c r="DZ56" s="417" t="e">
        <f aca="true">IF(InputParameters!$E$8&gt;=NPVCosts!$B56,(SUM(INDIRECT("OMCosts!G"&amp;(DZ$6+6)))*($C56*$D56)),"")</f>
        <v>#REF!</v>
      </c>
      <c r="EA56" s="417" t="e">
        <f aca="true">IF(InputParameters!$E$8&gt;=NPVCosts!$B56,(SUM(INDIRECT("OMCosts!G"&amp;(EA$6+6)))*($C56*$D56)),"")</f>
        <v>#REF!</v>
      </c>
      <c r="EB56" s="417" t="e">
        <f aca="true">IF(InputParameters!$E$8&gt;=NPVCosts!$B56,(SUM(INDIRECT("OMCosts!G"&amp;(EB$6+6)))*($C56*$D56)),"")</f>
        <v>#REF!</v>
      </c>
      <c r="EC56" s="417" t="e">
        <f aca="true">IF(InputParameters!$E$8&gt;=NPVCosts!$B56,(SUM(INDIRECT("OMCosts!G"&amp;(EC$6+6)))*($C56*$D56)),"")</f>
        <v>#REF!</v>
      </c>
      <c r="ED56" s="417" t="e">
        <f aca="true">IF(InputParameters!$E$8&gt;=NPVCosts!$B56,(SUM(INDIRECT("OMCosts!G"&amp;(ED$6+6)))*($C56*$D56)),"")</f>
        <v>#REF!</v>
      </c>
      <c r="EE56" s="417" t="e">
        <f aca="true">IF(InputParameters!$E$8&gt;=NPVCosts!$B56,(SUM(INDIRECT("OMCosts!G"&amp;(EE$6+6)))*($C56*$D56)),"")</f>
        <v>#REF!</v>
      </c>
      <c r="EF56" s="417" t="e">
        <f aca="true">IF(InputParameters!$E$8&gt;=NPVCosts!$B56,(SUM(INDIRECT("OMCosts!G"&amp;(EF$6+6)))*($C56*$D56)),"")</f>
        <v>#REF!</v>
      </c>
      <c r="EG56" s="417" t="e">
        <f aca="true">IF(InputParameters!$E$8&gt;=NPVCosts!$B56,(SUM(INDIRECT("OMCosts!G"&amp;(EG$6+6)))*($C56*$D56)),"")</f>
        <v>#REF!</v>
      </c>
      <c r="EH56" s="417" t="e">
        <f aca="true">IF(InputParameters!$E$8&gt;=NPVCosts!$B56,(SUM(INDIRECT("OMCosts!G"&amp;(EH$6+6)))*($C56*$D56)),"")</f>
        <v>#REF!</v>
      </c>
      <c r="EI56" s="417" t="e">
        <f aca="true">IF(InputParameters!$E$8&gt;=NPVCosts!$B56,(SUM(INDIRECT("OMCosts!G"&amp;(EI$6+6)))*($C56*$D56)),"")</f>
        <v>#REF!</v>
      </c>
      <c r="EJ56" s="417" t="e">
        <f aca="true">IF(InputParameters!$E$8&gt;=NPVCosts!$B56,(SUM(INDIRECT("OMCosts!G"&amp;(EJ$6+6)))*($C56*$D56)),"")</f>
        <v>#REF!</v>
      </c>
      <c r="EK56" s="417" t="e">
        <f aca="true">IF(InputParameters!$E$8&gt;=NPVCosts!$B56,(SUM(INDIRECT("OMCosts!G"&amp;(EK$6+6)))*($C56*$D56)),"")</f>
        <v>#REF!</v>
      </c>
      <c r="EL56" s="417" t="e">
        <f aca="true">IF(InputParameters!$E$8&gt;=NPVCosts!$B56,(SUM(INDIRECT("OMCosts!G"&amp;(EL$6+6)))*($C56*$D56)),"")</f>
        <v>#REF!</v>
      </c>
      <c r="EM56" s="417" t="e">
        <f aca="true">IF(InputParameters!$E$8&gt;=NPVCosts!$B56,(SUM(INDIRECT("OMCosts!G"&amp;(EM$6+6)))*($C56*$D56)),"")</f>
        <v>#REF!</v>
      </c>
      <c r="EN56" s="417" t="e">
        <f aca="true">IF(InputParameters!$E$8&gt;=NPVCosts!$B56,(SUM(INDIRECT("OMCosts!G"&amp;(EN$6+6)))*($C56*$D56)),"")</f>
        <v>#REF!</v>
      </c>
    </row>
    <row r="57" customFormat="false" ht="13.2" hidden="false" customHeight="false" outlineLevel="0" collapsed="false">
      <c r="B57" s="418" t="n">
        <f aca="false">IF(InputParameters!$E$8&gt;NPVCosts!B56,NPVCosts!B56+1,"")</f>
        <v>49</v>
      </c>
      <c r="C57" s="410" t="n">
        <f aca="false">IF(InputParameters!$E$8&gt;=NPVCosts!B57,((1+(InputParameters!$E$12))^$B57),"")</f>
        <v>9.05842185320019</v>
      </c>
      <c r="D57" s="410" t="n">
        <f aca="false">IF(InputParameters!$E$8&gt;=NPVCosts!B57,((1+(InputParameters!$E$14))^-B57),"")</f>
        <v>0.0915639133209995</v>
      </c>
      <c r="E57" s="411" t="n">
        <v>0</v>
      </c>
      <c r="F57" s="411" t="e">
        <f aca="false">IF(InputParameters!$E$8&gt;=NPVCosts!B57,CapitalCosts!BE56*C57,"")</f>
        <v>#REF!</v>
      </c>
      <c r="G57" s="412" t="n">
        <f aca="false">IF(InputParameters!$E$8&gt;=NPVCosts!$B57,OMCosts!$F$47*C57,"")</f>
        <v>29027.531660143</v>
      </c>
      <c r="H57" s="412" t="n">
        <f aca="false">IF(InputParameters!$E$8&gt;=NPVCosts!$B57,OMCosts!$G$47*C57,"")</f>
        <v>9909.7105987515</v>
      </c>
      <c r="I57" s="413" t="e">
        <f aca="false">IF(InputParameters!$E$8&gt;=NPVCosts!$B57,(E57+F57+G57+H57),"")</f>
        <v>#REF!</v>
      </c>
      <c r="J57" s="412" t="e">
        <f aca="false">I57*D57</f>
        <v>#REF!</v>
      </c>
      <c r="K57" s="419" t="e">
        <f aca="false">IF(InputParameters!$E$8&gt;=NPVCosts!B57,K56+I57,"")</f>
        <v>#REF!</v>
      </c>
      <c r="L57" s="420" t="e">
        <f aca="false">IF(InputParameters!$E$8&gt;=NPVCosts!B57,L56+J57,"")</f>
        <v>#REF!</v>
      </c>
      <c r="O57" s="415" t="n">
        <f aca="false">IF(InputParameters!$E$8&gt;=NPVCosts!$B57,G57,"")</f>
        <v>29027.531660143</v>
      </c>
      <c r="P57" s="415" t="n">
        <f aca="false">IF(InputParameters!$E$8&gt;=NPVCosts!$B57,H57,"")</f>
        <v>9909.7105987515</v>
      </c>
      <c r="Q57" s="416" t="e">
        <f aca="false">IF(InputParameters!$E$8&gt;=NPVCosts!B57,(E57+F57),"")</f>
        <v>#REF!</v>
      </c>
      <c r="R57" s="416" t="n">
        <f aca="false">G57+R56</f>
        <v>587193.73992412</v>
      </c>
      <c r="S57" s="416" t="n">
        <f aca="false">H57+S56</f>
        <v>200462.102536827</v>
      </c>
      <c r="T57" s="416" t="e">
        <f aca="false">F57+T56</f>
        <v>#REF!</v>
      </c>
      <c r="V57" s="417" t="n">
        <v>0</v>
      </c>
      <c r="W57" s="417" t="n">
        <v>0</v>
      </c>
      <c r="X57" s="417" t="n">
        <v>0</v>
      </c>
      <c r="Y57" s="417" t="n">
        <v>0</v>
      </c>
      <c r="Z57" s="417" t="n">
        <v>0</v>
      </c>
      <c r="AA57" s="417" t="n">
        <v>0</v>
      </c>
      <c r="AB57" s="417" t="n">
        <v>0</v>
      </c>
      <c r="AC57" s="417" t="n">
        <v>0</v>
      </c>
      <c r="AD57" s="417" t="n">
        <v>0</v>
      </c>
      <c r="AE57" s="417" t="n">
        <v>0</v>
      </c>
      <c r="AF57" s="417" t="n">
        <v>0</v>
      </c>
      <c r="AG57" s="417" t="n">
        <v>0</v>
      </c>
      <c r="AH57" s="417" t="n">
        <v>0</v>
      </c>
      <c r="AI57" s="417" t="n">
        <v>0</v>
      </c>
      <c r="AJ57" s="417" t="n">
        <v>0</v>
      </c>
      <c r="AK57" s="417" t="n">
        <v>0</v>
      </c>
      <c r="AL57" s="417" t="n">
        <v>0</v>
      </c>
      <c r="AM57" s="417" t="n">
        <v>0</v>
      </c>
      <c r="AN57" s="417" t="n">
        <v>0</v>
      </c>
      <c r="AO57" s="417" t="n">
        <v>0</v>
      </c>
      <c r="AP57" s="417" t="n">
        <v>0</v>
      </c>
      <c r="AQ57" s="417" t="n">
        <v>0</v>
      </c>
      <c r="AR57" s="417" t="n">
        <v>0</v>
      </c>
      <c r="AS57" s="417" t="n">
        <v>0</v>
      </c>
      <c r="AT57" s="417" t="n">
        <v>0</v>
      </c>
      <c r="AU57" s="417" t="n">
        <v>0</v>
      </c>
      <c r="AV57" s="417" t="n">
        <v>0</v>
      </c>
      <c r="AW57" s="417" t="n">
        <v>0</v>
      </c>
      <c r="AX57" s="417" t="n">
        <v>0</v>
      </c>
      <c r="AY57" s="417" t="n">
        <v>0</v>
      </c>
      <c r="AZ57" s="417" t="n">
        <v>0</v>
      </c>
      <c r="BA57" s="417" t="n">
        <v>0</v>
      </c>
      <c r="BB57" s="417" t="n">
        <v>0</v>
      </c>
      <c r="BC57" s="417" t="n">
        <v>0</v>
      </c>
      <c r="BD57" s="417" t="n">
        <v>0</v>
      </c>
      <c r="BE57" s="417" t="n">
        <v>0</v>
      </c>
      <c r="BF57" s="417" t="n">
        <v>0</v>
      </c>
      <c r="BG57" s="417" t="n">
        <v>0</v>
      </c>
      <c r="BH57" s="417" t="n">
        <v>0</v>
      </c>
      <c r="BI57" s="417" t="n">
        <v>0</v>
      </c>
      <c r="BK57" s="417" t="e">
        <f aca="true">IF(InputParameters!$E$8&gt;=NPVCosts!$B57,(SUM(INDIRECT("OMCosts!F"&amp;(BK$6+6)))*($C57*$D57)),"")</f>
        <v>#REF!</v>
      </c>
      <c r="BL57" s="417" t="e">
        <f aca="true">IF(InputParameters!$E$8&gt;=NPVCosts!$B57,(SUM(INDIRECT("OMCosts!F"&amp;(BL$6+6)))*($C57*$D57)),"")</f>
        <v>#REF!</v>
      </c>
      <c r="BM57" s="417" t="e">
        <f aca="true">IF(InputParameters!$E$8&gt;=NPVCosts!$B57,(SUM(INDIRECT("OMCosts!F"&amp;(BM$6+6)))*($C57*$D57)),"")</f>
        <v>#REF!</v>
      </c>
      <c r="BN57" s="417" t="e">
        <f aca="true">IF(InputParameters!$E$8&gt;=NPVCosts!$B57,(SUM(INDIRECT("OMCosts!F"&amp;(BN$6+6)))*($C57*$D57)),"")</f>
        <v>#REF!</v>
      </c>
      <c r="BO57" s="417" t="e">
        <f aca="true">IF(InputParameters!$E$8&gt;=NPVCosts!$B57,(SUM(INDIRECT("OMCosts!F"&amp;(BO$6+6)))*($C57*$D57)),"")</f>
        <v>#REF!</v>
      </c>
      <c r="BP57" s="417" t="e">
        <f aca="true">IF(InputParameters!$E$8&gt;=NPVCosts!$B57,(SUM(INDIRECT("OMCosts!F"&amp;(BP$6+6)))*($C57*$D57)),"")</f>
        <v>#REF!</v>
      </c>
      <c r="BQ57" s="417" t="e">
        <f aca="true">IF(InputParameters!$E$8&gt;=NPVCosts!$B57,(SUM(INDIRECT("OMCosts!F"&amp;(BQ$6+6)))*($C57*$D57)),"")</f>
        <v>#REF!</v>
      </c>
      <c r="BR57" s="417" t="e">
        <f aca="true">IF(InputParameters!$E$8&gt;=NPVCosts!$B57,(SUM(INDIRECT("OMCosts!F"&amp;(BR$6+6)))*($C57*$D57)),"")</f>
        <v>#REF!</v>
      </c>
      <c r="BS57" s="417" t="e">
        <f aca="true">IF(InputParameters!$E$8&gt;=NPVCosts!$B57,(SUM(INDIRECT("OMCosts!F"&amp;(BS$6+6)))*($C57*$D57)),"")</f>
        <v>#REF!</v>
      </c>
      <c r="BT57" s="417" t="e">
        <f aca="true">IF(InputParameters!$E$8&gt;=NPVCosts!$B57,(SUM(INDIRECT("OMCosts!F"&amp;(BT$6+6)))*($C57*$D57)),"")</f>
        <v>#REF!</v>
      </c>
      <c r="BU57" s="417" t="e">
        <f aca="true">IF(InputParameters!$E$8&gt;=NPVCosts!$B57,(SUM(INDIRECT("OMCosts!F"&amp;(BU$6+6)))*($C57*$D57)),"")</f>
        <v>#REF!</v>
      </c>
      <c r="BV57" s="417" t="e">
        <f aca="true">IF(InputParameters!$E$8&gt;=NPVCosts!$B57,(SUM(INDIRECT("OMCosts!F"&amp;(BV$6+6)))*($C57*$D57)),"")</f>
        <v>#REF!</v>
      </c>
      <c r="BW57" s="417" t="e">
        <f aca="true">IF(InputParameters!$E$8&gt;=NPVCosts!$B57,(SUM(INDIRECT("OMCosts!F"&amp;(BW$6+6)))*($C57*$D57)),"")</f>
        <v>#REF!</v>
      </c>
      <c r="BX57" s="417" t="e">
        <f aca="true">IF(InputParameters!$E$8&gt;=NPVCosts!$B57,(SUM(INDIRECT("OMCosts!F"&amp;(BX$6+6)))*($C57*$D57)),"")</f>
        <v>#REF!</v>
      </c>
      <c r="BY57" s="417" t="e">
        <f aca="true">IF(InputParameters!$E$8&gt;=NPVCosts!$B57,(SUM(INDIRECT("OMCosts!F"&amp;(BY$6+6)))*($C57*$D57)),"")</f>
        <v>#REF!</v>
      </c>
      <c r="BZ57" s="417" t="e">
        <f aca="true">IF(InputParameters!$E$8&gt;=NPVCosts!$B57,(SUM(INDIRECT("OMCosts!F"&amp;(BZ$6+6)))*($C57*$D57)),"")</f>
        <v>#REF!</v>
      </c>
      <c r="CA57" s="417" t="e">
        <f aca="true">IF(InputParameters!$E$8&gt;=NPVCosts!$B57,(SUM(INDIRECT("OMCosts!F"&amp;(CA$6+6)))*($C57*$D57)),"")</f>
        <v>#REF!</v>
      </c>
      <c r="CB57" s="417" t="e">
        <f aca="true">IF(InputParameters!$E$8&gt;=NPVCosts!$B57,(SUM(INDIRECT("OMCosts!F"&amp;(CB$6+6)))*($C57*$D57)),"")</f>
        <v>#REF!</v>
      </c>
      <c r="CC57" s="417" t="e">
        <f aca="true">IF(InputParameters!$E$8&gt;=NPVCosts!$B57,(SUM(INDIRECT("OMCosts!F"&amp;(CC$6+6)))*($C57*$D57)),"")</f>
        <v>#REF!</v>
      </c>
      <c r="CD57" s="417" t="e">
        <f aca="true">IF(InputParameters!$E$8&gt;=NPVCosts!$B57,(SUM(INDIRECT("OMCosts!F"&amp;(CD$6+6)))*($C57*$D57)),"")</f>
        <v>#REF!</v>
      </c>
      <c r="CE57" s="417" t="e">
        <f aca="true">IF(InputParameters!$E$8&gt;=NPVCosts!$B57,(SUM(INDIRECT("OMCosts!F"&amp;(CE$6+6)))*($C57*$D57)),"")</f>
        <v>#REF!</v>
      </c>
      <c r="CF57" s="417" t="e">
        <f aca="true">IF(InputParameters!$E$8&gt;=NPVCosts!$B57,(SUM(INDIRECT("OMCosts!F"&amp;(CF$6+6)))*($C57*$D57)),"")</f>
        <v>#REF!</v>
      </c>
      <c r="CG57" s="417" t="e">
        <f aca="true">IF(InputParameters!$E$8&gt;=NPVCosts!$B57,(SUM(INDIRECT("OMCosts!F"&amp;(CG$6+6)))*($C57*$D57)),"")</f>
        <v>#REF!</v>
      </c>
      <c r="CH57" s="417" t="e">
        <f aca="true">IF(InputParameters!$E$8&gt;=NPVCosts!$B57,(SUM(INDIRECT("OMCosts!F"&amp;(CH$6+6)))*($C57*$D57)),"")</f>
        <v>#REF!</v>
      </c>
      <c r="CI57" s="417" t="e">
        <f aca="true">IF(InputParameters!$E$8&gt;=NPVCosts!$B57,(SUM(INDIRECT("OMCosts!F"&amp;(CI$6+6)))*($C57*$D57)),"")</f>
        <v>#REF!</v>
      </c>
      <c r="CJ57" s="417" t="e">
        <f aca="true">IF(InputParameters!$E$8&gt;=NPVCosts!$B57,(SUM(INDIRECT("OMCosts!F"&amp;(CJ$6+6)))*($C57*$D57)),"")</f>
        <v>#REF!</v>
      </c>
      <c r="CK57" s="417" t="e">
        <f aca="true">IF(InputParameters!$E$8&gt;=NPVCosts!$B57,(SUM(INDIRECT("OMCosts!F"&amp;(CK$6+6)))*($C57*$D57)),"")</f>
        <v>#REF!</v>
      </c>
      <c r="CL57" s="417" t="e">
        <f aca="true">IF(InputParameters!$E$8&gt;=NPVCosts!$B57,(SUM(INDIRECT("OMCosts!F"&amp;(CL$6+6)))*($C57*$D57)),"")</f>
        <v>#REF!</v>
      </c>
      <c r="CM57" s="417" t="e">
        <f aca="true">IF(InputParameters!$E$8&gt;=NPVCosts!$B57,(SUM(INDIRECT("OMCosts!F"&amp;(CM$6+6)))*($C57*$D57)),"")</f>
        <v>#REF!</v>
      </c>
      <c r="CN57" s="417" t="e">
        <f aca="true">IF(InputParameters!$E$8&gt;=NPVCosts!$B57,(SUM(INDIRECT("OMCosts!F"&amp;(CN$6+6)))*($C57*$D57)),"")</f>
        <v>#REF!</v>
      </c>
      <c r="CO57" s="417" t="e">
        <f aca="true">IF(InputParameters!$E$8&gt;=NPVCosts!$B57,(SUM(INDIRECT("OMCosts!F"&amp;(CO$6+6)))*($C57*$D57)),"")</f>
        <v>#REF!</v>
      </c>
      <c r="CP57" s="417" t="e">
        <f aca="true">IF(InputParameters!$E$8&gt;=NPVCosts!$B57,(SUM(INDIRECT("OMCosts!F"&amp;(CP$6+6)))*($C57*$D57)),"")</f>
        <v>#REF!</v>
      </c>
      <c r="CQ57" s="417" t="e">
        <f aca="true">IF(InputParameters!$E$8&gt;=NPVCosts!$B57,(SUM(INDIRECT("OMCosts!F"&amp;(CQ$6+6)))*($C57*$D57)),"")</f>
        <v>#REF!</v>
      </c>
      <c r="CR57" s="417" t="e">
        <f aca="true">IF(InputParameters!$E$8&gt;=NPVCosts!$B57,(SUM(INDIRECT("OMCosts!F"&amp;(CR$6+6)))*($C57*$D57)),"")</f>
        <v>#REF!</v>
      </c>
      <c r="CS57" s="417" t="e">
        <f aca="true">IF(InputParameters!$E$8&gt;=NPVCosts!$B57,(SUM(INDIRECT("OMCosts!F"&amp;(CS$6+6)))*($C57*$D57)),"")</f>
        <v>#REF!</v>
      </c>
      <c r="CT57" s="417" t="e">
        <f aca="true">IF(InputParameters!$E$8&gt;=NPVCosts!$B57,(SUM(INDIRECT("OMCosts!F"&amp;(CT$6+6)))*($C57*$D57)),"")</f>
        <v>#REF!</v>
      </c>
      <c r="CU57" s="417" t="e">
        <f aca="true">IF(InputParameters!$E$8&gt;=NPVCosts!$B57,(SUM(INDIRECT("OMCosts!F"&amp;(CU$6+6)))*($C57*$D57)),"")</f>
        <v>#REF!</v>
      </c>
      <c r="CV57" s="417" t="e">
        <f aca="true">IF(InputParameters!$E$8&gt;=NPVCosts!$B57,(SUM(INDIRECT("OMCosts!F"&amp;(CV$6+6)))*($C57*$D57)),"")</f>
        <v>#REF!</v>
      </c>
      <c r="CW57" s="417" t="e">
        <f aca="true">IF(InputParameters!$E$8&gt;=NPVCosts!$B57,(SUM(INDIRECT("OMCosts!F"&amp;(CW$6+6)))*($C57*$D57)),"")</f>
        <v>#REF!</v>
      </c>
      <c r="CX57" s="417" t="e">
        <f aca="true">IF(InputParameters!$E$8&gt;=NPVCosts!$B57,(SUM(INDIRECT("OMCosts!F"&amp;(CX$6+6)))*($C57*$D57)),"")</f>
        <v>#REF!</v>
      </c>
      <c r="DA57" s="417" t="e">
        <f aca="true">IF(InputParameters!$E$8&gt;=NPVCosts!$B57,(SUM(INDIRECT("OMCosts!G"&amp;(DA$6+6)))*($C57*$D57)),"")</f>
        <v>#REF!</v>
      </c>
      <c r="DB57" s="417" t="e">
        <f aca="true">IF(InputParameters!$E$8&gt;=NPVCosts!$B57,(SUM(INDIRECT("OMCosts!G"&amp;(DB$6+6)))*($C57*$D57)),"")</f>
        <v>#REF!</v>
      </c>
      <c r="DC57" s="417" t="e">
        <f aca="true">IF(InputParameters!$E$8&gt;=NPVCosts!$B57,(SUM(INDIRECT("OMCosts!G"&amp;(DC$6+6)))*($C57*$D57)),"")</f>
        <v>#REF!</v>
      </c>
      <c r="DD57" s="417" t="e">
        <f aca="true">IF(InputParameters!$E$8&gt;=NPVCosts!$B57,(SUM(INDIRECT("OMCosts!G"&amp;(DD$6+6)))*($C57*$D57)),"")</f>
        <v>#REF!</v>
      </c>
      <c r="DE57" s="417" t="e">
        <f aca="true">IF(InputParameters!$E$8&gt;=NPVCosts!$B57,(SUM(INDIRECT("OMCosts!G"&amp;(DE$6+6)))*($C57*$D57)),"")</f>
        <v>#REF!</v>
      </c>
      <c r="DF57" s="417" t="e">
        <f aca="true">IF(InputParameters!$E$8&gt;=NPVCosts!$B57,(SUM(INDIRECT("OMCosts!G"&amp;(DF$6+6)))*($C57*$D57)),"")</f>
        <v>#REF!</v>
      </c>
      <c r="DG57" s="417" t="e">
        <f aca="true">IF(InputParameters!$E$8&gt;=NPVCosts!$B57,(SUM(INDIRECT("OMCosts!G"&amp;(DG$6+6)))*($C57*$D57)),"")</f>
        <v>#REF!</v>
      </c>
      <c r="DH57" s="417" t="e">
        <f aca="true">IF(InputParameters!$E$8&gt;=NPVCosts!$B57,(SUM(INDIRECT("OMCosts!G"&amp;(DH$6+6)))*($C57*$D57)),"")</f>
        <v>#REF!</v>
      </c>
      <c r="DI57" s="417" t="e">
        <f aca="true">IF(InputParameters!$E$8&gt;=NPVCosts!$B57,(SUM(INDIRECT("OMCosts!G"&amp;(DI$6+6)))*($C57*$D57)),"")</f>
        <v>#REF!</v>
      </c>
      <c r="DJ57" s="417" t="e">
        <f aca="true">IF(InputParameters!$E$8&gt;=NPVCosts!$B57,(SUM(INDIRECT("OMCosts!G"&amp;(DJ$6+6)))*($C57*$D57)),"")</f>
        <v>#REF!</v>
      </c>
      <c r="DK57" s="417" t="e">
        <f aca="true">IF(InputParameters!$E$8&gt;=NPVCosts!$B57,(SUM(INDIRECT("OMCosts!G"&amp;(DK$6+6)))*($C57*$D57)),"")</f>
        <v>#REF!</v>
      </c>
      <c r="DL57" s="417" t="e">
        <f aca="true">IF(InputParameters!$E$8&gt;=NPVCosts!$B57,(SUM(INDIRECT("OMCosts!G"&amp;(DL$6+6)))*($C57*$D57)),"")</f>
        <v>#REF!</v>
      </c>
      <c r="DM57" s="417" t="e">
        <f aca="true">IF(InputParameters!$E$8&gt;=NPVCosts!$B57,(SUM(INDIRECT("OMCosts!G"&amp;(DM$6+6)))*($C57*$D57)),"")</f>
        <v>#REF!</v>
      </c>
      <c r="DN57" s="417" t="e">
        <f aca="true">IF(InputParameters!$E$8&gt;=NPVCosts!$B57,(SUM(INDIRECT("OMCosts!G"&amp;(DN$6+6)))*($C57*$D57)),"")</f>
        <v>#REF!</v>
      </c>
      <c r="DO57" s="417" t="e">
        <f aca="true">IF(InputParameters!$E$8&gt;=NPVCosts!$B57,(SUM(INDIRECT("OMCosts!G"&amp;(DO$6+6)))*($C57*$D57)),"")</f>
        <v>#REF!</v>
      </c>
      <c r="DP57" s="417" t="e">
        <f aca="true">IF(InputParameters!$E$8&gt;=NPVCosts!$B57,(SUM(INDIRECT("OMCosts!G"&amp;(DP$6+6)))*($C57*$D57)),"")</f>
        <v>#REF!</v>
      </c>
      <c r="DQ57" s="417" t="e">
        <f aca="true">IF(InputParameters!$E$8&gt;=NPVCosts!$B57,(SUM(INDIRECT("OMCosts!G"&amp;(DQ$6+6)))*($C57*$D57)),"")</f>
        <v>#REF!</v>
      </c>
      <c r="DR57" s="417" t="e">
        <f aca="true">IF(InputParameters!$E$8&gt;=NPVCosts!$B57,(SUM(INDIRECT("OMCosts!G"&amp;(DR$6+6)))*($C57*$D57)),"")</f>
        <v>#REF!</v>
      </c>
      <c r="DS57" s="417" t="e">
        <f aca="true">IF(InputParameters!$E$8&gt;=NPVCosts!$B57,(SUM(INDIRECT("OMCosts!G"&amp;(DS$6+6)))*($C57*$D57)),"")</f>
        <v>#REF!</v>
      </c>
      <c r="DT57" s="417" t="e">
        <f aca="true">IF(InputParameters!$E$8&gt;=NPVCosts!$B57,(SUM(INDIRECT("OMCosts!G"&amp;(DT$6+6)))*($C57*$D57)),"")</f>
        <v>#REF!</v>
      </c>
      <c r="DU57" s="417" t="e">
        <f aca="true">IF(InputParameters!$E$8&gt;=NPVCosts!$B57,(SUM(INDIRECT("OMCosts!G"&amp;(DU$6+6)))*($C57*$D57)),"")</f>
        <v>#REF!</v>
      </c>
      <c r="DV57" s="417" t="e">
        <f aca="true">IF(InputParameters!$E$8&gt;=NPVCosts!$B57,(SUM(INDIRECT("OMCosts!G"&amp;(DV$6+6)))*($C57*$D57)),"")</f>
        <v>#REF!</v>
      </c>
      <c r="DW57" s="417" t="e">
        <f aca="true">IF(InputParameters!$E$8&gt;=NPVCosts!$B57,(SUM(INDIRECT("OMCosts!G"&amp;(DW$6+6)))*($C57*$D57)),"")</f>
        <v>#REF!</v>
      </c>
      <c r="DX57" s="417" t="e">
        <f aca="true">IF(InputParameters!$E$8&gt;=NPVCosts!$B57,(SUM(INDIRECT("OMCosts!G"&amp;(DX$6+6)))*($C57*$D57)),"")</f>
        <v>#REF!</v>
      </c>
      <c r="DY57" s="417" t="e">
        <f aca="true">IF(InputParameters!$E$8&gt;=NPVCosts!$B57,(SUM(INDIRECT("OMCosts!G"&amp;(DY$6+6)))*($C57*$D57)),"")</f>
        <v>#REF!</v>
      </c>
      <c r="DZ57" s="417" t="e">
        <f aca="true">IF(InputParameters!$E$8&gt;=NPVCosts!$B57,(SUM(INDIRECT("OMCosts!G"&amp;(DZ$6+6)))*($C57*$D57)),"")</f>
        <v>#REF!</v>
      </c>
      <c r="EA57" s="417" t="e">
        <f aca="true">IF(InputParameters!$E$8&gt;=NPVCosts!$B57,(SUM(INDIRECT("OMCosts!G"&amp;(EA$6+6)))*($C57*$D57)),"")</f>
        <v>#REF!</v>
      </c>
      <c r="EB57" s="417" t="e">
        <f aca="true">IF(InputParameters!$E$8&gt;=NPVCosts!$B57,(SUM(INDIRECT("OMCosts!G"&amp;(EB$6+6)))*($C57*$D57)),"")</f>
        <v>#REF!</v>
      </c>
      <c r="EC57" s="417" t="e">
        <f aca="true">IF(InputParameters!$E$8&gt;=NPVCosts!$B57,(SUM(INDIRECT("OMCosts!G"&amp;(EC$6+6)))*($C57*$D57)),"")</f>
        <v>#REF!</v>
      </c>
      <c r="ED57" s="417" t="e">
        <f aca="true">IF(InputParameters!$E$8&gt;=NPVCosts!$B57,(SUM(INDIRECT("OMCosts!G"&amp;(ED$6+6)))*($C57*$D57)),"")</f>
        <v>#REF!</v>
      </c>
      <c r="EE57" s="417" t="e">
        <f aca="true">IF(InputParameters!$E$8&gt;=NPVCosts!$B57,(SUM(INDIRECT("OMCosts!G"&amp;(EE$6+6)))*($C57*$D57)),"")</f>
        <v>#REF!</v>
      </c>
      <c r="EF57" s="417" t="e">
        <f aca="true">IF(InputParameters!$E$8&gt;=NPVCosts!$B57,(SUM(INDIRECT("OMCosts!G"&amp;(EF$6+6)))*($C57*$D57)),"")</f>
        <v>#REF!</v>
      </c>
      <c r="EG57" s="417" t="e">
        <f aca="true">IF(InputParameters!$E$8&gt;=NPVCosts!$B57,(SUM(INDIRECT("OMCosts!G"&amp;(EG$6+6)))*($C57*$D57)),"")</f>
        <v>#REF!</v>
      </c>
      <c r="EH57" s="417" t="e">
        <f aca="true">IF(InputParameters!$E$8&gt;=NPVCosts!$B57,(SUM(INDIRECT("OMCosts!G"&amp;(EH$6+6)))*($C57*$D57)),"")</f>
        <v>#REF!</v>
      </c>
      <c r="EI57" s="417" t="e">
        <f aca="true">IF(InputParameters!$E$8&gt;=NPVCosts!$B57,(SUM(INDIRECT("OMCosts!G"&amp;(EI$6+6)))*($C57*$D57)),"")</f>
        <v>#REF!</v>
      </c>
      <c r="EJ57" s="417" t="e">
        <f aca="true">IF(InputParameters!$E$8&gt;=NPVCosts!$B57,(SUM(INDIRECT("OMCosts!G"&amp;(EJ$6+6)))*($C57*$D57)),"")</f>
        <v>#REF!</v>
      </c>
      <c r="EK57" s="417" t="e">
        <f aca="true">IF(InputParameters!$E$8&gt;=NPVCosts!$B57,(SUM(INDIRECT("OMCosts!G"&amp;(EK$6+6)))*($C57*$D57)),"")</f>
        <v>#REF!</v>
      </c>
      <c r="EL57" s="417" t="e">
        <f aca="true">IF(InputParameters!$E$8&gt;=NPVCosts!$B57,(SUM(INDIRECT("OMCosts!G"&amp;(EL$6+6)))*($C57*$D57)),"")</f>
        <v>#REF!</v>
      </c>
      <c r="EM57" s="417" t="e">
        <f aca="true">IF(InputParameters!$E$8&gt;=NPVCosts!$B57,(SUM(INDIRECT("OMCosts!G"&amp;(EM$6+6)))*($C57*$D57)),"")</f>
        <v>#REF!</v>
      </c>
      <c r="EN57" s="417" t="e">
        <f aca="true">IF(InputParameters!$E$8&gt;=NPVCosts!$B57,(SUM(INDIRECT("OMCosts!G"&amp;(EN$6+6)))*($C57*$D57)),"")</f>
        <v>#REF!</v>
      </c>
    </row>
    <row r="58" customFormat="false" ht="13.2" hidden="false" customHeight="false" outlineLevel="0" collapsed="false">
      <c r="B58" s="418" t="n">
        <f aca="false">IF(InputParameters!$E$8&gt;NPVCosts!B57,NPVCosts!B57+1,"")</f>
        <v>50</v>
      </c>
      <c r="C58" s="410" t="n">
        <f aca="false">IF(InputParameters!$E$8&gt;=NPVCosts!B58,((1+(InputParameters!$E$12))^$B58),"")</f>
        <v>9.4751092584474</v>
      </c>
      <c r="D58" s="410" t="n">
        <f aca="false">IF(InputParameters!$E$8&gt;=NPVCosts!B58,((1+(InputParameters!$E$14))^-B58),"")</f>
        <v>0.0872037269723805</v>
      </c>
      <c r="E58" s="411" t="n">
        <v>0</v>
      </c>
      <c r="F58" s="411" t="e">
        <f aca="false">IF(InputParameters!$E$8&gt;=NPVCosts!B58,CapitalCosts!BE57*C58,"")</f>
        <v>#REF!</v>
      </c>
      <c r="G58" s="412" t="n">
        <f aca="false">IF(InputParameters!$E$8&gt;=NPVCosts!$B58,OMCosts!$F$47*C58,"")</f>
        <v>30362.7981165095</v>
      </c>
      <c r="H58" s="412" t="n">
        <f aca="false">IF(InputParameters!$E$8&gt;=NPVCosts!$B58,OMCosts!$G$47*C58,"")</f>
        <v>10365.5572862941</v>
      </c>
      <c r="I58" s="413" t="e">
        <f aca="false">IF(InputParameters!$E$8&gt;=NPVCosts!$B58,(E58+F58+G58+H58),"")</f>
        <v>#REF!</v>
      </c>
      <c r="J58" s="412" t="e">
        <f aca="false">I58*D58</f>
        <v>#REF!</v>
      </c>
      <c r="K58" s="419" t="e">
        <f aca="false">IF(InputParameters!$E$8&gt;=NPVCosts!B58,K57+I58,"")</f>
        <v>#REF!</v>
      </c>
      <c r="L58" s="420" t="e">
        <f aca="false">IF(InputParameters!$E$8&gt;=NPVCosts!B58,L57+J58,"")</f>
        <v>#REF!</v>
      </c>
      <c r="O58" s="415" t="n">
        <f aca="false">IF(InputParameters!$E$8&gt;=NPVCosts!$B58,G58,"")</f>
        <v>30362.7981165095</v>
      </c>
      <c r="P58" s="415" t="n">
        <f aca="false">IF(InputParameters!$E$8&gt;=NPVCosts!$B58,H58,"")</f>
        <v>10365.5572862941</v>
      </c>
      <c r="Q58" s="416" t="e">
        <f aca="false">IF(InputParameters!$E$8&gt;=NPVCosts!B58,(E58+F58),"")</f>
        <v>#REF!</v>
      </c>
      <c r="R58" s="416" t="n">
        <f aca="false">G58+R57</f>
        <v>617556.538040629</v>
      </c>
      <c r="S58" s="416" t="n">
        <f aca="false">H58+S57</f>
        <v>210827.659823121</v>
      </c>
      <c r="T58" s="416" t="e">
        <f aca="false">F58+T57</f>
        <v>#REF!</v>
      </c>
      <c r="V58" s="417" t="n">
        <v>0</v>
      </c>
      <c r="W58" s="417" t="n">
        <v>0</v>
      </c>
      <c r="X58" s="417" t="n">
        <v>0</v>
      </c>
      <c r="Y58" s="417" t="n">
        <v>0</v>
      </c>
      <c r="Z58" s="417" t="n">
        <v>0</v>
      </c>
      <c r="AA58" s="417" t="n">
        <v>0</v>
      </c>
      <c r="AB58" s="417" t="n">
        <v>0</v>
      </c>
      <c r="AC58" s="417" t="n">
        <v>0</v>
      </c>
      <c r="AD58" s="417" t="n">
        <v>0</v>
      </c>
      <c r="AE58" s="417" t="n">
        <v>0</v>
      </c>
      <c r="AF58" s="417" t="n">
        <v>0</v>
      </c>
      <c r="AG58" s="417" t="n">
        <v>0</v>
      </c>
      <c r="AH58" s="417" t="n">
        <v>0</v>
      </c>
      <c r="AI58" s="417" t="n">
        <v>0</v>
      </c>
      <c r="AJ58" s="417" t="n">
        <v>0</v>
      </c>
      <c r="AK58" s="417" t="n">
        <v>0</v>
      </c>
      <c r="AL58" s="417" t="n">
        <v>0</v>
      </c>
      <c r="AM58" s="417" t="n">
        <v>0</v>
      </c>
      <c r="AN58" s="417" t="n">
        <v>0</v>
      </c>
      <c r="AO58" s="417" t="n">
        <v>0</v>
      </c>
      <c r="AP58" s="417" t="n">
        <v>0</v>
      </c>
      <c r="AQ58" s="417" t="n">
        <v>0</v>
      </c>
      <c r="AR58" s="417" t="n">
        <v>0</v>
      </c>
      <c r="AS58" s="417" t="n">
        <v>0</v>
      </c>
      <c r="AT58" s="417" t="n">
        <v>0</v>
      </c>
      <c r="AU58" s="417" t="n">
        <v>0</v>
      </c>
      <c r="AV58" s="417" t="n">
        <v>0</v>
      </c>
      <c r="AW58" s="417" t="n">
        <v>0</v>
      </c>
      <c r="AX58" s="417" t="n">
        <v>0</v>
      </c>
      <c r="AY58" s="417" t="n">
        <v>0</v>
      </c>
      <c r="AZ58" s="417" t="n">
        <v>0</v>
      </c>
      <c r="BA58" s="417" t="n">
        <v>0</v>
      </c>
      <c r="BB58" s="417" t="n">
        <v>0</v>
      </c>
      <c r="BC58" s="417" t="n">
        <v>0</v>
      </c>
      <c r="BD58" s="417" t="n">
        <v>0</v>
      </c>
      <c r="BE58" s="417" t="n">
        <v>0</v>
      </c>
      <c r="BF58" s="417" t="n">
        <v>0</v>
      </c>
      <c r="BG58" s="417" t="n">
        <v>0</v>
      </c>
      <c r="BH58" s="417" t="n">
        <v>0</v>
      </c>
      <c r="BI58" s="417" t="n">
        <v>0</v>
      </c>
      <c r="BK58" s="417" t="e">
        <f aca="true">IF(InputParameters!$E$8&gt;=NPVCosts!$B58,(SUM(INDIRECT("OMCosts!F"&amp;(BK$6+6)))*($C58*$D58)),"")</f>
        <v>#REF!</v>
      </c>
      <c r="BL58" s="417" t="e">
        <f aca="true">IF(InputParameters!$E$8&gt;=NPVCosts!$B58,(SUM(INDIRECT("OMCosts!F"&amp;(BL$6+6)))*($C58*$D58)),"")</f>
        <v>#REF!</v>
      </c>
      <c r="BM58" s="417" t="e">
        <f aca="true">IF(InputParameters!$E$8&gt;=NPVCosts!$B58,(SUM(INDIRECT("OMCosts!F"&amp;(BM$6+6)))*($C58*$D58)),"")</f>
        <v>#REF!</v>
      </c>
      <c r="BN58" s="417" t="e">
        <f aca="true">IF(InputParameters!$E$8&gt;=NPVCosts!$B58,(SUM(INDIRECT("OMCosts!F"&amp;(BN$6+6)))*($C58*$D58)),"")</f>
        <v>#REF!</v>
      </c>
      <c r="BO58" s="417" t="e">
        <f aca="true">IF(InputParameters!$E$8&gt;=NPVCosts!$B58,(SUM(INDIRECT("OMCosts!F"&amp;(BO$6+6)))*($C58*$D58)),"")</f>
        <v>#REF!</v>
      </c>
      <c r="BP58" s="417" t="e">
        <f aca="true">IF(InputParameters!$E$8&gt;=NPVCosts!$B58,(SUM(INDIRECT("OMCosts!F"&amp;(BP$6+6)))*($C58*$D58)),"")</f>
        <v>#REF!</v>
      </c>
      <c r="BQ58" s="417" t="e">
        <f aca="true">IF(InputParameters!$E$8&gt;=NPVCosts!$B58,(SUM(INDIRECT("OMCosts!F"&amp;(BQ$6+6)))*($C58*$D58)),"")</f>
        <v>#REF!</v>
      </c>
      <c r="BR58" s="417" t="e">
        <f aca="true">IF(InputParameters!$E$8&gt;=NPVCosts!$B58,(SUM(INDIRECT("OMCosts!F"&amp;(BR$6+6)))*($C58*$D58)),"")</f>
        <v>#REF!</v>
      </c>
      <c r="BS58" s="417" t="e">
        <f aca="true">IF(InputParameters!$E$8&gt;=NPVCosts!$B58,(SUM(INDIRECT("OMCosts!F"&amp;(BS$6+6)))*($C58*$D58)),"")</f>
        <v>#REF!</v>
      </c>
      <c r="BT58" s="417" t="e">
        <f aca="true">IF(InputParameters!$E$8&gt;=NPVCosts!$B58,(SUM(INDIRECT("OMCosts!F"&amp;(BT$6+6)))*($C58*$D58)),"")</f>
        <v>#REF!</v>
      </c>
      <c r="BU58" s="417" t="e">
        <f aca="true">IF(InputParameters!$E$8&gt;=NPVCosts!$B58,(SUM(INDIRECT("OMCosts!F"&amp;(BU$6+6)))*($C58*$D58)),"")</f>
        <v>#REF!</v>
      </c>
      <c r="BV58" s="417" t="e">
        <f aca="true">IF(InputParameters!$E$8&gt;=NPVCosts!$B58,(SUM(INDIRECT("OMCosts!F"&amp;(BV$6+6)))*($C58*$D58)),"")</f>
        <v>#REF!</v>
      </c>
      <c r="BW58" s="417" t="e">
        <f aca="true">IF(InputParameters!$E$8&gt;=NPVCosts!$B58,(SUM(INDIRECT("OMCosts!F"&amp;(BW$6+6)))*($C58*$D58)),"")</f>
        <v>#REF!</v>
      </c>
      <c r="BX58" s="417" t="e">
        <f aca="true">IF(InputParameters!$E$8&gt;=NPVCosts!$B58,(SUM(INDIRECT("OMCosts!F"&amp;(BX$6+6)))*($C58*$D58)),"")</f>
        <v>#REF!</v>
      </c>
      <c r="BY58" s="417" t="e">
        <f aca="true">IF(InputParameters!$E$8&gt;=NPVCosts!$B58,(SUM(INDIRECT("OMCosts!F"&amp;(BY$6+6)))*($C58*$D58)),"")</f>
        <v>#REF!</v>
      </c>
      <c r="BZ58" s="417" t="e">
        <f aca="true">IF(InputParameters!$E$8&gt;=NPVCosts!$B58,(SUM(INDIRECT("OMCosts!F"&amp;(BZ$6+6)))*($C58*$D58)),"")</f>
        <v>#REF!</v>
      </c>
      <c r="CA58" s="417" t="e">
        <f aca="true">IF(InputParameters!$E$8&gt;=NPVCosts!$B58,(SUM(INDIRECT("OMCosts!F"&amp;(CA$6+6)))*($C58*$D58)),"")</f>
        <v>#REF!</v>
      </c>
      <c r="CB58" s="417" t="e">
        <f aca="true">IF(InputParameters!$E$8&gt;=NPVCosts!$B58,(SUM(INDIRECT("OMCosts!F"&amp;(CB$6+6)))*($C58*$D58)),"")</f>
        <v>#REF!</v>
      </c>
      <c r="CC58" s="417" t="e">
        <f aca="true">IF(InputParameters!$E$8&gt;=NPVCosts!$B58,(SUM(INDIRECT("OMCosts!F"&amp;(CC$6+6)))*($C58*$D58)),"")</f>
        <v>#REF!</v>
      </c>
      <c r="CD58" s="417" t="e">
        <f aca="true">IF(InputParameters!$E$8&gt;=NPVCosts!$B58,(SUM(INDIRECT("OMCosts!F"&amp;(CD$6+6)))*($C58*$D58)),"")</f>
        <v>#REF!</v>
      </c>
      <c r="CE58" s="417" t="e">
        <f aca="true">IF(InputParameters!$E$8&gt;=NPVCosts!$B58,(SUM(INDIRECT("OMCosts!F"&amp;(CE$6+6)))*($C58*$D58)),"")</f>
        <v>#REF!</v>
      </c>
      <c r="CF58" s="417" t="e">
        <f aca="true">IF(InputParameters!$E$8&gt;=NPVCosts!$B58,(SUM(INDIRECT("OMCosts!F"&amp;(CF$6+6)))*($C58*$D58)),"")</f>
        <v>#REF!</v>
      </c>
      <c r="CG58" s="417" t="e">
        <f aca="true">IF(InputParameters!$E$8&gt;=NPVCosts!$B58,(SUM(INDIRECT("OMCosts!F"&amp;(CG$6+6)))*($C58*$D58)),"")</f>
        <v>#REF!</v>
      </c>
      <c r="CH58" s="417" t="e">
        <f aca="true">IF(InputParameters!$E$8&gt;=NPVCosts!$B58,(SUM(INDIRECT("OMCosts!F"&amp;(CH$6+6)))*($C58*$D58)),"")</f>
        <v>#REF!</v>
      </c>
      <c r="CI58" s="417" t="e">
        <f aca="true">IF(InputParameters!$E$8&gt;=NPVCosts!$B58,(SUM(INDIRECT("OMCosts!F"&amp;(CI$6+6)))*($C58*$D58)),"")</f>
        <v>#REF!</v>
      </c>
      <c r="CJ58" s="417" t="e">
        <f aca="true">IF(InputParameters!$E$8&gt;=NPVCosts!$B58,(SUM(INDIRECT("OMCosts!F"&amp;(CJ$6+6)))*($C58*$D58)),"")</f>
        <v>#REF!</v>
      </c>
      <c r="CK58" s="417" t="e">
        <f aca="true">IF(InputParameters!$E$8&gt;=NPVCosts!$B58,(SUM(INDIRECT("OMCosts!F"&amp;(CK$6+6)))*($C58*$D58)),"")</f>
        <v>#REF!</v>
      </c>
      <c r="CL58" s="417" t="e">
        <f aca="true">IF(InputParameters!$E$8&gt;=NPVCosts!$B58,(SUM(INDIRECT("OMCosts!F"&amp;(CL$6+6)))*($C58*$D58)),"")</f>
        <v>#REF!</v>
      </c>
      <c r="CM58" s="417" t="e">
        <f aca="true">IF(InputParameters!$E$8&gt;=NPVCosts!$B58,(SUM(INDIRECT("OMCosts!F"&amp;(CM$6+6)))*($C58*$D58)),"")</f>
        <v>#REF!</v>
      </c>
      <c r="CN58" s="417" t="e">
        <f aca="true">IF(InputParameters!$E$8&gt;=NPVCosts!$B58,(SUM(INDIRECT("OMCosts!F"&amp;(CN$6+6)))*($C58*$D58)),"")</f>
        <v>#REF!</v>
      </c>
      <c r="CO58" s="417" t="e">
        <f aca="true">IF(InputParameters!$E$8&gt;=NPVCosts!$B58,(SUM(INDIRECT("OMCosts!F"&amp;(CO$6+6)))*($C58*$D58)),"")</f>
        <v>#REF!</v>
      </c>
      <c r="CP58" s="417" t="e">
        <f aca="true">IF(InputParameters!$E$8&gt;=NPVCosts!$B58,(SUM(INDIRECT("OMCosts!F"&amp;(CP$6+6)))*($C58*$D58)),"")</f>
        <v>#REF!</v>
      </c>
      <c r="CQ58" s="417" t="e">
        <f aca="true">IF(InputParameters!$E$8&gt;=NPVCosts!$B58,(SUM(INDIRECT("OMCosts!F"&amp;(CQ$6+6)))*($C58*$D58)),"")</f>
        <v>#REF!</v>
      </c>
      <c r="CR58" s="417" t="e">
        <f aca="true">IF(InputParameters!$E$8&gt;=NPVCosts!$B58,(SUM(INDIRECT("OMCosts!F"&amp;(CR$6+6)))*($C58*$D58)),"")</f>
        <v>#REF!</v>
      </c>
      <c r="CS58" s="417" t="e">
        <f aca="true">IF(InputParameters!$E$8&gt;=NPVCosts!$B58,(SUM(INDIRECT("OMCosts!F"&amp;(CS$6+6)))*($C58*$D58)),"")</f>
        <v>#REF!</v>
      </c>
      <c r="CT58" s="417" t="e">
        <f aca="true">IF(InputParameters!$E$8&gt;=NPVCosts!$B58,(SUM(INDIRECT("OMCosts!F"&amp;(CT$6+6)))*($C58*$D58)),"")</f>
        <v>#REF!</v>
      </c>
      <c r="CU58" s="417" t="e">
        <f aca="true">IF(InputParameters!$E$8&gt;=NPVCosts!$B58,(SUM(INDIRECT("OMCosts!F"&amp;(CU$6+6)))*($C58*$D58)),"")</f>
        <v>#REF!</v>
      </c>
      <c r="CV58" s="417" t="e">
        <f aca="true">IF(InputParameters!$E$8&gt;=NPVCosts!$B58,(SUM(INDIRECT("OMCosts!F"&amp;(CV$6+6)))*($C58*$D58)),"")</f>
        <v>#REF!</v>
      </c>
      <c r="CW58" s="417" t="e">
        <f aca="true">IF(InputParameters!$E$8&gt;=NPVCosts!$B58,(SUM(INDIRECT("OMCosts!F"&amp;(CW$6+6)))*($C58*$D58)),"")</f>
        <v>#REF!</v>
      </c>
      <c r="CX58" s="417" t="e">
        <f aca="true">IF(InputParameters!$E$8&gt;=NPVCosts!$B58,(SUM(INDIRECT("OMCosts!F"&amp;(CX$6+6)))*($C58*$D58)),"")</f>
        <v>#REF!</v>
      </c>
      <c r="DA58" s="417" t="e">
        <f aca="true">IF(InputParameters!$E$8&gt;=NPVCosts!$B58,(SUM(INDIRECT("OMCosts!G"&amp;(DA$6+6)))*($C58*$D58)),"")</f>
        <v>#REF!</v>
      </c>
      <c r="DB58" s="417" t="e">
        <f aca="true">IF(InputParameters!$E$8&gt;=NPVCosts!$B58,(SUM(INDIRECT("OMCosts!G"&amp;(DB$6+6)))*($C58*$D58)),"")</f>
        <v>#REF!</v>
      </c>
      <c r="DC58" s="417" t="e">
        <f aca="true">IF(InputParameters!$E$8&gt;=NPVCosts!$B58,(SUM(INDIRECT("OMCosts!G"&amp;(DC$6+6)))*($C58*$D58)),"")</f>
        <v>#REF!</v>
      </c>
      <c r="DD58" s="417" t="e">
        <f aca="true">IF(InputParameters!$E$8&gt;=NPVCosts!$B58,(SUM(INDIRECT("OMCosts!G"&amp;(DD$6+6)))*($C58*$D58)),"")</f>
        <v>#REF!</v>
      </c>
      <c r="DE58" s="417" t="e">
        <f aca="true">IF(InputParameters!$E$8&gt;=NPVCosts!$B58,(SUM(INDIRECT("OMCosts!G"&amp;(DE$6+6)))*($C58*$D58)),"")</f>
        <v>#REF!</v>
      </c>
      <c r="DF58" s="417" t="e">
        <f aca="true">IF(InputParameters!$E$8&gt;=NPVCosts!$B58,(SUM(INDIRECT("OMCosts!G"&amp;(DF$6+6)))*($C58*$D58)),"")</f>
        <v>#REF!</v>
      </c>
      <c r="DG58" s="417" t="e">
        <f aca="true">IF(InputParameters!$E$8&gt;=NPVCosts!$B58,(SUM(INDIRECT("OMCosts!G"&amp;(DG$6+6)))*($C58*$D58)),"")</f>
        <v>#REF!</v>
      </c>
      <c r="DH58" s="417" t="e">
        <f aca="true">IF(InputParameters!$E$8&gt;=NPVCosts!$B58,(SUM(INDIRECT("OMCosts!G"&amp;(DH$6+6)))*($C58*$D58)),"")</f>
        <v>#REF!</v>
      </c>
      <c r="DI58" s="417" t="e">
        <f aca="true">IF(InputParameters!$E$8&gt;=NPVCosts!$B58,(SUM(INDIRECT("OMCosts!G"&amp;(DI$6+6)))*($C58*$D58)),"")</f>
        <v>#REF!</v>
      </c>
      <c r="DJ58" s="417" t="e">
        <f aca="true">IF(InputParameters!$E$8&gt;=NPVCosts!$B58,(SUM(INDIRECT("OMCosts!G"&amp;(DJ$6+6)))*($C58*$D58)),"")</f>
        <v>#REF!</v>
      </c>
      <c r="DK58" s="417" t="e">
        <f aca="true">IF(InputParameters!$E$8&gt;=NPVCosts!$B58,(SUM(INDIRECT("OMCosts!G"&amp;(DK$6+6)))*($C58*$D58)),"")</f>
        <v>#REF!</v>
      </c>
      <c r="DL58" s="417" t="e">
        <f aca="true">IF(InputParameters!$E$8&gt;=NPVCosts!$B58,(SUM(INDIRECT("OMCosts!G"&amp;(DL$6+6)))*($C58*$D58)),"")</f>
        <v>#REF!</v>
      </c>
      <c r="DM58" s="417" t="e">
        <f aca="true">IF(InputParameters!$E$8&gt;=NPVCosts!$B58,(SUM(INDIRECT("OMCosts!G"&amp;(DM$6+6)))*($C58*$D58)),"")</f>
        <v>#REF!</v>
      </c>
      <c r="DN58" s="417" t="e">
        <f aca="true">IF(InputParameters!$E$8&gt;=NPVCosts!$B58,(SUM(INDIRECT("OMCosts!G"&amp;(DN$6+6)))*($C58*$D58)),"")</f>
        <v>#REF!</v>
      </c>
      <c r="DO58" s="417" t="e">
        <f aca="true">IF(InputParameters!$E$8&gt;=NPVCosts!$B58,(SUM(INDIRECT("OMCosts!G"&amp;(DO$6+6)))*($C58*$D58)),"")</f>
        <v>#REF!</v>
      </c>
      <c r="DP58" s="417" t="e">
        <f aca="true">IF(InputParameters!$E$8&gt;=NPVCosts!$B58,(SUM(INDIRECT("OMCosts!G"&amp;(DP$6+6)))*($C58*$D58)),"")</f>
        <v>#REF!</v>
      </c>
      <c r="DQ58" s="417" t="e">
        <f aca="true">IF(InputParameters!$E$8&gt;=NPVCosts!$B58,(SUM(INDIRECT("OMCosts!G"&amp;(DQ$6+6)))*($C58*$D58)),"")</f>
        <v>#REF!</v>
      </c>
      <c r="DR58" s="417" t="e">
        <f aca="true">IF(InputParameters!$E$8&gt;=NPVCosts!$B58,(SUM(INDIRECT("OMCosts!G"&amp;(DR$6+6)))*($C58*$D58)),"")</f>
        <v>#REF!</v>
      </c>
      <c r="DS58" s="417" t="e">
        <f aca="true">IF(InputParameters!$E$8&gt;=NPVCosts!$B58,(SUM(INDIRECT("OMCosts!G"&amp;(DS$6+6)))*($C58*$D58)),"")</f>
        <v>#REF!</v>
      </c>
      <c r="DT58" s="417" t="e">
        <f aca="true">IF(InputParameters!$E$8&gt;=NPVCosts!$B58,(SUM(INDIRECT("OMCosts!G"&amp;(DT$6+6)))*($C58*$D58)),"")</f>
        <v>#REF!</v>
      </c>
      <c r="DU58" s="417" t="e">
        <f aca="true">IF(InputParameters!$E$8&gt;=NPVCosts!$B58,(SUM(INDIRECT("OMCosts!G"&amp;(DU$6+6)))*($C58*$D58)),"")</f>
        <v>#REF!</v>
      </c>
      <c r="DV58" s="417" t="e">
        <f aca="true">IF(InputParameters!$E$8&gt;=NPVCosts!$B58,(SUM(INDIRECT("OMCosts!G"&amp;(DV$6+6)))*($C58*$D58)),"")</f>
        <v>#REF!</v>
      </c>
      <c r="DW58" s="417" t="e">
        <f aca="true">IF(InputParameters!$E$8&gt;=NPVCosts!$B58,(SUM(INDIRECT("OMCosts!G"&amp;(DW$6+6)))*($C58*$D58)),"")</f>
        <v>#REF!</v>
      </c>
      <c r="DX58" s="417" t="e">
        <f aca="true">IF(InputParameters!$E$8&gt;=NPVCosts!$B58,(SUM(INDIRECT("OMCosts!G"&amp;(DX$6+6)))*($C58*$D58)),"")</f>
        <v>#REF!</v>
      </c>
      <c r="DY58" s="417" t="e">
        <f aca="true">IF(InputParameters!$E$8&gt;=NPVCosts!$B58,(SUM(INDIRECT("OMCosts!G"&amp;(DY$6+6)))*($C58*$D58)),"")</f>
        <v>#REF!</v>
      </c>
      <c r="DZ58" s="417" t="e">
        <f aca="true">IF(InputParameters!$E$8&gt;=NPVCosts!$B58,(SUM(INDIRECT("OMCosts!G"&amp;(DZ$6+6)))*($C58*$D58)),"")</f>
        <v>#REF!</v>
      </c>
      <c r="EA58" s="417" t="e">
        <f aca="true">IF(InputParameters!$E$8&gt;=NPVCosts!$B58,(SUM(INDIRECT("OMCosts!G"&amp;(EA$6+6)))*($C58*$D58)),"")</f>
        <v>#REF!</v>
      </c>
      <c r="EB58" s="417" t="e">
        <f aca="true">IF(InputParameters!$E$8&gt;=NPVCosts!$B58,(SUM(INDIRECT("OMCosts!G"&amp;(EB$6+6)))*($C58*$D58)),"")</f>
        <v>#REF!</v>
      </c>
      <c r="EC58" s="417" t="e">
        <f aca="true">IF(InputParameters!$E$8&gt;=NPVCosts!$B58,(SUM(INDIRECT("OMCosts!G"&amp;(EC$6+6)))*($C58*$D58)),"")</f>
        <v>#REF!</v>
      </c>
      <c r="ED58" s="417" t="e">
        <f aca="true">IF(InputParameters!$E$8&gt;=NPVCosts!$B58,(SUM(INDIRECT("OMCosts!G"&amp;(ED$6+6)))*($C58*$D58)),"")</f>
        <v>#REF!</v>
      </c>
      <c r="EE58" s="417" t="e">
        <f aca="true">IF(InputParameters!$E$8&gt;=NPVCosts!$B58,(SUM(INDIRECT("OMCosts!G"&amp;(EE$6+6)))*($C58*$D58)),"")</f>
        <v>#REF!</v>
      </c>
      <c r="EF58" s="417" t="e">
        <f aca="true">IF(InputParameters!$E$8&gt;=NPVCosts!$B58,(SUM(INDIRECT("OMCosts!G"&amp;(EF$6+6)))*($C58*$D58)),"")</f>
        <v>#REF!</v>
      </c>
      <c r="EG58" s="417" t="e">
        <f aca="true">IF(InputParameters!$E$8&gt;=NPVCosts!$B58,(SUM(INDIRECT("OMCosts!G"&amp;(EG$6+6)))*($C58*$D58)),"")</f>
        <v>#REF!</v>
      </c>
      <c r="EH58" s="417" t="e">
        <f aca="true">IF(InputParameters!$E$8&gt;=NPVCosts!$B58,(SUM(INDIRECT("OMCosts!G"&amp;(EH$6+6)))*($C58*$D58)),"")</f>
        <v>#REF!</v>
      </c>
      <c r="EI58" s="417" t="e">
        <f aca="true">IF(InputParameters!$E$8&gt;=NPVCosts!$B58,(SUM(INDIRECT("OMCosts!G"&amp;(EI$6+6)))*($C58*$D58)),"")</f>
        <v>#REF!</v>
      </c>
      <c r="EJ58" s="417" t="e">
        <f aca="true">IF(InputParameters!$E$8&gt;=NPVCosts!$B58,(SUM(INDIRECT("OMCosts!G"&amp;(EJ$6+6)))*($C58*$D58)),"")</f>
        <v>#REF!</v>
      </c>
      <c r="EK58" s="417" t="e">
        <f aca="true">IF(InputParameters!$E$8&gt;=NPVCosts!$B58,(SUM(INDIRECT("OMCosts!G"&amp;(EK$6+6)))*($C58*$D58)),"")</f>
        <v>#REF!</v>
      </c>
      <c r="EL58" s="417" t="e">
        <f aca="true">IF(InputParameters!$E$8&gt;=NPVCosts!$B58,(SUM(INDIRECT("OMCosts!G"&amp;(EL$6+6)))*($C58*$D58)),"")</f>
        <v>#REF!</v>
      </c>
      <c r="EM58" s="417" t="e">
        <f aca="true">IF(InputParameters!$E$8&gt;=NPVCosts!$B58,(SUM(INDIRECT("OMCosts!G"&amp;(EM$6+6)))*($C58*$D58)),"")</f>
        <v>#REF!</v>
      </c>
      <c r="EN58" s="417" t="e">
        <f aca="true">IF(InputParameters!$E$8&gt;=NPVCosts!$B58,(SUM(INDIRECT("OMCosts!G"&amp;(EN$6+6)))*($C58*$D58)),"")</f>
        <v>#REF!</v>
      </c>
    </row>
    <row r="59" customFormat="false" ht="13.2" hidden="false" customHeight="false" outlineLevel="0" collapsed="false">
      <c r="U59" s="8" t="s">
        <v>428</v>
      </c>
      <c r="V59" s="417" t="n">
        <f aca="false">V8</f>
        <v>1576023.0361</v>
      </c>
      <c r="W59" s="417" t="n">
        <f aca="false">W8</f>
        <v>0</v>
      </c>
      <c r="X59" s="417" t="n">
        <f aca="false">X8</f>
        <v>0</v>
      </c>
      <c r="Y59" s="417" t="n">
        <f aca="false">Y8</f>
        <v>0</v>
      </c>
      <c r="Z59" s="417" t="n">
        <f aca="false">Z8</f>
        <v>0</v>
      </c>
      <c r="AA59" s="417" t="n">
        <f aca="false">AA8</f>
        <v>0</v>
      </c>
      <c r="AB59" s="417" t="n">
        <f aca="false">AB8</f>
        <v>0</v>
      </c>
      <c r="AC59" s="417" t="n">
        <f aca="false">AC8</f>
        <v>0</v>
      </c>
      <c r="AD59" s="417" t="n">
        <f aca="false">AD8</f>
        <v>0</v>
      </c>
      <c r="AE59" s="417" t="n">
        <f aca="false">AE8</f>
        <v>0</v>
      </c>
      <c r="AF59" s="417" t="n">
        <f aca="false">AF8</f>
        <v>0</v>
      </c>
      <c r="AG59" s="417" t="n">
        <f aca="false">AG8</f>
        <v>0</v>
      </c>
      <c r="AH59" s="417" t="n">
        <f aca="false">AH8</f>
        <v>0</v>
      </c>
      <c r="AI59" s="417" t="n">
        <f aca="false">AI8</f>
        <v>0</v>
      </c>
      <c r="AJ59" s="417" t="n">
        <f aca="false">AJ8</f>
        <v>0</v>
      </c>
      <c r="AK59" s="417" t="n">
        <f aca="false">AK8</f>
        <v>0</v>
      </c>
      <c r="AL59" s="417" t="n">
        <f aca="false">AL8</f>
        <v>0</v>
      </c>
      <c r="AM59" s="417" t="n">
        <f aca="false">AM8</f>
        <v>0</v>
      </c>
      <c r="AN59" s="417" t="n">
        <f aca="false">AN8</f>
        <v>0</v>
      </c>
      <c r="AO59" s="417" t="n">
        <f aca="false">AO8</f>
        <v>0</v>
      </c>
      <c r="AP59" s="417" t="n">
        <f aca="false">AP8</f>
        <v>0</v>
      </c>
      <c r="AQ59" s="417" t="n">
        <f aca="false">AQ8</f>
        <v>0</v>
      </c>
      <c r="AR59" s="417" t="n">
        <f aca="false">AR8</f>
        <v>0</v>
      </c>
      <c r="AS59" s="417" t="n">
        <f aca="false">AS8</f>
        <v>0</v>
      </c>
      <c r="AT59" s="417" t="n">
        <f aca="false">AT8</f>
        <v>0</v>
      </c>
      <c r="AU59" s="417" t="n">
        <f aca="false">AU8</f>
        <v>0</v>
      </c>
      <c r="AV59" s="417" t="n">
        <f aca="false">AV8</f>
        <v>0</v>
      </c>
      <c r="AW59" s="417" t="n">
        <f aca="false">AW8</f>
        <v>0</v>
      </c>
      <c r="AX59" s="417" t="n">
        <f aca="false">AX8</f>
        <v>0</v>
      </c>
      <c r="AY59" s="417" t="n">
        <f aca="false">AY8</f>
        <v>0</v>
      </c>
      <c r="AZ59" s="417" t="n">
        <f aca="false">AZ8</f>
        <v>0</v>
      </c>
      <c r="BA59" s="417" t="n">
        <f aca="false">BA8</f>
        <v>0</v>
      </c>
      <c r="BB59" s="417" t="n">
        <f aca="false">BB8</f>
        <v>0</v>
      </c>
      <c r="BC59" s="417" t="n">
        <f aca="false">BC8</f>
        <v>0</v>
      </c>
      <c r="BD59" s="417" t="n">
        <f aca="false">BD8</f>
        <v>0</v>
      </c>
      <c r="BE59" s="417" t="n">
        <f aca="false">BE8</f>
        <v>0</v>
      </c>
      <c r="BF59" s="417" t="n">
        <f aca="false">BF8</f>
        <v>0</v>
      </c>
      <c r="BG59" s="417" t="n">
        <f aca="false">BG8</f>
        <v>0</v>
      </c>
      <c r="BH59" s="417" t="n">
        <f aca="false">BH8</f>
        <v>0</v>
      </c>
      <c r="BI59" s="417" t="n">
        <f aca="false">BI8</f>
        <v>0</v>
      </c>
      <c r="BK59" s="417" t="e">
        <f aca="false">SUM(BK8:BK58)</f>
        <v>#REF!</v>
      </c>
      <c r="BL59" s="417" t="e">
        <f aca="false">SUM(BL8:BL58)</f>
        <v>#REF!</v>
      </c>
      <c r="BM59" s="417" t="e">
        <f aca="false">SUM(BM8:BM58)</f>
        <v>#REF!</v>
      </c>
      <c r="BN59" s="417" t="e">
        <f aca="false">SUM(BN8:BN58)</f>
        <v>#REF!</v>
      </c>
      <c r="BO59" s="417" t="e">
        <f aca="false">SUM(BO8:BO58)</f>
        <v>#REF!</v>
      </c>
      <c r="BP59" s="417" t="e">
        <f aca="false">SUM(BP8:BP58)</f>
        <v>#REF!</v>
      </c>
      <c r="BQ59" s="417" t="e">
        <f aca="false">SUM(BQ8:BQ58)</f>
        <v>#REF!</v>
      </c>
      <c r="BR59" s="417" t="e">
        <f aca="false">SUM(BR8:BR58)</f>
        <v>#REF!</v>
      </c>
      <c r="BS59" s="417" t="e">
        <f aca="false">SUM(BS8:BS58)</f>
        <v>#REF!</v>
      </c>
      <c r="BT59" s="417" t="e">
        <f aca="false">SUM(BT8:BT58)</f>
        <v>#REF!</v>
      </c>
      <c r="BU59" s="417" t="e">
        <f aca="false">SUM(BU8:BU58)</f>
        <v>#REF!</v>
      </c>
      <c r="BV59" s="417" t="e">
        <f aca="false">SUM(BV8:BV58)</f>
        <v>#REF!</v>
      </c>
      <c r="BW59" s="417" t="e">
        <f aca="false">SUM(BW8:BW58)</f>
        <v>#REF!</v>
      </c>
      <c r="BX59" s="417" t="e">
        <f aca="false">SUM(BX8:BX58)</f>
        <v>#REF!</v>
      </c>
      <c r="BY59" s="417" t="e">
        <f aca="false">SUM(BY8:BY58)</f>
        <v>#REF!</v>
      </c>
      <c r="BZ59" s="417" t="e">
        <f aca="false">SUM(BZ8:BZ58)</f>
        <v>#REF!</v>
      </c>
      <c r="CA59" s="417" t="e">
        <f aca="false">SUM(CA8:CA58)</f>
        <v>#REF!</v>
      </c>
      <c r="CB59" s="417" t="e">
        <f aca="false">SUM(CB8:CB58)</f>
        <v>#REF!</v>
      </c>
      <c r="CC59" s="417" t="e">
        <f aca="false">SUM(CC8:CC58)</f>
        <v>#REF!</v>
      </c>
      <c r="CD59" s="417" t="e">
        <f aca="false">SUM(CD8:CD58)</f>
        <v>#REF!</v>
      </c>
      <c r="CE59" s="417" t="e">
        <f aca="false">SUM(CE8:CE58)</f>
        <v>#REF!</v>
      </c>
      <c r="CF59" s="417" t="e">
        <f aca="false">SUM(CF8:CF58)</f>
        <v>#REF!</v>
      </c>
      <c r="CG59" s="417" t="e">
        <f aca="false">SUM(CG8:CG58)</f>
        <v>#REF!</v>
      </c>
      <c r="CH59" s="417" t="e">
        <f aca="false">SUM(CH8:CH58)</f>
        <v>#REF!</v>
      </c>
      <c r="CI59" s="417" t="e">
        <f aca="false">SUM(CI8:CI58)</f>
        <v>#REF!</v>
      </c>
      <c r="CJ59" s="417" t="e">
        <f aca="false">SUM(CJ8:CJ58)</f>
        <v>#REF!</v>
      </c>
      <c r="CK59" s="417" t="e">
        <f aca="false">SUM(CK8:CK58)</f>
        <v>#REF!</v>
      </c>
      <c r="CL59" s="417" t="e">
        <f aca="false">SUM(CL8:CL58)</f>
        <v>#REF!</v>
      </c>
      <c r="CM59" s="417" t="e">
        <f aca="false">SUM(CM8:CM58)</f>
        <v>#REF!</v>
      </c>
      <c r="CN59" s="417" t="e">
        <f aca="false">SUM(CN8:CN58)</f>
        <v>#REF!</v>
      </c>
      <c r="CO59" s="417" t="e">
        <f aca="false">SUM(CO8:CO58)</f>
        <v>#REF!</v>
      </c>
      <c r="CP59" s="417" t="e">
        <f aca="false">SUM(CP8:CP58)</f>
        <v>#REF!</v>
      </c>
      <c r="CQ59" s="417" t="e">
        <f aca="false">SUM(CQ8:CQ58)</f>
        <v>#REF!</v>
      </c>
      <c r="CR59" s="417" t="e">
        <f aca="false">SUM(CR8:CR58)</f>
        <v>#REF!</v>
      </c>
      <c r="CS59" s="417" t="e">
        <f aca="false">SUM(CS8:CS58)</f>
        <v>#REF!</v>
      </c>
      <c r="CT59" s="417" t="e">
        <f aca="false">SUM(CT8:CT58)</f>
        <v>#REF!</v>
      </c>
      <c r="CU59" s="417" t="e">
        <f aca="false">SUM(CU8:CU58)</f>
        <v>#REF!</v>
      </c>
      <c r="CV59" s="417" t="e">
        <f aca="false">SUM(CV8:CV58)</f>
        <v>#REF!</v>
      </c>
      <c r="CW59" s="417" t="e">
        <f aca="false">SUM(CW8:CW58)</f>
        <v>#REF!</v>
      </c>
      <c r="CX59" s="417" t="e">
        <f aca="false">SUM(CX8:CX58)</f>
        <v>#REF!</v>
      </c>
      <c r="DA59" s="417" t="e">
        <f aca="false">SUM(DA8:DA58)</f>
        <v>#REF!</v>
      </c>
      <c r="DB59" s="417" t="e">
        <f aca="false">SUM(DB8:DB58)</f>
        <v>#REF!</v>
      </c>
      <c r="DC59" s="417" t="e">
        <f aca="false">SUM(DC8:DC58)</f>
        <v>#REF!</v>
      </c>
      <c r="DD59" s="417" t="e">
        <f aca="false">SUM(DD8:DD58)</f>
        <v>#REF!</v>
      </c>
      <c r="DE59" s="417" t="e">
        <f aca="false">SUM(DE8:DE58)</f>
        <v>#REF!</v>
      </c>
      <c r="DF59" s="417" t="e">
        <f aca="false">SUM(DF8:DF58)</f>
        <v>#REF!</v>
      </c>
      <c r="DG59" s="417" t="e">
        <f aca="false">SUM(DG8:DG58)</f>
        <v>#REF!</v>
      </c>
      <c r="DH59" s="417" t="e">
        <f aca="false">SUM(DH8:DH58)</f>
        <v>#REF!</v>
      </c>
      <c r="DI59" s="417" t="e">
        <f aca="false">SUM(DI8:DI58)</f>
        <v>#REF!</v>
      </c>
      <c r="DJ59" s="417" t="e">
        <f aca="false">SUM(DJ8:DJ58)</f>
        <v>#REF!</v>
      </c>
      <c r="DK59" s="417" t="e">
        <f aca="false">SUM(DK8:DK58)</f>
        <v>#REF!</v>
      </c>
      <c r="DL59" s="417" t="e">
        <f aca="false">SUM(DL8:DL58)</f>
        <v>#REF!</v>
      </c>
      <c r="DM59" s="417" t="e">
        <f aca="false">SUM(DM8:DM58)</f>
        <v>#REF!</v>
      </c>
      <c r="DN59" s="417" t="e">
        <f aca="false">SUM(DN8:DN58)</f>
        <v>#REF!</v>
      </c>
      <c r="DO59" s="417" t="e">
        <f aca="false">SUM(DO8:DO58)</f>
        <v>#REF!</v>
      </c>
      <c r="DP59" s="417" t="e">
        <f aca="false">SUM(DP8:DP58)</f>
        <v>#REF!</v>
      </c>
      <c r="DQ59" s="417" t="e">
        <f aca="false">SUM(DQ8:DQ58)</f>
        <v>#REF!</v>
      </c>
      <c r="DR59" s="417" t="e">
        <f aca="false">SUM(DR8:DR58)</f>
        <v>#REF!</v>
      </c>
      <c r="DS59" s="417" t="e">
        <f aca="false">SUM(DS8:DS58)</f>
        <v>#REF!</v>
      </c>
      <c r="DT59" s="417" t="e">
        <f aca="false">SUM(DT8:DT58)</f>
        <v>#REF!</v>
      </c>
      <c r="DU59" s="417" t="e">
        <f aca="false">SUM(DU8:DU58)</f>
        <v>#REF!</v>
      </c>
      <c r="DV59" s="417" t="e">
        <f aca="false">SUM(DV8:DV58)</f>
        <v>#REF!</v>
      </c>
      <c r="DW59" s="417" t="e">
        <f aca="false">SUM(DW8:DW58)</f>
        <v>#REF!</v>
      </c>
      <c r="DX59" s="417" t="e">
        <f aca="false">SUM(DX8:DX58)</f>
        <v>#REF!</v>
      </c>
      <c r="DY59" s="417" t="e">
        <f aca="false">SUM(DY8:DY58)</f>
        <v>#REF!</v>
      </c>
      <c r="DZ59" s="417" t="e">
        <f aca="false">SUM(DZ8:DZ58)</f>
        <v>#REF!</v>
      </c>
      <c r="EA59" s="417" t="e">
        <f aca="false">SUM(EA8:EA58)</f>
        <v>#REF!</v>
      </c>
      <c r="EB59" s="417" t="e">
        <f aca="false">SUM(EB8:EB58)</f>
        <v>#REF!</v>
      </c>
      <c r="EC59" s="417" t="e">
        <f aca="false">SUM(EC8:EC58)</f>
        <v>#REF!</v>
      </c>
      <c r="ED59" s="417" t="e">
        <f aca="false">SUM(ED8:ED58)</f>
        <v>#REF!</v>
      </c>
      <c r="EE59" s="417" t="e">
        <f aca="false">SUM(EE8:EE58)</f>
        <v>#REF!</v>
      </c>
      <c r="EF59" s="417" t="e">
        <f aca="false">SUM(EF8:EF58)</f>
        <v>#REF!</v>
      </c>
      <c r="EG59" s="417" t="e">
        <f aca="false">SUM(EG8:EG58)</f>
        <v>#REF!</v>
      </c>
      <c r="EH59" s="417" t="e">
        <f aca="false">SUM(EH8:EH58)</f>
        <v>#REF!</v>
      </c>
      <c r="EI59" s="417" t="e">
        <f aca="false">SUM(EI8:EI58)</f>
        <v>#REF!</v>
      </c>
      <c r="EJ59" s="417" t="e">
        <f aca="false">SUM(EJ8:EJ58)</f>
        <v>#REF!</v>
      </c>
      <c r="EK59" s="417" t="e">
        <f aca="false">SUM(EK8:EK58)</f>
        <v>#REF!</v>
      </c>
      <c r="EL59" s="417" t="e">
        <f aca="false">SUM(EL8:EL58)</f>
        <v>#REF!</v>
      </c>
      <c r="EM59" s="417" t="e">
        <f aca="false">SUM(EM8:EM58)</f>
        <v>#REF!</v>
      </c>
      <c r="EN59" s="417" t="e">
        <f aca="false">SUM(EN8:EN58)</f>
        <v>#REF!</v>
      </c>
    </row>
    <row r="60" customFormat="false" ht="13.2" hidden="false" customHeight="false" outlineLevel="0" collapsed="false">
      <c r="U60" s="8" t="s">
        <v>429</v>
      </c>
      <c r="V60" s="417" t="n">
        <f aca="false">SUM(V9:V58)</f>
        <v>3965659.07463686</v>
      </c>
      <c r="W60" s="417" t="n">
        <f aca="false">SUM(W9:W58)</f>
        <v>0</v>
      </c>
      <c r="X60" s="417" t="n">
        <f aca="false">SUM(X9:X58)</f>
        <v>0</v>
      </c>
      <c r="Y60" s="417" t="n">
        <f aca="false">SUM(Y9:Y58)</f>
        <v>0</v>
      </c>
      <c r="Z60" s="417" t="n">
        <f aca="false">SUM(Z9:Z58)</f>
        <v>0</v>
      </c>
      <c r="AA60" s="417" t="n">
        <f aca="false">SUM(AA9:AA58)</f>
        <v>0</v>
      </c>
      <c r="AB60" s="417" t="n">
        <f aca="false">SUM(AB9:AB58)</f>
        <v>0</v>
      </c>
      <c r="AC60" s="417" t="n">
        <f aca="false">SUM(AC9:AC58)</f>
        <v>0</v>
      </c>
      <c r="AD60" s="417" t="n">
        <f aca="false">SUM(AD9:AD58)</f>
        <v>0</v>
      </c>
      <c r="AE60" s="417" t="n">
        <f aca="false">SUM(AE9:AE58)</f>
        <v>0</v>
      </c>
      <c r="AF60" s="417" t="n">
        <f aca="false">SUM(AF9:AF58)</f>
        <v>0</v>
      </c>
      <c r="AG60" s="417" t="n">
        <f aca="false">SUM(AG9:AG58)</f>
        <v>0</v>
      </c>
      <c r="AH60" s="417" t="n">
        <f aca="false">SUM(AH9:AH58)</f>
        <v>0</v>
      </c>
      <c r="AI60" s="417" t="n">
        <f aca="false">SUM(AI9:AI58)</f>
        <v>0</v>
      </c>
      <c r="AJ60" s="417" t="n">
        <f aca="false">SUM(AJ9:AJ58)</f>
        <v>0</v>
      </c>
      <c r="AK60" s="417" t="n">
        <f aca="false">SUM(AK9:AK58)</f>
        <v>0</v>
      </c>
      <c r="AL60" s="417" t="n">
        <f aca="false">SUM(AL9:AL58)</f>
        <v>0</v>
      </c>
      <c r="AM60" s="417" t="n">
        <f aca="false">SUM(AM9:AM58)</f>
        <v>0</v>
      </c>
      <c r="AN60" s="417" t="n">
        <f aca="false">SUM(AN9:AN58)</f>
        <v>0</v>
      </c>
      <c r="AO60" s="417" t="n">
        <f aca="false">SUM(AO9:AO58)</f>
        <v>0</v>
      </c>
      <c r="AP60" s="417" t="n">
        <f aca="false">SUM(AP9:AP58)</f>
        <v>0</v>
      </c>
      <c r="AQ60" s="417" t="n">
        <f aca="false">SUM(AQ9:AQ58)</f>
        <v>0</v>
      </c>
      <c r="AR60" s="417" t="n">
        <f aca="false">SUM(AR9:AR58)</f>
        <v>0</v>
      </c>
      <c r="AS60" s="417" t="n">
        <f aca="false">SUM(AS9:AS58)</f>
        <v>0</v>
      </c>
      <c r="AT60" s="417" t="n">
        <f aca="false">SUM(AT9:AT58)</f>
        <v>0</v>
      </c>
      <c r="AU60" s="417" t="n">
        <f aca="false">SUM(AU9:AU58)</f>
        <v>0</v>
      </c>
      <c r="AV60" s="417" t="n">
        <f aca="false">SUM(AV9:AV58)</f>
        <v>0</v>
      </c>
      <c r="AW60" s="417" t="n">
        <f aca="false">SUM(AW9:AW58)</f>
        <v>0</v>
      </c>
      <c r="AX60" s="417" t="n">
        <f aca="false">SUM(AX9:AX58)</f>
        <v>0</v>
      </c>
      <c r="AY60" s="417" t="n">
        <f aca="false">SUM(AY9:AY58)</f>
        <v>0</v>
      </c>
      <c r="AZ60" s="417" t="n">
        <f aca="false">SUM(AZ9:AZ58)</f>
        <v>0</v>
      </c>
      <c r="BA60" s="417" t="n">
        <f aca="false">SUM(BA9:BA58)</f>
        <v>0</v>
      </c>
      <c r="BB60" s="417" t="n">
        <f aca="false">SUM(BB9:BB58)</f>
        <v>0</v>
      </c>
      <c r="BC60" s="417" t="n">
        <f aca="false">SUM(BC9:BC58)</f>
        <v>0</v>
      </c>
      <c r="BD60" s="417" t="n">
        <f aca="false">SUM(BD9:BD58)</f>
        <v>0</v>
      </c>
      <c r="BE60" s="417" t="n">
        <f aca="false">SUM(BE9:BE58)</f>
        <v>0</v>
      </c>
      <c r="BF60" s="417" t="n">
        <f aca="false">SUM(BF9:BF58)</f>
        <v>0</v>
      </c>
      <c r="BG60" s="417" t="n">
        <f aca="false">SUM(BG9:BG58)</f>
        <v>0</v>
      </c>
      <c r="BH60" s="417" t="n">
        <f aca="false">SUM(BH9:BH58)</f>
        <v>0</v>
      </c>
      <c r="BI60" s="417" t="n">
        <f aca="false">SUM(BI9:BI58)</f>
        <v>0</v>
      </c>
    </row>
    <row r="61" customFormat="false" ht="13.2" hidden="false" customHeight="false" outlineLevel="0" collapsed="false">
      <c r="V61" s="421"/>
      <c r="W61" s="421"/>
      <c r="X61" s="421"/>
      <c r="Y61" s="421"/>
      <c r="Z61" s="421"/>
      <c r="AA61" s="421"/>
      <c r="AB61" s="421"/>
      <c r="AC61" s="421"/>
      <c r="AD61" s="421"/>
      <c r="AE61" s="421"/>
      <c r="AF61" s="421"/>
      <c r="AG61" s="421"/>
      <c r="AH61" s="421"/>
      <c r="AI61" s="421"/>
      <c r="AJ61" s="421"/>
      <c r="AK61" s="421"/>
      <c r="AL61" s="421"/>
      <c r="AM61" s="421"/>
      <c r="AN61" s="421"/>
      <c r="AO61" s="421"/>
      <c r="AP61" s="421"/>
      <c r="AQ61" s="421"/>
      <c r="AR61" s="421"/>
      <c r="AS61" s="421"/>
      <c r="AT61" s="421"/>
      <c r="AU61" s="421"/>
      <c r="AV61" s="421"/>
      <c r="AW61" s="421"/>
      <c r="AX61" s="421"/>
      <c r="AY61" s="421"/>
      <c r="AZ61" s="421"/>
      <c r="BA61" s="421"/>
      <c r="BB61" s="421"/>
      <c r="BC61" s="421"/>
      <c r="BD61" s="421"/>
      <c r="BE61" s="421"/>
      <c r="BF61" s="421"/>
      <c r="BG61" s="421"/>
      <c r="BH61" s="421"/>
      <c r="BI61" s="421"/>
    </row>
    <row r="62" customFormat="false" ht="13.2" hidden="false" customHeight="false" outlineLevel="0" collapsed="false">
      <c r="V62" s="421"/>
      <c r="W62" s="421"/>
      <c r="X62" s="421"/>
      <c r="Y62" s="421"/>
      <c r="Z62" s="421"/>
      <c r="AA62" s="421"/>
      <c r="AB62" s="421"/>
      <c r="AC62" s="421"/>
      <c r="AD62" s="421"/>
      <c r="AE62" s="421"/>
      <c r="AF62" s="421"/>
      <c r="AG62" s="421"/>
      <c r="AH62" s="421"/>
      <c r="AI62" s="421"/>
      <c r="AJ62" s="421"/>
      <c r="AK62" s="421"/>
      <c r="AL62" s="421"/>
      <c r="AM62" s="421"/>
      <c r="AN62" s="421"/>
      <c r="AO62" s="421"/>
      <c r="AP62" s="421"/>
      <c r="AQ62" s="421"/>
      <c r="AR62" s="421"/>
      <c r="AS62" s="421"/>
      <c r="AT62" s="421"/>
      <c r="AU62" s="421"/>
      <c r="AV62" s="421"/>
      <c r="AW62" s="421"/>
      <c r="AX62" s="421"/>
      <c r="AY62" s="421"/>
      <c r="AZ62" s="421"/>
      <c r="BA62" s="421"/>
      <c r="BB62" s="421"/>
      <c r="BC62" s="421"/>
      <c r="BD62" s="421"/>
      <c r="BE62" s="421"/>
      <c r="BF62" s="421"/>
      <c r="BG62" s="421"/>
      <c r="BH62" s="421"/>
      <c r="BI62" s="421"/>
    </row>
    <row r="63" customFormat="false" ht="13.2" hidden="false" customHeight="false" outlineLevel="0" collapsed="false">
      <c r="V63" s="421"/>
      <c r="W63" s="421"/>
      <c r="X63" s="421"/>
      <c r="Y63" s="421"/>
      <c r="Z63" s="421"/>
      <c r="AA63" s="421"/>
      <c r="AB63" s="421"/>
      <c r="AC63" s="421"/>
      <c r="AD63" s="421"/>
      <c r="AE63" s="421"/>
      <c r="AF63" s="421"/>
      <c r="AG63" s="421"/>
      <c r="AH63" s="421"/>
      <c r="AI63" s="421"/>
      <c r="AJ63" s="421"/>
      <c r="AK63" s="421"/>
      <c r="AL63" s="421"/>
      <c r="AM63" s="421"/>
      <c r="AN63" s="421"/>
      <c r="AO63" s="421"/>
      <c r="AP63" s="421"/>
      <c r="AQ63" s="421"/>
      <c r="AR63" s="421"/>
      <c r="AS63" s="421"/>
      <c r="AT63" s="421"/>
      <c r="AU63" s="421"/>
      <c r="AV63" s="421"/>
      <c r="AW63" s="421"/>
      <c r="AX63" s="421"/>
      <c r="AY63" s="421"/>
      <c r="AZ63" s="421"/>
      <c r="BA63" s="421"/>
      <c r="BB63" s="421"/>
      <c r="BC63" s="421"/>
      <c r="BD63" s="421"/>
      <c r="BE63" s="421"/>
      <c r="BF63" s="421"/>
      <c r="BG63" s="421"/>
      <c r="BH63" s="421"/>
      <c r="BI63" s="421"/>
    </row>
    <row r="64" customFormat="false" ht="13.2" hidden="false" customHeight="false" outlineLevel="0" collapsed="false">
      <c r="V64" s="421"/>
      <c r="W64" s="421"/>
      <c r="X64" s="421"/>
      <c r="Y64" s="421"/>
      <c r="Z64" s="421"/>
      <c r="AA64" s="421"/>
      <c r="AB64" s="421"/>
      <c r="AC64" s="421"/>
      <c r="AD64" s="421"/>
      <c r="AE64" s="421"/>
      <c r="AF64" s="421"/>
      <c r="AG64" s="421"/>
      <c r="AH64" s="421"/>
      <c r="AI64" s="421"/>
      <c r="AJ64" s="421"/>
      <c r="AK64" s="421"/>
      <c r="AL64" s="421"/>
      <c r="AM64" s="421"/>
      <c r="AN64" s="421"/>
      <c r="AO64" s="421"/>
      <c r="AP64" s="421"/>
      <c r="AQ64" s="421"/>
      <c r="AR64" s="421"/>
      <c r="AS64" s="421"/>
      <c r="AT64" s="421"/>
      <c r="AU64" s="421"/>
      <c r="AV64" s="421"/>
      <c r="AW64" s="421"/>
      <c r="AX64" s="421"/>
      <c r="AY64" s="421"/>
      <c r="AZ64" s="421"/>
      <c r="BA64" s="421"/>
      <c r="BB64" s="421"/>
      <c r="BC64" s="421"/>
      <c r="BD64" s="421"/>
      <c r="BE64" s="421"/>
      <c r="BF64" s="421"/>
      <c r="BG64" s="421"/>
      <c r="BH64" s="421"/>
      <c r="BI64" s="421"/>
    </row>
    <row r="65" customFormat="false" ht="13.2" hidden="false" customHeight="false" outlineLevel="0" collapsed="false">
      <c r="V65" s="421"/>
      <c r="W65" s="421"/>
      <c r="X65" s="421"/>
      <c r="Y65" s="421"/>
      <c r="Z65" s="421"/>
      <c r="AA65" s="421"/>
      <c r="AB65" s="421"/>
      <c r="AC65" s="421"/>
      <c r="AD65" s="421"/>
      <c r="AE65" s="421"/>
      <c r="AF65" s="421"/>
      <c r="AG65" s="421"/>
      <c r="AH65" s="421"/>
      <c r="AI65" s="421"/>
      <c r="AJ65" s="421"/>
      <c r="AK65" s="421"/>
      <c r="AL65" s="421"/>
      <c r="AM65" s="421"/>
      <c r="AN65" s="421"/>
      <c r="AO65" s="421"/>
      <c r="AP65" s="421"/>
      <c r="AQ65" s="421"/>
      <c r="AR65" s="421"/>
      <c r="AS65" s="421"/>
      <c r="AT65" s="421"/>
      <c r="AU65" s="421"/>
      <c r="AV65" s="421"/>
      <c r="AW65" s="421"/>
      <c r="AX65" s="421"/>
      <c r="AY65" s="421"/>
      <c r="AZ65" s="421"/>
      <c r="BA65" s="421"/>
      <c r="BB65" s="421"/>
      <c r="BC65" s="421"/>
      <c r="BD65" s="421"/>
      <c r="BE65" s="421"/>
      <c r="BF65" s="421"/>
      <c r="BG65" s="421"/>
      <c r="BH65" s="421"/>
      <c r="BI65" s="421"/>
    </row>
    <row r="66" customFormat="false" ht="13.2" hidden="false" customHeight="false" outlineLevel="0" collapsed="false">
      <c r="V66" s="421"/>
      <c r="W66" s="421"/>
      <c r="X66" s="421"/>
      <c r="Y66" s="421"/>
      <c r="Z66" s="421"/>
      <c r="AA66" s="421"/>
      <c r="AB66" s="421"/>
      <c r="AC66" s="421"/>
      <c r="AD66" s="421"/>
      <c r="AE66" s="421"/>
      <c r="AF66" s="421"/>
      <c r="AG66" s="421"/>
      <c r="AH66" s="421"/>
      <c r="AI66" s="421"/>
      <c r="AJ66" s="421"/>
      <c r="AK66" s="421"/>
      <c r="AL66" s="421"/>
      <c r="AM66" s="421"/>
      <c r="AN66" s="421"/>
      <c r="AO66" s="421"/>
      <c r="AP66" s="421"/>
      <c r="AQ66" s="421"/>
      <c r="AR66" s="421"/>
      <c r="AS66" s="421"/>
      <c r="AT66" s="421"/>
      <c r="AU66" s="421"/>
      <c r="AV66" s="421"/>
      <c r="AW66" s="421"/>
      <c r="AX66" s="421"/>
      <c r="AY66" s="421"/>
      <c r="AZ66" s="421"/>
      <c r="BA66" s="421"/>
      <c r="BB66" s="421"/>
      <c r="BC66" s="421"/>
      <c r="BD66" s="421"/>
      <c r="BE66" s="421"/>
      <c r="BF66" s="421"/>
      <c r="BG66" s="421"/>
      <c r="BH66" s="421"/>
      <c r="BI66" s="421"/>
    </row>
    <row r="67" customFormat="false" ht="13.2" hidden="false" customHeight="false" outlineLevel="0" collapsed="false">
      <c r="V67" s="421"/>
      <c r="W67" s="421"/>
      <c r="X67" s="421"/>
      <c r="Y67" s="421"/>
      <c r="Z67" s="421"/>
      <c r="AA67" s="421"/>
      <c r="AB67" s="421"/>
      <c r="AC67" s="421"/>
      <c r="AD67" s="421"/>
      <c r="AE67" s="421"/>
      <c r="AF67" s="421"/>
      <c r="AG67" s="421"/>
      <c r="AH67" s="421"/>
      <c r="AI67" s="421"/>
      <c r="AJ67" s="421"/>
      <c r="AK67" s="421"/>
      <c r="AL67" s="421"/>
      <c r="AM67" s="421"/>
      <c r="AN67" s="421"/>
      <c r="AO67" s="421"/>
      <c r="AP67" s="421"/>
      <c r="AQ67" s="421"/>
      <c r="AR67" s="421"/>
      <c r="AS67" s="421"/>
      <c r="AT67" s="421"/>
      <c r="AU67" s="421"/>
      <c r="AV67" s="421"/>
      <c r="AW67" s="421"/>
      <c r="AX67" s="421"/>
      <c r="AY67" s="421"/>
      <c r="AZ67" s="421"/>
      <c r="BA67" s="421"/>
      <c r="BB67" s="421"/>
      <c r="BC67" s="421"/>
      <c r="BD67" s="421"/>
      <c r="BE67" s="421"/>
      <c r="BF67" s="421"/>
      <c r="BG67" s="421"/>
      <c r="BH67" s="421"/>
      <c r="BI67" s="421"/>
    </row>
    <row r="68" customFormat="false" ht="13.2" hidden="false" customHeight="false" outlineLevel="0" collapsed="false">
      <c r="V68" s="421"/>
      <c r="W68" s="421"/>
      <c r="X68" s="421"/>
      <c r="Y68" s="421"/>
      <c r="Z68" s="421"/>
      <c r="AA68" s="421"/>
      <c r="AB68" s="421"/>
      <c r="AC68" s="421"/>
      <c r="AD68" s="421"/>
      <c r="AE68" s="421"/>
      <c r="AF68" s="421"/>
      <c r="AG68" s="421"/>
      <c r="AH68" s="421"/>
      <c r="AI68" s="421"/>
      <c r="AJ68" s="421"/>
      <c r="AK68" s="421"/>
      <c r="AL68" s="421"/>
      <c r="AM68" s="421"/>
      <c r="AN68" s="421"/>
      <c r="AO68" s="421"/>
      <c r="AP68" s="421"/>
      <c r="AQ68" s="421"/>
      <c r="AR68" s="421"/>
      <c r="AS68" s="421"/>
      <c r="AT68" s="421"/>
      <c r="AU68" s="421"/>
      <c r="AV68" s="421"/>
      <c r="AW68" s="421"/>
      <c r="AX68" s="421"/>
      <c r="AY68" s="421"/>
      <c r="AZ68" s="421"/>
      <c r="BA68" s="421"/>
      <c r="BB68" s="421"/>
      <c r="BC68" s="421"/>
      <c r="BD68" s="421"/>
      <c r="BE68" s="421"/>
      <c r="BF68" s="421"/>
      <c r="BG68" s="421"/>
      <c r="BH68" s="421"/>
      <c r="BI68" s="421"/>
    </row>
  </sheetData>
  <sheetProtection sheet="true" password="d2c3" objects="true" scenarios="true" formatCells="false"/>
  <mergeCells count="13">
    <mergeCell ref="B2:L3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L6"/>
    <mergeCell ref="O6:Q6"/>
    <mergeCell ref="R6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B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0.66"/>
    <col collapsed="false" customWidth="true" hidden="false" outlineLevel="0" max="3" min="3" style="0" width="36.32"/>
    <col collapsed="false" customWidth="true" hidden="false" outlineLevel="0" max="4" min="4" style="0" width="18.99"/>
    <col collapsed="false" customWidth="true" hidden="false" outlineLevel="0" max="5" min="5" style="0" width="15.66"/>
    <col collapsed="false" customWidth="true" hidden="false" outlineLevel="0" max="6" min="6" style="0" width="17.32"/>
    <col collapsed="false" customWidth="true" hidden="false" outlineLevel="0" max="7" min="7" style="0" width="8.66"/>
    <col collapsed="false" customWidth="true" hidden="false" outlineLevel="0" max="8" min="8" style="0" width="15.87"/>
    <col collapsed="false" customWidth="true" hidden="false" outlineLevel="0" max="9" min="9" style="0" width="15.43"/>
    <col collapsed="false" customWidth="true" hidden="false" outlineLevel="0" max="10" min="10" style="0" width="14.55"/>
    <col collapsed="false" customWidth="true" hidden="false" outlineLevel="0" max="11" min="11" style="0" width="16.1"/>
    <col collapsed="false" customWidth="true" hidden="false" outlineLevel="0" max="16" min="16" style="0" width="5.1"/>
    <col collapsed="false" customWidth="true" hidden="false" outlineLevel="0" max="17" min="17" style="0" width="12.66"/>
    <col collapsed="false" customWidth="true" hidden="false" outlineLevel="0" max="18" min="18" style="0" width="11.55"/>
    <col collapsed="false" customWidth="true" hidden="false" outlineLevel="0" max="56" min="19" style="0" width="5.55"/>
    <col collapsed="false" customWidth="true" hidden="false" outlineLevel="0" max="57" min="57" style="0" width="13.99"/>
  </cols>
  <sheetData>
    <row r="1" customFormat="false" ht="3.75" hidden="false" customHeight="true" outlineLevel="0" collapsed="false"/>
    <row r="2" customFormat="false" ht="13.5" hidden="false" customHeight="true" outlineLevel="0" collapsed="false">
      <c r="B2" s="27" t="s">
        <v>430</v>
      </c>
      <c r="C2" s="27"/>
      <c r="D2" s="27"/>
      <c r="E2" s="27"/>
      <c r="F2" s="27"/>
      <c r="G2" s="27"/>
      <c r="H2" s="27"/>
      <c r="I2" s="27"/>
      <c r="J2" s="27"/>
      <c r="K2" s="27"/>
    </row>
    <row r="3" customFormat="false" ht="13.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9" hidden="false" customHeight="true" outlineLevel="0" collapsed="false"/>
    <row r="5" customFormat="false" ht="40.2" hidden="false" customHeight="true" outlineLevel="0" collapsed="false">
      <c r="B5" s="422" t="s">
        <v>125</v>
      </c>
      <c r="C5" s="423" t="s">
        <v>187</v>
      </c>
      <c r="D5" s="424" t="s">
        <v>431</v>
      </c>
      <c r="E5" s="424" t="s">
        <v>432</v>
      </c>
      <c r="F5" s="424" t="s">
        <v>433</v>
      </c>
      <c r="G5" s="424" t="s">
        <v>137</v>
      </c>
      <c r="H5" s="424" t="s">
        <v>434</v>
      </c>
      <c r="I5" s="424" t="s">
        <v>435</v>
      </c>
      <c r="J5" s="424" t="s">
        <v>436</v>
      </c>
      <c r="K5" s="424" t="s">
        <v>437</v>
      </c>
      <c r="Q5" s="3" t="s">
        <v>438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3.2" hidden="false" customHeight="false" outlineLevel="0" collapsed="false">
      <c r="B6" s="422"/>
      <c r="C6" s="423"/>
      <c r="D6" s="425" t="s">
        <v>439</v>
      </c>
      <c r="E6" s="425" t="s">
        <v>439</v>
      </c>
      <c r="F6" s="425" t="s">
        <v>439</v>
      </c>
      <c r="G6" s="425"/>
      <c r="H6" s="425" t="s">
        <v>439</v>
      </c>
      <c r="I6" s="425" t="s">
        <v>439</v>
      </c>
      <c r="J6" s="425"/>
      <c r="K6" s="425" t="s">
        <v>439</v>
      </c>
      <c r="P6" s="426" t="s">
        <v>409</v>
      </c>
      <c r="Q6" s="123" t="n">
        <v>1</v>
      </c>
      <c r="R6" s="123" t="n">
        <v>2</v>
      </c>
      <c r="S6" s="123" t="n">
        <v>3</v>
      </c>
      <c r="T6" s="123" t="n">
        <v>4</v>
      </c>
      <c r="U6" s="123" t="n">
        <v>5</v>
      </c>
      <c r="V6" s="123" t="n">
        <v>6</v>
      </c>
      <c r="W6" s="123" t="n">
        <v>7</v>
      </c>
      <c r="X6" s="123" t="n">
        <v>8</v>
      </c>
      <c r="Y6" s="123" t="n">
        <v>9</v>
      </c>
      <c r="Z6" s="123" t="n">
        <v>10</v>
      </c>
      <c r="AA6" s="123" t="n">
        <v>11</v>
      </c>
      <c r="AB6" s="123" t="n">
        <v>12</v>
      </c>
      <c r="AC6" s="123" t="n">
        <v>13</v>
      </c>
      <c r="AD6" s="123" t="n">
        <v>14</v>
      </c>
      <c r="AE6" s="123" t="n">
        <v>15</v>
      </c>
      <c r="AF6" s="123" t="n">
        <v>16</v>
      </c>
      <c r="AG6" s="123" t="n">
        <v>17</v>
      </c>
      <c r="AH6" s="123" t="n">
        <v>18</v>
      </c>
      <c r="AI6" s="123" t="n">
        <v>19</v>
      </c>
      <c r="AJ6" s="123" t="n">
        <v>20</v>
      </c>
      <c r="AK6" s="123" t="n">
        <v>21</v>
      </c>
      <c r="AL6" s="123" t="n">
        <v>22</v>
      </c>
      <c r="AM6" s="123" t="n">
        <v>23</v>
      </c>
      <c r="AN6" s="123" t="n">
        <v>24</v>
      </c>
      <c r="AO6" s="123" t="n">
        <v>25</v>
      </c>
      <c r="AP6" s="123" t="n">
        <v>26</v>
      </c>
      <c r="AQ6" s="123" t="n">
        <v>27</v>
      </c>
      <c r="AR6" s="123" t="n">
        <v>28</v>
      </c>
      <c r="AS6" s="123" t="n">
        <v>29</v>
      </c>
      <c r="AT6" s="123" t="n">
        <v>30</v>
      </c>
      <c r="AU6" s="123" t="n">
        <v>31</v>
      </c>
      <c r="AV6" s="123" t="n">
        <v>32</v>
      </c>
      <c r="AW6" s="123" t="n">
        <v>33</v>
      </c>
      <c r="AX6" s="123" t="n">
        <v>34</v>
      </c>
      <c r="AY6" s="123" t="n">
        <v>35</v>
      </c>
      <c r="AZ6" s="123" t="n">
        <v>36</v>
      </c>
      <c r="BA6" s="123" t="n">
        <v>37</v>
      </c>
      <c r="BB6" s="123" t="n">
        <v>38</v>
      </c>
      <c r="BC6" s="123" t="n">
        <v>39</v>
      </c>
      <c r="BD6" s="123" t="n">
        <v>40</v>
      </c>
      <c r="BE6" s="427" t="s">
        <v>440</v>
      </c>
    </row>
    <row r="7" customFormat="false" ht="13.2" hidden="false" customHeight="false" outlineLevel="0" collapsed="false">
      <c r="B7" s="428" t="n">
        <v>1</v>
      </c>
      <c r="C7" s="429" t="s">
        <v>141</v>
      </c>
      <c r="D7" s="430" t="n">
        <v>17203.95</v>
      </c>
      <c r="E7" s="430" t="n">
        <v>6881.58</v>
      </c>
      <c r="F7" s="430" t="n">
        <v>8748.28325161951</v>
      </c>
      <c r="G7" s="431" t="n">
        <v>48</v>
      </c>
      <c r="H7" s="432" t="n">
        <f aca="false">IF(D7="","",(D7+E7+F7)*G7)</f>
        <v>1576023.03607774</v>
      </c>
      <c r="I7" s="432" t="n">
        <v>17203.95</v>
      </c>
      <c r="J7" s="433" t="n">
        <v>8</v>
      </c>
      <c r="K7" s="432" t="n">
        <f aca="false">IF(I7="","",I7*G7)</f>
        <v>825789.6</v>
      </c>
      <c r="P7" s="123" t="n">
        <v>0</v>
      </c>
      <c r="Q7" s="417" t="e">
        <f aca="true">IF(INDIRECT("CapitalCosts!h"&amp;(Q6+6))="",0,INDIRECT("CapitalCosts!h"&amp;(Q6+6)))</f>
        <v>#REF!</v>
      </c>
      <c r="R7" s="417" t="e">
        <f aca="true">IF(INDIRECT("CapitalCosts!h"&amp;(R6+6))="",0,INDIRECT("CapitalCosts!h"&amp;(R6+6)))</f>
        <v>#REF!</v>
      </c>
      <c r="S7" s="417" t="e">
        <f aca="true">IF(INDIRECT("CapitalCosts!h"&amp;(S6+6))="",0,INDIRECT("CapitalCosts!h"&amp;(S6+6)))</f>
        <v>#REF!</v>
      </c>
      <c r="T7" s="417" t="e">
        <f aca="true">IF(INDIRECT("CapitalCosts!h"&amp;(T6+6))="",0,INDIRECT("CapitalCosts!h"&amp;(T6+6)))</f>
        <v>#REF!</v>
      </c>
      <c r="U7" s="417" t="e">
        <f aca="true">IF(INDIRECT("CapitalCosts!h"&amp;(U6+6))="",0,INDIRECT("CapitalCosts!h"&amp;(U6+6)))</f>
        <v>#REF!</v>
      </c>
      <c r="V7" s="417" t="e">
        <f aca="true">IF(INDIRECT("CapitalCosts!h"&amp;(V6+6))="",0,INDIRECT("CapitalCosts!h"&amp;(V6+6)))</f>
        <v>#REF!</v>
      </c>
      <c r="W7" s="417" t="e">
        <f aca="true">IF(INDIRECT("CapitalCosts!h"&amp;(W6+6))="",0,INDIRECT("CapitalCosts!h"&amp;(W6+6)))</f>
        <v>#REF!</v>
      </c>
      <c r="X7" s="417" t="e">
        <f aca="true">IF(INDIRECT("CapitalCosts!h"&amp;(X6+6))="",0,INDIRECT("CapitalCosts!h"&amp;(X6+6)))</f>
        <v>#REF!</v>
      </c>
      <c r="Y7" s="417" t="e">
        <f aca="true">IF(INDIRECT("CapitalCosts!h"&amp;(Y6+6))="",0,INDIRECT("CapitalCosts!h"&amp;(Y6+6)))</f>
        <v>#REF!</v>
      </c>
      <c r="Z7" s="417" t="e">
        <f aca="true">IF(INDIRECT("CapitalCosts!h"&amp;(Z6+6))="",0,INDIRECT("CapitalCosts!h"&amp;(Z6+6)))</f>
        <v>#REF!</v>
      </c>
      <c r="AA7" s="417" t="e">
        <f aca="true">IF(INDIRECT("CapitalCosts!h"&amp;(AA6+6))="",0,INDIRECT("CapitalCosts!h"&amp;(AA6+6)))</f>
        <v>#REF!</v>
      </c>
      <c r="AB7" s="417" t="e">
        <f aca="true">IF(INDIRECT("CapitalCosts!h"&amp;(AB6+6))="",0,INDIRECT("CapitalCosts!h"&amp;(AB6+6)))</f>
        <v>#REF!</v>
      </c>
      <c r="AC7" s="417" t="e">
        <f aca="true">IF(INDIRECT("CapitalCosts!h"&amp;(AC6+6))="",0,INDIRECT("CapitalCosts!h"&amp;(AC6+6)))</f>
        <v>#REF!</v>
      </c>
      <c r="AD7" s="417" t="e">
        <f aca="true">IF(INDIRECT("CapitalCosts!h"&amp;(AD6+6))="",0,INDIRECT("CapitalCosts!h"&amp;(AD6+6)))</f>
        <v>#REF!</v>
      </c>
      <c r="AE7" s="417" t="e">
        <f aca="true">IF(INDIRECT("CapitalCosts!h"&amp;(AE6+6))="",0,INDIRECT("CapitalCosts!h"&amp;(AE6+6)))</f>
        <v>#REF!</v>
      </c>
      <c r="AF7" s="417" t="e">
        <f aca="true">IF(INDIRECT("CapitalCosts!h"&amp;(AF6+6))="",0,INDIRECT("CapitalCosts!h"&amp;(AF6+6)))</f>
        <v>#REF!</v>
      </c>
      <c r="AG7" s="417" t="e">
        <f aca="true">IF(INDIRECT("CapitalCosts!h"&amp;(AG6+6))="",0,INDIRECT("CapitalCosts!h"&amp;(AG6+6)))</f>
        <v>#REF!</v>
      </c>
      <c r="AH7" s="417" t="e">
        <f aca="true">IF(INDIRECT("CapitalCosts!h"&amp;(AH6+6))="",0,INDIRECT("CapitalCosts!h"&amp;(AH6+6)))</f>
        <v>#REF!</v>
      </c>
      <c r="AI7" s="417" t="e">
        <f aca="true">IF(INDIRECT("CapitalCosts!h"&amp;(AI6+6))="",0,INDIRECT("CapitalCosts!h"&amp;(AI6+6)))</f>
        <v>#REF!</v>
      </c>
      <c r="AJ7" s="417" t="e">
        <f aca="true">IF(INDIRECT("CapitalCosts!h"&amp;(AJ6+6))="",0,INDIRECT("CapitalCosts!h"&amp;(AJ6+6)))</f>
        <v>#REF!</v>
      </c>
      <c r="AK7" s="417" t="e">
        <f aca="true">IF(INDIRECT("CapitalCosts!h"&amp;(AK6+6))="",0,INDIRECT("CapitalCosts!h"&amp;(AK6+6)))</f>
        <v>#REF!</v>
      </c>
      <c r="AL7" s="417" t="e">
        <f aca="true">IF(INDIRECT("CapitalCosts!h"&amp;(AL6+6))="",0,INDIRECT("CapitalCosts!h"&amp;(AL6+6)))</f>
        <v>#REF!</v>
      </c>
      <c r="AM7" s="417" t="e">
        <f aca="true">IF(INDIRECT("CapitalCosts!h"&amp;(AM6+6))="",0,INDIRECT("CapitalCosts!h"&amp;(AM6+6)))</f>
        <v>#REF!</v>
      </c>
      <c r="AN7" s="417" t="e">
        <f aca="true">IF(INDIRECT("CapitalCosts!h"&amp;(AN6+6))="",0,INDIRECT("CapitalCosts!h"&amp;(AN6+6)))</f>
        <v>#REF!</v>
      </c>
      <c r="AO7" s="417" t="e">
        <f aca="true">IF(INDIRECT("CapitalCosts!h"&amp;(AO6+6))="",0,INDIRECT("CapitalCosts!h"&amp;(AO6+6)))</f>
        <v>#REF!</v>
      </c>
      <c r="AP7" s="417" t="e">
        <f aca="true">IF(INDIRECT("CapitalCosts!h"&amp;(AP6+6))="",0,INDIRECT("CapitalCosts!h"&amp;(AP6+6)))</f>
        <v>#REF!</v>
      </c>
      <c r="AQ7" s="417" t="e">
        <f aca="true">IF(INDIRECT("CapitalCosts!h"&amp;(AQ6+6))="",0,INDIRECT("CapitalCosts!h"&amp;(AQ6+6)))</f>
        <v>#REF!</v>
      </c>
      <c r="AR7" s="417" t="e">
        <f aca="true">IF(INDIRECT("CapitalCosts!h"&amp;(AR6+6))="",0,INDIRECT("CapitalCosts!h"&amp;(AR6+6)))</f>
        <v>#REF!</v>
      </c>
      <c r="AS7" s="417" t="e">
        <f aca="true">IF(INDIRECT("CapitalCosts!h"&amp;(AS6+6))="",0,INDIRECT("CapitalCosts!h"&amp;(AS6+6)))</f>
        <v>#REF!</v>
      </c>
      <c r="AT7" s="417" t="e">
        <f aca="true">IF(INDIRECT("CapitalCosts!h"&amp;(AT6+6))="",0,INDIRECT("CapitalCosts!h"&amp;(AT6+6)))</f>
        <v>#REF!</v>
      </c>
      <c r="AU7" s="417" t="e">
        <f aca="true">IF(INDIRECT("CapitalCosts!h"&amp;(AU6+6))="",0,INDIRECT("CapitalCosts!h"&amp;(AU6+6)))</f>
        <v>#REF!</v>
      </c>
      <c r="AV7" s="417" t="e">
        <f aca="true">IF(INDIRECT("CapitalCosts!h"&amp;(AV6+6))="",0,INDIRECT("CapitalCosts!h"&amp;(AV6+6)))</f>
        <v>#REF!</v>
      </c>
      <c r="AW7" s="417" t="e">
        <f aca="true">IF(INDIRECT("CapitalCosts!h"&amp;(AW6+6))="",0,INDIRECT("CapitalCosts!h"&amp;(AW6+6)))</f>
        <v>#REF!</v>
      </c>
      <c r="AX7" s="417" t="e">
        <f aca="true">IF(INDIRECT("CapitalCosts!h"&amp;(AX6+6))="",0,INDIRECT("CapitalCosts!h"&amp;(AX6+6)))</f>
        <v>#REF!</v>
      </c>
      <c r="AY7" s="417" t="e">
        <f aca="true">IF(INDIRECT("CapitalCosts!h"&amp;(AY6+6))="",0,INDIRECT("CapitalCosts!h"&amp;(AY6+6)))</f>
        <v>#REF!</v>
      </c>
      <c r="AZ7" s="417" t="e">
        <f aca="true">IF(INDIRECT("CapitalCosts!h"&amp;(AZ6+6))="",0,INDIRECT("CapitalCosts!h"&amp;(AZ6+6)))</f>
        <v>#REF!</v>
      </c>
      <c r="BA7" s="417" t="e">
        <f aca="true">IF(INDIRECT("CapitalCosts!h"&amp;(BA6+6))="",0,INDIRECT("CapitalCosts!h"&amp;(BA6+6)))</f>
        <v>#REF!</v>
      </c>
      <c r="BB7" s="417" t="e">
        <f aca="true">IF(INDIRECT("CapitalCosts!h"&amp;(BB6+6))="",0,INDIRECT("CapitalCosts!h"&amp;(BB6+6)))</f>
        <v>#REF!</v>
      </c>
      <c r="BC7" s="417" t="e">
        <f aca="true">IF(INDIRECT("CapitalCosts!h"&amp;(BC6+6))="",0,INDIRECT("CapitalCosts!h"&amp;(BC6+6)))</f>
        <v>#REF!</v>
      </c>
      <c r="BD7" s="417" t="e">
        <f aca="true">IF(INDIRECT("CapitalCosts!h"&amp;(BD6+6))="",0,INDIRECT("CapitalCosts!h"&amp;(BD6+6)))</f>
        <v>#REF!</v>
      </c>
      <c r="BE7" s="434" t="e">
        <f aca="false">SUM(Q7:BD7)</f>
        <v>#REF!</v>
      </c>
    </row>
    <row r="8" customFormat="false" ht="13.2" hidden="false" customHeight="false" outlineLevel="0" collapsed="false">
      <c r="B8" s="428"/>
      <c r="C8" s="429"/>
      <c r="D8" s="430"/>
      <c r="E8" s="430"/>
      <c r="F8" s="430"/>
      <c r="G8" s="431"/>
      <c r="H8" s="432" t="str">
        <f aca="false">IF(D8="","",(D8+E8+F8)*G8)</f>
        <v/>
      </c>
      <c r="I8" s="432"/>
      <c r="J8" s="433"/>
      <c r="K8" s="432" t="str">
        <f aca="false">IF(I8="","",I8*G8)</f>
        <v/>
      </c>
      <c r="P8" s="123" t="n">
        <v>1</v>
      </c>
      <c r="Q8" s="417" t="e">
        <f aca="true">IF(INDIRECT("CapitalCosts!J"&amp;(Q$6+6))="",0,IF(INDIRECT("CapitalCosts!J"&amp;(Q$6+6))=0,0,IF(($P8/(INDIRECT("CapitalCosts!J"&amp;(Q$6+6))))-INT($P8/(INDIRECT("CapitalCosts!J"&amp;(Q$6+6))))=0,INDIRECT("CapitalCosts!K"&amp;(Q$6+6)),0)))</f>
        <v>#REF!</v>
      </c>
      <c r="R8" s="417" t="e">
        <f aca="true">IF(INDIRECT("CapitalCosts!J"&amp;(R$6+6))="",0,IF(INDIRECT("CapitalCosts!J"&amp;(R$6+6))=0,0,IF(($P8/(INDIRECT("CapitalCosts!J"&amp;(R$6+6))))-INT($P8/(INDIRECT("CapitalCosts!J"&amp;(R$6+6))))=0,INDIRECT("CapitalCosts!K"&amp;(R$6+6)),0)))</f>
        <v>#REF!</v>
      </c>
      <c r="S8" s="417" t="e">
        <f aca="true">IF(INDIRECT("CapitalCosts!J"&amp;(S$6+6))="",0,IF(INDIRECT("CapitalCosts!J"&amp;(S$6+6))=0,0,IF(($P8/(INDIRECT("CapitalCosts!J"&amp;(S$6+6))))-INT($P8/(INDIRECT("CapitalCosts!J"&amp;(S$6+6))))=0,INDIRECT("CapitalCosts!K"&amp;(S$6+6)),0)))</f>
        <v>#REF!</v>
      </c>
      <c r="T8" s="417" t="e">
        <f aca="true">IF(INDIRECT("CapitalCosts!J"&amp;(T$6+6))="",0,IF(INDIRECT("CapitalCosts!J"&amp;(T$6+6))=0,0,IF(($P8/(INDIRECT("CapitalCosts!J"&amp;(T$6+6))))-INT($P8/(INDIRECT("CapitalCosts!J"&amp;(T$6+6))))=0,INDIRECT("CapitalCosts!K"&amp;(T$6+6)),0)))</f>
        <v>#REF!</v>
      </c>
      <c r="U8" s="417" t="e">
        <f aca="true">IF(INDIRECT("CapitalCosts!J"&amp;(U$6+6))="",0,IF(INDIRECT("CapitalCosts!J"&amp;(U$6+6))=0,0,IF(($P8/(INDIRECT("CapitalCosts!J"&amp;(U$6+6))))-INT($P8/(INDIRECT("CapitalCosts!J"&amp;(U$6+6))))=0,INDIRECT("CapitalCosts!K"&amp;(U$6+6)),0)))</f>
        <v>#REF!</v>
      </c>
      <c r="V8" s="417" t="e">
        <f aca="true">IF(INDIRECT("CapitalCosts!J"&amp;(V$6+6))="",0,IF(INDIRECT("CapitalCosts!J"&amp;(V$6+6))=0,0,IF(($P8/(INDIRECT("CapitalCosts!J"&amp;(V$6+6))))-INT($P8/(INDIRECT("CapitalCosts!J"&amp;(V$6+6))))=0,INDIRECT("CapitalCosts!K"&amp;(V$6+6)),0)))</f>
        <v>#REF!</v>
      </c>
      <c r="W8" s="417" t="e">
        <f aca="true">IF(INDIRECT("CapitalCosts!J"&amp;(W$6+6))="",0,IF(INDIRECT("CapitalCosts!J"&amp;(W$6+6))=0,0,IF(($P8/(INDIRECT("CapitalCosts!J"&amp;(W$6+6))))-INT($P8/(INDIRECT("CapitalCosts!J"&amp;(W$6+6))))=0,INDIRECT("CapitalCosts!K"&amp;(W$6+6)),0)))</f>
        <v>#REF!</v>
      </c>
      <c r="X8" s="417" t="e">
        <f aca="true">IF(INDIRECT("CapitalCosts!J"&amp;(X$6+6))="",0,IF(INDIRECT("CapitalCosts!J"&amp;(X$6+6))=0,0,IF(($P8/(INDIRECT("CapitalCosts!J"&amp;(X$6+6))))-INT($P8/(INDIRECT("CapitalCosts!J"&amp;(X$6+6))))=0,INDIRECT("CapitalCosts!K"&amp;(X$6+6)),0)))</f>
        <v>#REF!</v>
      </c>
      <c r="Y8" s="417" t="e">
        <f aca="true">IF(INDIRECT("CapitalCosts!J"&amp;(Y$6+6))="",0,IF(INDIRECT("CapitalCosts!J"&amp;(Y$6+6))=0,0,IF(($P8/(INDIRECT("CapitalCosts!J"&amp;(Y$6+6))))-INT($P8/(INDIRECT("CapitalCosts!J"&amp;(Y$6+6))))=0,INDIRECT("CapitalCosts!K"&amp;(Y$6+6)),0)))</f>
        <v>#REF!</v>
      </c>
      <c r="Z8" s="417" t="e">
        <f aca="true">IF(INDIRECT("CapitalCosts!J"&amp;(Z$6+6))="",0,IF(INDIRECT("CapitalCosts!J"&amp;(Z$6+6))=0,0,IF(($P8/(INDIRECT("CapitalCosts!J"&amp;(Z$6+6))))-INT($P8/(INDIRECT("CapitalCosts!J"&amp;(Z$6+6))))=0,INDIRECT("CapitalCosts!K"&amp;(Z$6+6)),0)))</f>
        <v>#REF!</v>
      </c>
      <c r="AA8" s="417" t="e">
        <f aca="true">IF(INDIRECT("CapitalCosts!J"&amp;(AA$6+6))="",0,IF(INDIRECT("CapitalCosts!J"&amp;(AA$6+6))=0,0,IF(($P8/(INDIRECT("CapitalCosts!J"&amp;(AA$6+6))))-INT($P8/(INDIRECT("CapitalCosts!J"&amp;(AA$6+6))))=0,INDIRECT("CapitalCosts!K"&amp;(AA$6+6)),0)))</f>
        <v>#REF!</v>
      </c>
      <c r="AB8" s="417" t="e">
        <f aca="true">IF(INDIRECT("CapitalCosts!J"&amp;(AB$6+6))="",0,IF(INDIRECT("CapitalCosts!J"&amp;(AB$6+6))=0,0,IF(($P8/(INDIRECT("CapitalCosts!J"&amp;(AB$6+6))))-INT($P8/(INDIRECT("CapitalCosts!J"&amp;(AB$6+6))))=0,INDIRECT("CapitalCosts!K"&amp;(AB$6+6)),0)))</f>
        <v>#REF!</v>
      </c>
      <c r="AC8" s="417" t="e">
        <f aca="true">IF(INDIRECT("CapitalCosts!J"&amp;(AC$6+6))="",0,IF(INDIRECT("CapitalCosts!J"&amp;(AC$6+6))=0,0,IF(($P8/(INDIRECT("CapitalCosts!J"&amp;(AC$6+6))))-INT($P8/(INDIRECT("CapitalCosts!J"&amp;(AC$6+6))))=0,INDIRECT("CapitalCosts!K"&amp;(AC$6+6)),0)))</f>
        <v>#REF!</v>
      </c>
      <c r="AD8" s="417" t="e">
        <f aca="true">IF(INDIRECT("CapitalCosts!J"&amp;(AD$6+6))="",0,IF(INDIRECT("CapitalCosts!J"&amp;(AD$6+6))=0,0,IF(($P8/(INDIRECT("CapitalCosts!J"&amp;(AD$6+6))))-INT($P8/(INDIRECT("CapitalCosts!J"&amp;(AD$6+6))))=0,INDIRECT("CapitalCosts!K"&amp;(AD$6+6)),0)))</f>
        <v>#REF!</v>
      </c>
      <c r="AE8" s="417" t="e">
        <f aca="true">IF(INDIRECT("CapitalCosts!J"&amp;(AE$6+6))="",0,IF(INDIRECT("CapitalCosts!J"&amp;(AE$6+6))=0,0,IF(($P8/(INDIRECT("CapitalCosts!J"&amp;(AE$6+6))))-INT($P8/(INDIRECT("CapitalCosts!J"&amp;(AE$6+6))))=0,INDIRECT("CapitalCosts!K"&amp;(AE$6+6)),0)))</f>
        <v>#REF!</v>
      </c>
      <c r="AF8" s="417" t="e">
        <f aca="true">IF(INDIRECT("CapitalCosts!J"&amp;(AF$6+6))="",0,IF(INDIRECT("CapitalCosts!J"&amp;(AF$6+6))=0,0,IF(($P8/(INDIRECT("CapitalCosts!J"&amp;(AF$6+6))))-INT($P8/(INDIRECT("CapitalCosts!J"&amp;(AF$6+6))))=0,INDIRECT("CapitalCosts!K"&amp;(AF$6+6)),0)))</f>
        <v>#REF!</v>
      </c>
      <c r="AG8" s="417" t="e">
        <f aca="true">IF(INDIRECT("CapitalCosts!J"&amp;(AG$6+6))="",0,IF(INDIRECT("CapitalCosts!J"&amp;(AG$6+6))=0,0,IF(($P8/(INDIRECT("CapitalCosts!J"&amp;(AG$6+6))))-INT($P8/(INDIRECT("CapitalCosts!J"&amp;(AG$6+6))))=0,INDIRECT("CapitalCosts!K"&amp;(AG$6+6)),0)))</f>
        <v>#REF!</v>
      </c>
      <c r="AH8" s="417" t="e">
        <f aca="true">IF(INDIRECT("CapitalCosts!J"&amp;(AH$6+6))="",0,IF(INDIRECT("CapitalCosts!J"&amp;(AH$6+6))=0,0,IF(($P8/(INDIRECT("CapitalCosts!J"&amp;(AH$6+6))))-INT($P8/(INDIRECT("CapitalCosts!J"&amp;(AH$6+6))))=0,INDIRECT("CapitalCosts!K"&amp;(AH$6+6)),0)))</f>
        <v>#REF!</v>
      </c>
      <c r="AI8" s="417" t="e">
        <f aca="true">IF(INDIRECT("CapitalCosts!J"&amp;(AI$6+6))="",0,IF(INDIRECT("CapitalCosts!J"&amp;(AI$6+6))=0,0,IF(($P8/(INDIRECT("CapitalCosts!J"&amp;(AI$6+6))))-INT($P8/(INDIRECT("CapitalCosts!J"&amp;(AI$6+6))))=0,INDIRECT("CapitalCosts!K"&amp;(AI$6+6)),0)))</f>
        <v>#REF!</v>
      </c>
      <c r="AJ8" s="417" t="e">
        <f aca="true">IF(INDIRECT("CapitalCosts!J"&amp;(AJ$6+6))="",0,IF(INDIRECT("CapitalCosts!J"&amp;(AJ$6+6))=0,0,IF(($P8/(INDIRECT("CapitalCosts!J"&amp;(AJ$6+6))))-INT($P8/(INDIRECT("CapitalCosts!J"&amp;(AJ$6+6))))=0,INDIRECT("CapitalCosts!K"&amp;(AJ$6+6)),0)))</f>
        <v>#REF!</v>
      </c>
      <c r="AK8" s="417" t="e">
        <f aca="true">IF(INDIRECT("CapitalCosts!J"&amp;(AK$6+6))="",0,IF(INDIRECT("CapitalCosts!J"&amp;(AK$6+6))=0,0,IF(($P8/(INDIRECT("CapitalCosts!J"&amp;(AK$6+6))))-INT($P8/(INDIRECT("CapitalCosts!J"&amp;(AK$6+6))))=0,INDIRECT("CapitalCosts!K"&amp;(AK$6+6)),0)))</f>
        <v>#REF!</v>
      </c>
      <c r="AL8" s="417" t="e">
        <f aca="true">IF(INDIRECT("CapitalCosts!J"&amp;(AL$6+6))="",0,IF(INDIRECT("CapitalCosts!J"&amp;(AL$6+6))=0,0,IF(($P8/(INDIRECT("CapitalCosts!J"&amp;(AL$6+6))))-INT($P8/(INDIRECT("CapitalCosts!J"&amp;(AL$6+6))))=0,INDIRECT("CapitalCosts!K"&amp;(AL$6+6)),0)))</f>
        <v>#REF!</v>
      </c>
      <c r="AM8" s="417" t="e">
        <f aca="true">IF(INDIRECT("CapitalCosts!J"&amp;(AM$6+6))="",0,IF(INDIRECT("CapitalCosts!J"&amp;(AM$6+6))=0,0,IF(($P8/(INDIRECT("CapitalCosts!J"&amp;(AM$6+6))))-INT($P8/(INDIRECT("CapitalCosts!J"&amp;(AM$6+6))))=0,INDIRECT("CapitalCosts!K"&amp;(AM$6+6)),0)))</f>
        <v>#REF!</v>
      </c>
      <c r="AN8" s="417" t="e">
        <f aca="true">IF(INDIRECT("CapitalCosts!J"&amp;(AN$6+6))="",0,IF(INDIRECT("CapitalCosts!J"&amp;(AN$6+6))=0,0,IF(($P8/(INDIRECT("CapitalCosts!J"&amp;(AN$6+6))))-INT($P8/(INDIRECT("CapitalCosts!J"&amp;(AN$6+6))))=0,INDIRECT("CapitalCosts!K"&amp;(AN$6+6)),0)))</f>
        <v>#REF!</v>
      </c>
      <c r="AO8" s="417" t="e">
        <f aca="true">IF(INDIRECT("CapitalCosts!J"&amp;(AO$6+6))="",0,IF(INDIRECT("CapitalCosts!J"&amp;(AO$6+6))=0,0,IF(($P8/(INDIRECT("CapitalCosts!J"&amp;(AO$6+6))))-INT($P8/(INDIRECT("CapitalCosts!J"&amp;(AO$6+6))))=0,INDIRECT("CapitalCosts!K"&amp;(AO$6+6)),0)))</f>
        <v>#REF!</v>
      </c>
      <c r="AP8" s="417" t="e">
        <f aca="true">IF(INDIRECT("CapitalCosts!J"&amp;(AP$6+6))="",0,IF(INDIRECT("CapitalCosts!J"&amp;(AP$6+6))=0,0,IF(($P8/(INDIRECT("CapitalCosts!J"&amp;(AP$6+6))))-INT($P8/(INDIRECT("CapitalCosts!J"&amp;(AP$6+6))))=0,INDIRECT("CapitalCosts!K"&amp;(AP$6+6)),0)))</f>
        <v>#REF!</v>
      </c>
      <c r="AQ8" s="417" t="e">
        <f aca="true">IF(INDIRECT("CapitalCosts!J"&amp;(AQ$6+6))="",0,IF(INDIRECT("CapitalCosts!J"&amp;(AQ$6+6))=0,0,IF(($P8/(INDIRECT("CapitalCosts!J"&amp;(AQ$6+6))))-INT($P8/(INDIRECT("CapitalCosts!J"&amp;(AQ$6+6))))=0,INDIRECT("CapitalCosts!K"&amp;(AQ$6+6)),0)))</f>
        <v>#REF!</v>
      </c>
      <c r="AR8" s="417" t="e">
        <f aca="true">IF(INDIRECT("CapitalCosts!J"&amp;(AR$6+6))="",0,IF(INDIRECT("CapitalCosts!J"&amp;(AR$6+6))=0,0,IF(($P8/(INDIRECT("CapitalCosts!J"&amp;(AR$6+6))))-INT($P8/(INDIRECT("CapitalCosts!J"&amp;(AR$6+6))))=0,INDIRECT("CapitalCosts!K"&amp;(AR$6+6)),0)))</f>
        <v>#REF!</v>
      </c>
      <c r="AS8" s="417" t="e">
        <f aca="true">IF(INDIRECT("CapitalCosts!J"&amp;(AS$6+6))="",0,IF(INDIRECT("CapitalCosts!J"&amp;(AS$6+6))=0,0,IF(($P8/(INDIRECT("CapitalCosts!J"&amp;(AS$6+6))))-INT($P8/(INDIRECT("CapitalCosts!J"&amp;(AS$6+6))))=0,INDIRECT("CapitalCosts!K"&amp;(AS$6+6)),0)))</f>
        <v>#REF!</v>
      </c>
      <c r="AT8" s="417" t="e">
        <f aca="true">IF(INDIRECT("CapitalCosts!J"&amp;(AT$6+6))="",0,IF(INDIRECT("CapitalCosts!J"&amp;(AT$6+6))=0,0,IF(($P8/(INDIRECT("CapitalCosts!J"&amp;(AT$6+6))))-INT($P8/(INDIRECT("CapitalCosts!J"&amp;(AT$6+6))))=0,INDIRECT("CapitalCosts!K"&amp;(AT$6+6)),0)))</f>
        <v>#REF!</v>
      </c>
      <c r="AU8" s="417" t="e">
        <f aca="true">IF(INDIRECT("CapitalCosts!J"&amp;(AU$6+6))="",0,IF(INDIRECT("CapitalCosts!J"&amp;(AU$6+6))=0,0,IF(($P8/(INDIRECT("CapitalCosts!J"&amp;(AU$6+6))))-INT($P8/(INDIRECT("CapitalCosts!J"&amp;(AU$6+6))))=0,INDIRECT("CapitalCosts!K"&amp;(AU$6+6)),0)))</f>
        <v>#REF!</v>
      </c>
      <c r="AV8" s="417" t="e">
        <f aca="true">IF(INDIRECT("CapitalCosts!J"&amp;(AV$6+6))="",0,IF(INDIRECT("CapitalCosts!J"&amp;(AV$6+6))=0,0,IF(($P8/(INDIRECT("CapitalCosts!J"&amp;(AV$6+6))))-INT($P8/(INDIRECT("CapitalCosts!J"&amp;(AV$6+6))))=0,INDIRECT("CapitalCosts!K"&amp;(AV$6+6)),0)))</f>
        <v>#REF!</v>
      </c>
      <c r="AW8" s="417" t="e">
        <f aca="true">IF(INDIRECT("CapitalCosts!J"&amp;(AW$6+6))="",0,IF(INDIRECT("CapitalCosts!J"&amp;(AW$6+6))=0,0,IF(($P8/(INDIRECT("CapitalCosts!J"&amp;(AW$6+6))))-INT($P8/(INDIRECT("CapitalCosts!J"&amp;(AW$6+6))))=0,INDIRECT("CapitalCosts!K"&amp;(AW$6+6)),0)))</f>
        <v>#REF!</v>
      </c>
      <c r="AX8" s="417" t="e">
        <f aca="true">IF(INDIRECT("CapitalCosts!J"&amp;(AX$6+6))="",0,IF(INDIRECT("CapitalCosts!J"&amp;(AX$6+6))=0,0,IF(($P8/(INDIRECT("CapitalCosts!J"&amp;(AX$6+6))))-INT($P8/(INDIRECT("CapitalCosts!J"&amp;(AX$6+6))))=0,INDIRECT("CapitalCosts!K"&amp;(AX$6+6)),0)))</f>
        <v>#REF!</v>
      </c>
      <c r="AY8" s="417" t="e">
        <f aca="true">IF(INDIRECT("CapitalCosts!J"&amp;(AY$6+6))="",0,IF(INDIRECT("CapitalCosts!J"&amp;(AY$6+6))=0,0,IF(($P8/(INDIRECT("CapitalCosts!J"&amp;(AY$6+6))))-INT($P8/(INDIRECT("CapitalCosts!J"&amp;(AY$6+6))))=0,INDIRECT("CapitalCosts!K"&amp;(AY$6+6)),0)))</f>
        <v>#REF!</v>
      </c>
      <c r="AZ8" s="417" t="e">
        <f aca="true">IF(INDIRECT("CapitalCosts!J"&amp;(AZ$6+6))="",0,IF(INDIRECT("CapitalCosts!J"&amp;(AZ$6+6))=0,0,IF(($P8/(INDIRECT("CapitalCosts!J"&amp;(AZ$6+6))))-INT($P8/(INDIRECT("CapitalCosts!J"&amp;(AZ$6+6))))=0,INDIRECT("CapitalCosts!K"&amp;(AZ$6+6)),0)))</f>
        <v>#REF!</v>
      </c>
      <c r="BA8" s="417" t="e">
        <f aca="true">IF(INDIRECT("CapitalCosts!J"&amp;(BA$6+6))="",0,IF(INDIRECT("CapitalCosts!J"&amp;(BA$6+6))=0,0,IF(($P8/(INDIRECT("CapitalCosts!J"&amp;(BA$6+6))))-INT($P8/(INDIRECT("CapitalCosts!J"&amp;(BA$6+6))))=0,INDIRECT("CapitalCosts!K"&amp;(BA$6+6)),0)))</f>
        <v>#REF!</v>
      </c>
      <c r="BB8" s="417" t="e">
        <f aca="true">IF(INDIRECT("CapitalCosts!J"&amp;(BB$6+6))="",0,IF(INDIRECT("CapitalCosts!J"&amp;(BB$6+6))=0,0,IF(($P8/(INDIRECT("CapitalCosts!J"&amp;(BB$6+6))))-INT($P8/(INDIRECT("CapitalCosts!J"&amp;(BB$6+6))))=0,INDIRECT("CapitalCosts!K"&amp;(BB$6+6)),0)))</f>
        <v>#REF!</v>
      </c>
      <c r="BC8" s="417" t="e">
        <f aca="true">IF(INDIRECT("CapitalCosts!J"&amp;(BC$6+6))="",0,IF(INDIRECT("CapitalCosts!J"&amp;(BC$6+6))=0,0,IF(($P8/(INDIRECT("CapitalCosts!J"&amp;(BC$6+6))))-INT($P8/(INDIRECT("CapitalCosts!J"&amp;(BC$6+6))))=0,INDIRECT("CapitalCosts!K"&amp;(BC$6+6)),0)))</f>
        <v>#REF!</v>
      </c>
      <c r="BD8" s="417" t="e">
        <f aca="true">IF(INDIRECT("CapitalCosts!J"&amp;(BD$6+6))="",0,IF(INDIRECT("CapitalCosts!J"&amp;(BD$6+6))=0,0,IF(($P8/(INDIRECT("CapitalCosts!J"&amp;(BD$6+6))))-INT($P8/(INDIRECT("CapitalCosts!J"&amp;(BD$6+6))))=0,INDIRECT("CapitalCosts!K"&amp;(BD$6+6)),0)))</f>
        <v>#REF!</v>
      </c>
      <c r="BE8" s="434" t="e">
        <f aca="false">SUM(Q8:BD8)</f>
        <v>#REF!</v>
      </c>
    </row>
    <row r="9" customFormat="false" ht="13.2" hidden="false" customHeight="false" outlineLevel="0" collapsed="false">
      <c r="B9" s="428"/>
      <c r="C9" s="429"/>
      <c r="D9" s="430"/>
      <c r="E9" s="430"/>
      <c r="F9" s="430"/>
      <c r="G9" s="431"/>
      <c r="H9" s="432" t="str">
        <f aca="false">IF(D9="","",(D9+E9+F9)*G9)</f>
        <v/>
      </c>
      <c r="I9" s="432"/>
      <c r="J9" s="433"/>
      <c r="K9" s="432" t="str">
        <f aca="false">IF(I9="","",I9*G9)</f>
        <v/>
      </c>
      <c r="P9" s="123" t="n">
        <v>2</v>
      </c>
      <c r="Q9" s="417" t="e">
        <f aca="true">IF(INDIRECT("CapitalCosts!J"&amp;(Q$6+6))="",0,IF(INDIRECT("CapitalCosts!J"&amp;(Q$6+6))=0,0,IF(($P9/(INDIRECT("CapitalCosts!J"&amp;(Q$6+6))))-INT($P9/(INDIRECT("CapitalCosts!J"&amp;(Q$6+6))))=0,INDIRECT("CapitalCosts!K"&amp;(Q$6+6)),0)))</f>
        <v>#REF!</v>
      </c>
      <c r="R9" s="417" t="e">
        <f aca="true">IF(INDIRECT("CapitalCosts!J"&amp;(R$6+6))="",0,IF(INDIRECT("CapitalCosts!J"&amp;(R$6+6))=0,0,IF(($P9/(INDIRECT("CapitalCosts!J"&amp;(R$6+6))))-INT($P9/(INDIRECT("CapitalCosts!J"&amp;(R$6+6))))=0,INDIRECT("CapitalCosts!K"&amp;(R$6+6)),0)))</f>
        <v>#REF!</v>
      </c>
      <c r="S9" s="417" t="e">
        <f aca="true">IF(INDIRECT("CapitalCosts!J"&amp;(S$6+6))="",0,IF(INDIRECT("CapitalCosts!J"&amp;(S$6+6))=0,0,IF(($P9/(INDIRECT("CapitalCosts!J"&amp;(S$6+6))))-INT($P9/(INDIRECT("CapitalCosts!J"&amp;(S$6+6))))=0,INDIRECT("CapitalCosts!K"&amp;(S$6+6)),0)))</f>
        <v>#REF!</v>
      </c>
      <c r="T9" s="417" t="e">
        <f aca="true">IF(INDIRECT("CapitalCosts!J"&amp;(T$6+6))="",0,IF(INDIRECT("CapitalCosts!J"&amp;(T$6+6))=0,0,IF(($P9/(INDIRECT("CapitalCosts!J"&amp;(T$6+6))))-INT($P9/(INDIRECT("CapitalCosts!J"&amp;(T$6+6))))=0,INDIRECT("CapitalCosts!K"&amp;(T$6+6)),0)))</f>
        <v>#REF!</v>
      </c>
      <c r="U9" s="417" t="e">
        <f aca="true">IF(INDIRECT("CapitalCosts!J"&amp;(U$6+6))="",0,IF(INDIRECT("CapitalCosts!J"&amp;(U$6+6))=0,0,IF(($P9/(INDIRECT("CapitalCosts!J"&amp;(U$6+6))))-INT($P9/(INDIRECT("CapitalCosts!J"&amp;(U$6+6))))=0,INDIRECT("CapitalCosts!K"&amp;(U$6+6)),0)))</f>
        <v>#REF!</v>
      </c>
      <c r="V9" s="417" t="e">
        <f aca="true">IF(INDIRECT("CapitalCosts!J"&amp;(V$6+6))="",0,IF(INDIRECT("CapitalCosts!J"&amp;(V$6+6))=0,0,IF(($P9/(INDIRECT("CapitalCosts!J"&amp;(V$6+6))))-INT($P9/(INDIRECT("CapitalCosts!J"&amp;(V$6+6))))=0,INDIRECT("CapitalCosts!K"&amp;(V$6+6)),0)))</f>
        <v>#REF!</v>
      </c>
      <c r="W9" s="417" t="e">
        <f aca="true">IF(INDIRECT("CapitalCosts!J"&amp;(W$6+6))="",0,IF(INDIRECT("CapitalCosts!J"&amp;(W$6+6))=0,0,IF(($P9/(INDIRECT("CapitalCosts!J"&amp;(W$6+6))))-INT($P9/(INDIRECT("CapitalCosts!J"&amp;(W$6+6))))=0,INDIRECT("CapitalCosts!K"&amp;(W$6+6)),0)))</f>
        <v>#REF!</v>
      </c>
      <c r="X9" s="417" t="e">
        <f aca="true">IF(INDIRECT("CapitalCosts!J"&amp;(X$6+6))="",0,IF(INDIRECT("CapitalCosts!J"&amp;(X$6+6))=0,0,IF(($P9/(INDIRECT("CapitalCosts!J"&amp;(X$6+6))))-INT($P9/(INDIRECT("CapitalCosts!J"&amp;(X$6+6))))=0,INDIRECT("CapitalCosts!K"&amp;(X$6+6)),0)))</f>
        <v>#REF!</v>
      </c>
      <c r="Y9" s="417" t="e">
        <f aca="true">IF(INDIRECT("CapitalCosts!J"&amp;(Y$6+6))="",0,IF(INDIRECT("CapitalCosts!J"&amp;(Y$6+6))=0,0,IF(($P9/(INDIRECT("CapitalCosts!J"&amp;(Y$6+6))))-INT($P9/(INDIRECT("CapitalCosts!J"&amp;(Y$6+6))))=0,INDIRECT("CapitalCosts!K"&amp;(Y$6+6)),0)))</f>
        <v>#REF!</v>
      </c>
      <c r="Z9" s="417" t="e">
        <f aca="true">IF(INDIRECT("CapitalCosts!J"&amp;(Z$6+6))="",0,IF(INDIRECT("CapitalCosts!J"&amp;(Z$6+6))=0,0,IF(($P9/(INDIRECT("CapitalCosts!J"&amp;(Z$6+6))))-INT($P9/(INDIRECT("CapitalCosts!J"&amp;(Z$6+6))))=0,INDIRECT("CapitalCosts!K"&amp;(Z$6+6)),0)))</f>
        <v>#REF!</v>
      </c>
      <c r="AA9" s="417" t="e">
        <f aca="true">IF(INDIRECT("CapitalCosts!J"&amp;(AA$6+6))="",0,IF(INDIRECT("CapitalCosts!J"&amp;(AA$6+6))=0,0,IF(($P9/(INDIRECT("CapitalCosts!J"&amp;(AA$6+6))))-INT($P9/(INDIRECT("CapitalCosts!J"&amp;(AA$6+6))))=0,INDIRECT("CapitalCosts!K"&amp;(AA$6+6)),0)))</f>
        <v>#REF!</v>
      </c>
      <c r="AB9" s="417" t="e">
        <f aca="true">IF(INDIRECT("CapitalCosts!J"&amp;(AB$6+6))="",0,IF(INDIRECT("CapitalCosts!J"&amp;(AB$6+6))=0,0,IF(($P9/(INDIRECT("CapitalCosts!J"&amp;(AB$6+6))))-INT($P9/(INDIRECT("CapitalCosts!J"&amp;(AB$6+6))))=0,INDIRECT("CapitalCosts!K"&amp;(AB$6+6)),0)))</f>
        <v>#REF!</v>
      </c>
      <c r="AC9" s="417" t="e">
        <f aca="true">IF(INDIRECT("CapitalCosts!J"&amp;(AC$6+6))="",0,IF(INDIRECT("CapitalCosts!J"&amp;(AC$6+6))=0,0,IF(($P9/(INDIRECT("CapitalCosts!J"&amp;(AC$6+6))))-INT($P9/(INDIRECT("CapitalCosts!J"&amp;(AC$6+6))))=0,INDIRECT("CapitalCosts!K"&amp;(AC$6+6)),0)))</f>
        <v>#REF!</v>
      </c>
      <c r="AD9" s="417" t="e">
        <f aca="true">IF(INDIRECT("CapitalCosts!J"&amp;(AD$6+6))="",0,IF(INDIRECT("CapitalCosts!J"&amp;(AD$6+6))=0,0,IF(($P9/(INDIRECT("CapitalCosts!J"&amp;(AD$6+6))))-INT($P9/(INDIRECT("CapitalCosts!J"&amp;(AD$6+6))))=0,INDIRECT("CapitalCosts!K"&amp;(AD$6+6)),0)))</f>
        <v>#REF!</v>
      </c>
      <c r="AE9" s="417" t="e">
        <f aca="true">IF(INDIRECT("CapitalCosts!J"&amp;(AE$6+6))="",0,IF(INDIRECT("CapitalCosts!J"&amp;(AE$6+6))=0,0,IF(($P9/(INDIRECT("CapitalCosts!J"&amp;(AE$6+6))))-INT($P9/(INDIRECT("CapitalCosts!J"&amp;(AE$6+6))))=0,INDIRECT("CapitalCosts!K"&amp;(AE$6+6)),0)))</f>
        <v>#REF!</v>
      </c>
      <c r="AF9" s="417" t="e">
        <f aca="true">IF(INDIRECT("CapitalCosts!J"&amp;(AF$6+6))="",0,IF(INDIRECT("CapitalCosts!J"&amp;(AF$6+6))=0,0,IF(($P9/(INDIRECT("CapitalCosts!J"&amp;(AF$6+6))))-INT($P9/(INDIRECT("CapitalCosts!J"&amp;(AF$6+6))))=0,INDIRECT("CapitalCosts!K"&amp;(AF$6+6)),0)))</f>
        <v>#REF!</v>
      </c>
      <c r="AG9" s="417" t="e">
        <f aca="true">IF(INDIRECT("CapitalCosts!J"&amp;(AG$6+6))="",0,IF(INDIRECT("CapitalCosts!J"&amp;(AG$6+6))=0,0,IF(($P9/(INDIRECT("CapitalCosts!J"&amp;(AG$6+6))))-INT($P9/(INDIRECT("CapitalCosts!J"&amp;(AG$6+6))))=0,INDIRECT("CapitalCosts!K"&amp;(AG$6+6)),0)))</f>
        <v>#REF!</v>
      </c>
      <c r="AH9" s="417" t="e">
        <f aca="true">IF(INDIRECT("CapitalCosts!J"&amp;(AH$6+6))="",0,IF(INDIRECT("CapitalCosts!J"&amp;(AH$6+6))=0,0,IF(($P9/(INDIRECT("CapitalCosts!J"&amp;(AH$6+6))))-INT($P9/(INDIRECT("CapitalCosts!J"&amp;(AH$6+6))))=0,INDIRECT("CapitalCosts!K"&amp;(AH$6+6)),0)))</f>
        <v>#REF!</v>
      </c>
      <c r="AI9" s="417" t="e">
        <f aca="true">IF(INDIRECT("CapitalCosts!J"&amp;(AI$6+6))="",0,IF(INDIRECT("CapitalCosts!J"&amp;(AI$6+6))=0,0,IF(($P9/(INDIRECT("CapitalCosts!J"&amp;(AI$6+6))))-INT($P9/(INDIRECT("CapitalCosts!J"&amp;(AI$6+6))))=0,INDIRECT("CapitalCosts!K"&amp;(AI$6+6)),0)))</f>
        <v>#REF!</v>
      </c>
      <c r="AJ9" s="417" t="e">
        <f aca="true">IF(INDIRECT("CapitalCosts!J"&amp;(AJ$6+6))="",0,IF(INDIRECT("CapitalCosts!J"&amp;(AJ$6+6))=0,0,IF(($P9/(INDIRECT("CapitalCosts!J"&amp;(AJ$6+6))))-INT($P9/(INDIRECT("CapitalCosts!J"&amp;(AJ$6+6))))=0,INDIRECT("CapitalCosts!K"&amp;(AJ$6+6)),0)))</f>
        <v>#REF!</v>
      </c>
      <c r="AK9" s="417" t="e">
        <f aca="true">IF(INDIRECT("CapitalCosts!J"&amp;(AK$6+6))="",0,IF(INDIRECT("CapitalCosts!J"&amp;(AK$6+6))=0,0,IF(($P9/(INDIRECT("CapitalCosts!J"&amp;(AK$6+6))))-INT($P9/(INDIRECT("CapitalCosts!J"&amp;(AK$6+6))))=0,INDIRECT("CapitalCosts!K"&amp;(AK$6+6)),0)))</f>
        <v>#REF!</v>
      </c>
      <c r="AL9" s="417" t="e">
        <f aca="true">IF(INDIRECT("CapitalCosts!J"&amp;(AL$6+6))="",0,IF(INDIRECT("CapitalCosts!J"&amp;(AL$6+6))=0,0,IF(($P9/(INDIRECT("CapitalCosts!J"&amp;(AL$6+6))))-INT($P9/(INDIRECT("CapitalCosts!J"&amp;(AL$6+6))))=0,INDIRECT("CapitalCosts!K"&amp;(AL$6+6)),0)))</f>
        <v>#REF!</v>
      </c>
      <c r="AM9" s="417" t="e">
        <f aca="true">IF(INDIRECT("CapitalCosts!J"&amp;(AM$6+6))="",0,IF(INDIRECT("CapitalCosts!J"&amp;(AM$6+6))=0,0,IF(($P9/(INDIRECT("CapitalCosts!J"&amp;(AM$6+6))))-INT($P9/(INDIRECT("CapitalCosts!J"&amp;(AM$6+6))))=0,INDIRECT("CapitalCosts!K"&amp;(AM$6+6)),0)))</f>
        <v>#REF!</v>
      </c>
      <c r="AN9" s="417" t="e">
        <f aca="true">IF(INDIRECT("CapitalCosts!J"&amp;(AN$6+6))="",0,IF(INDIRECT("CapitalCosts!J"&amp;(AN$6+6))=0,0,IF(($P9/(INDIRECT("CapitalCosts!J"&amp;(AN$6+6))))-INT($P9/(INDIRECT("CapitalCosts!J"&amp;(AN$6+6))))=0,INDIRECT("CapitalCosts!K"&amp;(AN$6+6)),0)))</f>
        <v>#REF!</v>
      </c>
      <c r="AO9" s="417" t="e">
        <f aca="true">IF(INDIRECT("CapitalCosts!J"&amp;(AO$6+6))="",0,IF(INDIRECT("CapitalCosts!J"&amp;(AO$6+6))=0,0,IF(($P9/(INDIRECT("CapitalCosts!J"&amp;(AO$6+6))))-INT($P9/(INDIRECT("CapitalCosts!J"&amp;(AO$6+6))))=0,INDIRECT("CapitalCosts!K"&amp;(AO$6+6)),0)))</f>
        <v>#REF!</v>
      </c>
      <c r="AP9" s="417" t="e">
        <f aca="true">IF(INDIRECT("CapitalCosts!J"&amp;(AP$6+6))="",0,IF(INDIRECT("CapitalCosts!J"&amp;(AP$6+6))=0,0,IF(($P9/(INDIRECT("CapitalCosts!J"&amp;(AP$6+6))))-INT($P9/(INDIRECT("CapitalCosts!J"&amp;(AP$6+6))))=0,INDIRECT("CapitalCosts!K"&amp;(AP$6+6)),0)))</f>
        <v>#REF!</v>
      </c>
      <c r="AQ9" s="417" t="e">
        <f aca="true">IF(INDIRECT("CapitalCosts!J"&amp;(AQ$6+6))="",0,IF(INDIRECT("CapitalCosts!J"&amp;(AQ$6+6))=0,0,IF(($P9/(INDIRECT("CapitalCosts!J"&amp;(AQ$6+6))))-INT($P9/(INDIRECT("CapitalCosts!J"&amp;(AQ$6+6))))=0,INDIRECT("CapitalCosts!K"&amp;(AQ$6+6)),0)))</f>
        <v>#REF!</v>
      </c>
      <c r="AR9" s="417" t="e">
        <f aca="true">IF(INDIRECT("CapitalCosts!J"&amp;(AR$6+6))="",0,IF(INDIRECT("CapitalCosts!J"&amp;(AR$6+6))=0,0,IF(($P9/(INDIRECT("CapitalCosts!J"&amp;(AR$6+6))))-INT($P9/(INDIRECT("CapitalCosts!J"&amp;(AR$6+6))))=0,INDIRECT("CapitalCosts!K"&amp;(AR$6+6)),0)))</f>
        <v>#REF!</v>
      </c>
      <c r="AS9" s="417" t="e">
        <f aca="true">IF(INDIRECT("CapitalCosts!J"&amp;(AS$6+6))="",0,IF(INDIRECT("CapitalCosts!J"&amp;(AS$6+6))=0,0,IF(($P9/(INDIRECT("CapitalCosts!J"&amp;(AS$6+6))))-INT($P9/(INDIRECT("CapitalCosts!J"&amp;(AS$6+6))))=0,INDIRECT("CapitalCosts!K"&amp;(AS$6+6)),0)))</f>
        <v>#REF!</v>
      </c>
      <c r="AT9" s="417" t="e">
        <f aca="true">IF(INDIRECT("CapitalCosts!J"&amp;(AT$6+6))="",0,IF(INDIRECT("CapitalCosts!J"&amp;(AT$6+6))=0,0,IF(($P9/(INDIRECT("CapitalCosts!J"&amp;(AT$6+6))))-INT($P9/(INDIRECT("CapitalCosts!J"&amp;(AT$6+6))))=0,INDIRECT("CapitalCosts!K"&amp;(AT$6+6)),0)))</f>
        <v>#REF!</v>
      </c>
      <c r="AU9" s="417" t="e">
        <f aca="true">IF(INDIRECT("CapitalCosts!J"&amp;(AU$6+6))="",0,IF(INDIRECT("CapitalCosts!J"&amp;(AU$6+6))=0,0,IF(($P9/(INDIRECT("CapitalCosts!J"&amp;(AU$6+6))))-INT($P9/(INDIRECT("CapitalCosts!J"&amp;(AU$6+6))))=0,INDIRECT("CapitalCosts!K"&amp;(AU$6+6)),0)))</f>
        <v>#REF!</v>
      </c>
      <c r="AV9" s="417" t="e">
        <f aca="true">IF(INDIRECT("CapitalCosts!J"&amp;(AV$6+6))="",0,IF(INDIRECT("CapitalCosts!J"&amp;(AV$6+6))=0,0,IF(($P9/(INDIRECT("CapitalCosts!J"&amp;(AV$6+6))))-INT($P9/(INDIRECT("CapitalCosts!J"&amp;(AV$6+6))))=0,INDIRECT("CapitalCosts!K"&amp;(AV$6+6)),0)))</f>
        <v>#REF!</v>
      </c>
      <c r="AW9" s="417" t="e">
        <f aca="true">IF(INDIRECT("CapitalCosts!J"&amp;(AW$6+6))="",0,IF(INDIRECT("CapitalCosts!J"&amp;(AW$6+6))=0,0,IF(($P9/(INDIRECT("CapitalCosts!J"&amp;(AW$6+6))))-INT($P9/(INDIRECT("CapitalCosts!J"&amp;(AW$6+6))))=0,INDIRECT("CapitalCosts!K"&amp;(AW$6+6)),0)))</f>
        <v>#REF!</v>
      </c>
      <c r="AX9" s="417" t="e">
        <f aca="true">IF(INDIRECT("CapitalCosts!J"&amp;(AX$6+6))="",0,IF(INDIRECT("CapitalCosts!J"&amp;(AX$6+6))=0,0,IF(($P9/(INDIRECT("CapitalCosts!J"&amp;(AX$6+6))))-INT($P9/(INDIRECT("CapitalCosts!J"&amp;(AX$6+6))))=0,INDIRECT("CapitalCosts!K"&amp;(AX$6+6)),0)))</f>
        <v>#REF!</v>
      </c>
      <c r="AY9" s="417" t="e">
        <f aca="true">IF(INDIRECT("CapitalCosts!J"&amp;(AY$6+6))="",0,IF(INDIRECT("CapitalCosts!J"&amp;(AY$6+6))=0,0,IF(($P9/(INDIRECT("CapitalCosts!J"&amp;(AY$6+6))))-INT($P9/(INDIRECT("CapitalCosts!J"&amp;(AY$6+6))))=0,INDIRECT("CapitalCosts!K"&amp;(AY$6+6)),0)))</f>
        <v>#REF!</v>
      </c>
      <c r="AZ9" s="417" t="e">
        <f aca="true">IF(INDIRECT("CapitalCosts!J"&amp;(AZ$6+6))="",0,IF(INDIRECT("CapitalCosts!J"&amp;(AZ$6+6))=0,0,IF(($P9/(INDIRECT("CapitalCosts!J"&amp;(AZ$6+6))))-INT($P9/(INDIRECT("CapitalCosts!J"&amp;(AZ$6+6))))=0,INDIRECT("CapitalCosts!K"&amp;(AZ$6+6)),0)))</f>
        <v>#REF!</v>
      </c>
      <c r="BA9" s="417" t="e">
        <f aca="true">IF(INDIRECT("CapitalCosts!J"&amp;(BA$6+6))="",0,IF(INDIRECT("CapitalCosts!J"&amp;(BA$6+6))=0,0,IF(($P9/(INDIRECT("CapitalCosts!J"&amp;(BA$6+6))))-INT($P9/(INDIRECT("CapitalCosts!J"&amp;(BA$6+6))))=0,INDIRECT("CapitalCosts!K"&amp;(BA$6+6)),0)))</f>
        <v>#REF!</v>
      </c>
      <c r="BB9" s="417" t="e">
        <f aca="true">IF(INDIRECT("CapitalCosts!J"&amp;(BB$6+6))="",0,IF(INDIRECT("CapitalCosts!J"&amp;(BB$6+6))=0,0,IF(($P9/(INDIRECT("CapitalCosts!J"&amp;(BB$6+6))))-INT($P9/(INDIRECT("CapitalCosts!J"&amp;(BB$6+6))))=0,INDIRECT("CapitalCosts!K"&amp;(BB$6+6)),0)))</f>
        <v>#REF!</v>
      </c>
      <c r="BC9" s="417" t="e">
        <f aca="true">IF(INDIRECT("CapitalCosts!J"&amp;(BC$6+6))="",0,IF(INDIRECT("CapitalCosts!J"&amp;(BC$6+6))=0,0,IF(($P9/(INDIRECT("CapitalCosts!J"&amp;(BC$6+6))))-INT($P9/(INDIRECT("CapitalCosts!J"&amp;(BC$6+6))))=0,INDIRECT("CapitalCosts!K"&amp;(BC$6+6)),0)))</f>
        <v>#REF!</v>
      </c>
      <c r="BD9" s="417" t="e">
        <f aca="true">IF(INDIRECT("CapitalCosts!J"&amp;(BD$6+6))="",0,IF(INDIRECT("CapitalCosts!J"&amp;(BD$6+6))=0,0,IF(($P9/(INDIRECT("CapitalCosts!J"&amp;(BD$6+6))))-INT($P9/(INDIRECT("CapitalCosts!J"&amp;(BD$6+6))))=0,INDIRECT("CapitalCosts!K"&amp;(BD$6+6)),0)))</f>
        <v>#REF!</v>
      </c>
      <c r="BE9" s="434" t="e">
        <f aca="false">SUM(Q9:BD9)</f>
        <v>#REF!</v>
      </c>
    </row>
    <row r="10" customFormat="false" ht="13.2" hidden="false" customHeight="false" outlineLevel="0" collapsed="false">
      <c r="B10" s="428"/>
      <c r="C10" s="429"/>
      <c r="D10" s="430"/>
      <c r="E10" s="430"/>
      <c r="F10" s="430"/>
      <c r="G10" s="431"/>
      <c r="H10" s="432" t="str">
        <f aca="false">IF(D10="","",(D10+E10+F10)*G10)</f>
        <v/>
      </c>
      <c r="I10" s="432"/>
      <c r="J10" s="433"/>
      <c r="K10" s="432" t="str">
        <f aca="false">IF(I10="","",I10*G10)</f>
        <v/>
      </c>
      <c r="P10" s="123" t="n">
        <v>3</v>
      </c>
      <c r="Q10" s="417" t="e">
        <f aca="true">IF(INDIRECT("CapitalCosts!J"&amp;(Q$6+6))="",0,IF(INDIRECT("CapitalCosts!J"&amp;(Q$6+6))=0,0,IF(($P10/(INDIRECT("CapitalCosts!J"&amp;(Q$6+6))))-INT($P10/(INDIRECT("CapitalCosts!J"&amp;(Q$6+6))))=0,INDIRECT("CapitalCosts!K"&amp;(Q$6+6)),0)))</f>
        <v>#REF!</v>
      </c>
      <c r="R10" s="417" t="e">
        <f aca="true">IF(INDIRECT("CapitalCosts!J"&amp;(R$6+6))="",0,IF(INDIRECT("CapitalCosts!J"&amp;(R$6+6))=0,0,IF(($P10/(INDIRECT("CapitalCosts!J"&amp;(R$6+6))))-INT($P10/(INDIRECT("CapitalCosts!J"&amp;(R$6+6))))=0,INDIRECT("CapitalCosts!K"&amp;(R$6+6)),0)))</f>
        <v>#REF!</v>
      </c>
      <c r="S10" s="417" t="e">
        <f aca="true">IF(INDIRECT("CapitalCosts!J"&amp;(S$6+6))="",0,IF(INDIRECT("CapitalCosts!J"&amp;(S$6+6))=0,0,IF(($P10/(INDIRECT("CapitalCosts!J"&amp;(S$6+6))))-INT($P10/(INDIRECT("CapitalCosts!J"&amp;(S$6+6))))=0,INDIRECT("CapitalCosts!K"&amp;(S$6+6)),0)))</f>
        <v>#REF!</v>
      </c>
      <c r="T10" s="417" t="e">
        <f aca="true">IF(INDIRECT("CapitalCosts!J"&amp;(T$6+6))="",0,IF(INDIRECT("CapitalCosts!J"&amp;(T$6+6))=0,0,IF(($P10/(INDIRECT("CapitalCosts!J"&amp;(T$6+6))))-INT($P10/(INDIRECT("CapitalCosts!J"&amp;(T$6+6))))=0,INDIRECT("CapitalCosts!K"&amp;(T$6+6)),0)))</f>
        <v>#REF!</v>
      </c>
      <c r="U10" s="417" t="e">
        <f aca="true">IF(INDIRECT("CapitalCosts!J"&amp;(U$6+6))="",0,IF(INDIRECT("CapitalCosts!J"&amp;(U$6+6))=0,0,IF(($P10/(INDIRECT("CapitalCosts!J"&amp;(U$6+6))))-INT($P10/(INDIRECT("CapitalCosts!J"&amp;(U$6+6))))=0,INDIRECT("CapitalCosts!K"&amp;(U$6+6)),0)))</f>
        <v>#REF!</v>
      </c>
      <c r="V10" s="417" t="e">
        <f aca="true">IF(INDIRECT("CapitalCosts!J"&amp;(V$6+6))="",0,IF(INDIRECT("CapitalCosts!J"&amp;(V$6+6))=0,0,IF(($P10/(INDIRECT("CapitalCosts!J"&amp;(V$6+6))))-INT($P10/(INDIRECT("CapitalCosts!J"&amp;(V$6+6))))=0,INDIRECT("CapitalCosts!K"&amp;(V$6+6)),0)))</f>
        <v>#REF!</v>
      </c>
      <c r="W10" s="417" t="e">
        <f aca="true">IF(INDIRECT("CapitalCosts!J"&amp;(W$6+6))="",0,IF(INDIRECT("CapitalCosts!J"&amp;(W$6+6))=0,0,IF(($P10/(INDIRECT("CapitalCosts!J"&amp;(W$6+6))))-INT($P10/(INDIRECT("CapitalCosts!J"&amp;(W$6+6))))=0,INDIRECT("CapitalCosts!K"&amp;(W$6+6)),0)))</f>
        <v>#REF!</v>
      </c>
      <c r="X10" s="417" t="e">
        <f aca="true">IF(INDIRECT("CapitalCosts!J"&amp;(X$6+6))="",0,IF(INDIRECT("CapitalCosts!J"&amp;(X$6+6))=0,0,IF(($P10/(INDIRECT("CapitalCosts!J"&amp;(X$6+6))))-INT($P10/(INDIRECT("CapitalCosts!J"&amp;(X$6+6))))=0,INDIRECT("CapitalCosts!K"&amp;(X$6+6)),0)))</f>
        <v>#REF!</v>
      </c>
      <c r="Y10" s="417" t="e">
        <f aca="true">IF(INDIRECT("CapitalCosts!J"&amp;(Y$6+6))="",0,IF(INDIRECT("CapitalCosts!J"&amp;(Y$6+6))=0,0,IF(($P10/(INDIRECT("CapitalCosts!J"&amp;(Y$6+6))))-INT($P10/(INDIRECT("CapitalCosts!J"&amp;(Y$6+6))))=0,INDIRECT("CapitalCosts!K"&amp;(Y$6+6)),0)))</f>
        <v>#REF!</v>
      </c>
      <c r="Z10" s="417" t="e">
        <f aca="true">IF(INDIRECT("CapitalCosts!J"&amp;(Z$6+6))="",0,IF(INDIRECT("CapitalCosts!J"&amp;(Z$6+6))=0,0,IF(($P10/(INDIRECT("CapitalCosts!J"&amp;(Z$6+6))))-INT($P10/(INDIRECT("CapitalCosts!J"&amp;(Z$6+6))))=0,INDIRECT("CapitalCosts!K"&amp;(Z$6+6)),0)))</f>
        <v>#REF!</v>
      </c>
      <c r="AA10" s="417" t="e">
        <f aca="true">IF(INDIRECT("CapitalCosts!J"&amp;(AA$6+6))="",0,IF(INDIRECT("CapitalCosts!J"&amp;(AA$6+6))=0,0,IF(($P10/(INDIRECT("CapitalCosts!J"&amp;(AA$6+6))))-INT($P10/(INDIRECT("CapitalCosts!J"&amp;(AA$6+6))))=0,INDIRECT("CapitalCosts!K"&amp;(AA$6+6)),0)))</f>
        <v>#REF!</v>
      </c>
      <c r="AB10" s="417" t="e">
        <f aca="true">IF(INDIRECT("CapitalCosts!J"&amp;(AB$6+6))="",0,IF(INDIRECT("CapitalCosts!J"&amp;(AB$6+6))=0,0,IF(($P10/(INDIRECT("CapitalCosts!J"&amp;(AB$6+6))))-INT($P10/(INDIRECT("CapitalCosts!J"&amp;(AB$6+6))))=0,INDIRECT("CapitalCosts!K"&amp;(AB$6+6)),0)))</f>
        <v>#REF!</v>
      </c>
      <c r="AC10" s="417" t="e">
        <f aca="true">IF(INDIRECT("CapitalCosts!J"&amp;(AC$6+6))="",0,IF(INDIRECT("CapitalCosts!J"&amp;(AC$6+6))=0,0,IF(($P10/(INDIRECT("CapitalCosts!J"&amp;(AC$6+6))))-INT($P10/(INDIRECT("CapitalCosts!J"&amp;(AC$6+6))))=0,INDIRECT("CapitalCosts!K"&amp;(AC$6+6)),0)))</f>
        <v>#REF!</v>
      </c>
      <c r="AD10" s="417" t="e">
        <f aca="true">IF(INDIRECT("CapitalCosts!J"&amp;(AD$6+6))="",0,IF(INDIRECT("CapitalCosts!J"&amp;(AD$6+6))=0,0,IF(($P10/(INDIRECT("CapitalCosts!J"&amp;(AD$6+6))))-INT($P10/(INDIRECT("CapitalCosts!J"&amp;(AD$6+6))))=0,INDIRECT("CapitalCosts!K"&amp;(AD$6+6)),0)))</f>
        <v>#REF!</v>
      </c>
      <c r="AE10" s="417" t="e">
        <f aca="true">IF(INDIRECT("CapitalCosts!J"&amp;(AE$6+6))="",0,IF(INDIRECT("CapitalCosts!J"&amp;(AE$6+6))=0,0,IF(($P10/(INDIRECT("CapitalCosts!J"&amp;(AE$6+6))))-INT($P10/(INDIRECT("CapitalCosts!J"&amp;(AE$6+6))))=0,INDIRECT("CapitalCosts!K"&amp;(AE$6+6)),0)))</f>
        <v>#REF!</v>
      </c>
      <c r="AF10" s="417" t="e">
        <f aca="true">IF(INDIRECT("CapitalCosts!J"&amp;(AF$6+6))="",0,IF(INDIRECT("CapitalCosts!J"&amp;(AF$6+6))=0,0,IF(($P10/(INDIRECT("CapitalCosts!J"&amp;(AF$6+6))))-INT($P10/(INDIRECT("CapitalCosts!J"&amp;(AF$6+6))))=0,INDIRECT("CapitalCosts!K"&amp;(AF$6+6)),0)))</f>
        <v>#REF!</v>
      </c>
      <c r="AG10" s="417" t="e">
        <f aca="true">IF(INDIRECT("CapitalCosts!J"&amp;(AG$6+6))="",0,IF(INDIRECT("CapitalCosts!J"&amp;(AG$6+6))=0,0,IF(($P10/(INDIRECT("CapitalCosts!J"&amp;(AG$6+6))))-INT($P10/(INDIRECT("CapitalCosts!J"&amp;(AG$6+6))))=0,INDIRECT("CapitalCosts!K"&amp;(AG$6+6)),0)))</f>
        <v>#REF!</v>
      </c>
      <c r="AH10" s="417" t="e">
        <f aca="true">IF(INDIRECT("CapitalCosts!J"&amp;(AH$6+6))="",0,IF(INDIRECT("CapitalCosts!J"&amp;(AH$6+6))=0,0,IF(($P10/(INDIRECT("CapitalCosts!J"&amp;(AH$6+6))))-INT($P10/(INDIRECT("CapitalCosts!J"&amp;(AH$6+6))))=0,INDIRECT("CapitalCosts!K"&amp;(AH$6+6)),0)))</f>
        <v>#REF!</v>
      </c>
      <c r="AI10" s="417" t="e">
        <f aca="true">IF(INDIRECT("CapitalCosts!J"&amp;(AI$6+6))="",0,IF(INDIRECT("CapitalCosts!J"&amp;(AI$6+6))=0,0,IF(($P10/(INDIRECT("CapitalCosts!J"&amp;(AI$6+6))))-INT($P10/(INDIRECT("CapitalCosts!J"&amp;(AI$6+6))))=0,INDIRECT("CapitalCosts!K"&amp;(AI$6+6)),0)))</f>
        <v>#REF!</v>
      </c>
      <c r="AJ10" s="417" t="e">
        <f aca="true">IF(INDIRECT("CapitalCosts!J"&amp;(AJ$6+6))="",0,IF(INDIRECT("CapitalCosts!J"&amp;(AJ$6+6))=0,0,IF(($P10/(INDIRECT("CapitalCosts!J"&amp;(AJ$6+6))))-INT($P10/(INDIRECT("CapitalCosts!J"&amp;(AJ$6+6))))=0,INDIRECT("CapitalCosts!K"&amp;(AJ$6+6)),0)))</f>
        <v>#REF!</v>
      </c>
      <c r="AK10" s="417" t="e">
        <f aca="true">IF(INDIRECT("CapitalCosts!J"&amp;(AK$6+6))="",0,IF(INDIRECT("CapitalCosts!J"&amp;(AK$6+6))=0,0,IF(($P10/(INDIRECT("CapitalCosts!J"&amp;(AK$6+6))))-INT($P10/(INDIRECT("CapitalCosts!J"&amp;(AK$6+6))))=0,INDIRECT("CapitalCosts!K"&amp;(AK$6+6)),0)))</f>
        <v>#REF!</v>
      </c>
      <c r="AL10" s="417" t="e">
        <f aca="true">IF(INDIRECT("CapitalCosts!J"&amp;(AL$6+6))="",0,IF(INDIRECT("CapitalCosts!J"&amp;(AL$6+6))=0,0,IF(($P10/(INDIRECT("CapitalCosts!J"&amp;(AL$6+6))))-INT($P10/(INDIRECT("CapitalCosts!J"&amp;(AL$6+6))))=0,INDIRECT("CapitalCosts!K"&amp;(AL$6+6)),0)))</f>
        <v>#REF!</v>
      </c>
      <c r="AM10" s="417" t="e">
        <f aca="true">IF(INDIRECT("CapitalCosts!J"&amp;(AM$6+6))="",0,IF(INDIRECT("CapitalCosts!J"&amp;(AM$6+6))=0,0,IF(($P10/(INDIRECT("CapitalCosts!J"&amp;(AM$6+6))))-INT($P10/(INDIRECT("CapitalCosts!J"&amp;(AM$6+6))))=0,INDIRECT("CapitalCosts!K"&amp;(AM$6+6)),0)))</f>
        <v>#REF!</v>
      </c>
      <c r="AN10" s="417" t="e">
        <f aca="true">IF(INDIRECT("CapitalCosts!J"&amp;(AN$6+6))="",0,IF(INDIRECT("CapitalCosts!J"&amp;(AN$6+6))=0,0,IF(($P10/(INDIRECT("CapitalCosts!J"&amp;(AN$6+6))))-INT($P10/(INDIRECT("CapitalCosts!J"&amp;(AN$6+6))))=0,INDIRECT("CapitalCosts!K"&amp;(AN$6+6)),0)))</f>
        <v>#REF!</v>
      </c>
      <c r="AO10" s="417" t="e">
        <f aca="true">IF(INDIRECT("CapitalCosts!J"&amp;(AO$6+6))="",0,IF(INDIRECT("CapitalCosts!J"&amp;(AO$6+6))=0,0,IF(($P10/(INDIRECT("CapitalCosts!J"&amp;(AO$6+6))))-INT($P10/(INDIRECT("CapitalCosts!J"&amp;(AO$6+6))))=0,INDIRECT("CapitalCosts!K"&amp;(AO$6+6)),0)))</f>
        <v>#REF!</v>
      </c>
      <c r="AP10" s="417" t="e">
        <f aca="true">IF(INDIRECT("CapitalCosts!J"&amp;(AP$6+6))="",0,IF(INDIRECT("CapitalCosts!J"&amp;(AP$6+6))=0,0,IF(($P10/(INDIRECT("CapitalCosts!J"&amp;(AP$6+6))))-INT($P10/(INDIRECT("CapitalCosts!J"&amp;(AP$6+6))))=0,INDIRECT("CapitalCosts!K"&amp;(AP$6+6)),0)))</f>
        <v>#REF!</v>
      </c>
      <c r="AQ10" s="417" t="e">
        <f aca="true">IF(INDIRECT("CapitalCosts!J"&amp;(AQ$6+6))="",0,IF(INDIRECT("CapitalCosts!J"&amp;(AQ$6+6))=0,0,IF(($P10/(INDIRECT("CapitalCosts!J"&amp;(AQ$6+6))))-INT($P10/(INDIRECT("CapitalCosts!J"&amp;(AQ$6+6))))=0,INDIRECT("CapitalCosts!K"&amp;(AQ$6+6)),0)))</f>
        <v>#REF!</v>
      </c>
      <c r="AR10" s="417" t="e">
        <f aca="true">IF(INDIRECT("CapitalCosts!J"&amp;(AR$6+6))="",0,IF(INDIRECT("CapitalCosts!J"&amp;(AR$6+6))=0,0,IF(($P10/(INDIRECT("CapitalCosts!J"&amp;(AR$6+6))))-INT($P10/(INDIRECT("CapitalCosts!J"&amp;(AR$6+6))))=0,INDIRECT("CapitalCosts!K"&amp;(AR$6+6)),0)))</f>
        <v>#REF!</v>
      </c>
      <c r="AS10" s="417" t="e">
        <f aca="true">IF(INDIRECT("CapitalCosts!J"&amp;(AS$6+6))="",0,IF(INDIRECT("CapitalCosts!J"&amp;(AS$6+6))=0,0,IF(($P10/(INDIRECT("CapitalCosts!J"&amp;(AS$6+6))))-INT($P10/(INDIRECT("CapitalCosts!J"&amp;(AS$6+6))))=0,INDIRECT("CapitalCosts!K"&amp;(AS$6+6)),0)))</f>
        <v>#REF!</v>
      </c>
      <c r="AT10" s="417" t="e">
        <f aca="true">IF(INDIRECT("CapitalCosts!J"&amp;(AT$6+6))="",0,IF(INDIRECT("CapitalCosts!J"&amp;(AT$6+6))=0,0,IF(($P10/(INDIRECT("CapitalCosts!J"&amp;(AT$6+6))))-INT($P10/(INDIRECT("CapitalCosts!J"&amp;(AT$6+6))))=0,INDIRECT("CapitalCosts!K"&amp;(AT$6+6)),0)))</f>
        <v>#REF!</v>
      </c>
      <c r="AU10" s="417" t="e">
        <f aca="true">IF(INDIRECT("CapitalCosts!J"&amp;(AU$6+6))="",0,IF(INDIRECT("CapitalCosts!J"&amp;(AU$6+6))=0,0,IF(($P10/(INDIRECT("CapitalCosts!J"&amp;(AU$6+6))))-INT($P10/(INDIRECT("CapitalCosts!J"&amp;(AU$6+6))))=0,INDIRECT("CapitalCosts!K"&amp;(AU$6+6)),0)))</f>
        <v>#REF!</v>
      </c>
      <c r="AV10" s="417" t="e">
        <f aca="true">IF(INDIRECT("CapitalCosts!J"&amp;(AV$6+6))="",0,IF(INDIRECT("CapitalCosts!J"&amp;(AV$6+6))=0,0,IF(($P10/(INDIRECT("CapitalCosts!J"&amp;(AV$6+6))))-INT($P10/(INDIRECT("CapitalCosts!J"&amp;(AV$6+6))))=0,INDIRECT("CapitalCosts!K"&amp;(AV$6+6)),0)))</f>
        <v>#REF!</v>
      </c>
      <c r="AW10" s="417" t="e">
        <f aca="true">IF(INDIRECT("CapitalCosts!J"&amp;(AW$6+6))="",0,IF(INDIRECT("CapitalCosts!J"&amp;(AW$6+6))=0,0,IF(($P10/(INDIRECT("CapitalCosts!J"&amp;(AW$6+6))))-INT($P10/(INDIRECT("CapitalCosts!J"&amp;(AW$6+6))))=0,INDIRECT("CapitalCosts!K"&amp;(AW$6+6)),0)))</f>
        <v>#REF!</v>
      </c>
      <c r="AX10" s="417" t="e">
        <f aca="true">IF(INDIRECT("CapitalCosts!J"&amp;(AX$6+6))="",0,IF(INDIRECT("CapitalCosts!J"&amp;(AX$6+6))=0,0,IF(($P10/(INDIRECT("CapitalCosts!J"&amp;(AX$6+6))))-INT($P10/(INDIRECT("CapitalCosts!J"&amp;(AX$6+6))))=0,INDIRECT("CapitalCosts!K"&amp;(AX$6+6)),0)))</f>
        <v>#REF!</v>
      </c>
      <c r="AY10" s="417" t="e">
        <f aca="true">IF(INDIRECT("CapitalCosts!J"&amp;(AY$6+6))="",0,IF(INDIRECT("CapitalCosts!J"&amp;(AY$6+6))=0,0,IF(($P10/(INDIRECT("CapitalCosts!J"&amp;(AY$6+6))))-INT($P10/(INDIRECT("CapitalCosts!J"&amp;(AY$6+6))))=0,INDIRECT("CapitalCosts!K"&amp;(AY$6+6)),0)))</f>
        <v>#REF!</v>
      </c>
      <c r="AZ10" s="417" t="e">
        <f aca="true">IF(INDIRECT("CapitalCosts!J"&amp;(AZ$6+6))="",0,IF(INDIRECT("CapitalCosts!J"&amp;(AZ$6+6))=0,0,IF(($P10/(INDIRECT("CapitalCosts!J"&amp;(AZ$6+6))))-INT($P10/(INDIRECT("CapitalCosts!J"&amp;(AZ$6+6))))=0,INDIRECT("CapitalCosts!K"&amp;(AZ$6+6)),0)))</f>
        <v>#REF!</v>
      </c>
      <c r="BA10" s="417" t="e">
        <f aca="true">IF(INDIRECT("CapitalCosts!J"&amp;(BA$6+6))="",0,IF(INDIRECT("CapitalCosts!J"&amp;(BA$6+6))=0,0,IF(($P10/(INDIRECT("CapitalCosts!J"&amp;(BA$6+6))))-INT($P10/(INDIRECT("CapitalCosts!J"&amp;(BA$6+6))))=0,INDIRECT("CapitalCosts!K"&amp;(BA$6+6)),0)))</f>
        <v>#REF!</v>
      </c>
      <c r="BB10" s="417" t="e">
        <f aca="true">IF(INDIRECT("CapitalCosts!J"&amp;(BB$6+6))="",0,IF(INDIRECT("CapitalCosts!J"&amp;(BB$6+6))=0,0,IF(($P10/(INDIRECT("CapitalCosts!J"&amp;(BB$6+6))))-INT($P10/(INDIRECT("CapitalCosts!J"&amp;(BB$6+6))))=0,INDIRECT("CapitalCosts!K"&amp;(BB$6+6)),0)))</f>
        <v>#REF!</v>
      </c>
      <c r="BC10" s="417" t="e">
        <f aca="true">IF(INDIRECT("CapitalCosts!J"&amp;(BC$6+6))="",0,IF(INDIRECT("CapitalCosts!J"&amp;(BC$6+6))=0,0,IF(($P10/(INDIRECT("CapitalCosts!J"&amp;(BC$6+6))))-INT($P10/(INDIRECT("CapitalCosts!J"&amp;(BC$6+6))))=0,INDIRECT("CapitalCosts!K"&amp;(BC$6+6)),0)))</f>
        <v>#REF!</v>
      </c>
      <c r="BD10" s="417" t="e">
        <f aca="true">IF(INDIRECT("CapitalCosts!J"&amp;(BD$6+6))="",0,IF(INDIRECT("CapitalCosts!J"&amp;(BD$6+6))=0,0,IF(($P10/(INDIRECT("CapitalCosts!J"&amp;(BD$6+6))))-INT($P10/(INDIRECT("CapitalCosts!J"&amp;(BD$6+6))))=0,INDIRECT("CapitalCosts!K"&amp;(BD$6+6)),0)))</f>
        <v>#REF!</v>
      </c>
      <c r="BE10" s="434" t="e">
        <f aca="false">SUM(Q10:BD10)</f>
        <v>#REF!</v>
      </c>
    </row>
    <row r="11" customFormat="false" ht="13.2" hidden="false" customHeight="false" outlineLevel="0" collapsed="false">
      <c r="B11" s="428"/>
      <c r="C11" s="429"/>
      <c r="D11" s="430"/>
      <c r="E11" s="430"/>
      <c r="F11" s="430"/>
      <c r="G11" s="431"/>
      <c r="H11" s="432" t="str">
        <f aca="false">IF(D11="","",(D11+E11+F11)*G11)</f>
        <v/>
      </c>
      <c r="I11" s="432"/>
      <c r="J11" s="433"/>
      <c r="K11" s="432" t="str">
        <f aca="false">IF(I11="","",I11*G11)</f>
        <v/>
      </c>
      <c r="P11" s="123" t="n">
        <v>4</v>
      </c>
      <c r="Q11" s="417" t="e">
        <f aca="true">IF(INDIRECT("CapitalCosts!J"&amp;(Q$6+6))="",0,IF(INDIRECT("CapitalCosts!J"&amp;(Q$6+6))=0,0,IF(($P11/(INDIRECT("CapitalCosts!J"&amp;(Q$6+6))))-INT($P11/(INDIRECT("CapitalCosts!J"&amp;(Q$6+6))))=0,INDIRECT("CapitalCosts!K"&amp;(Q$6+6)),0)))</f>
        <v>#REF!</v>
      </c>
      <c r="R11" s="417" t="e">
        <f aca="true">IF(INDIRECT("CapitalCosts!J"&amp;(R$6+6))="",0,IF(INDIRECT("CapitalCosts!J"&amp;(R$6+6))=0,0,IF(($P11/(INDIRECT("CapitalCosts!J"&amp;(R$6+6))))-INT($P11/(INDIRECT("CapitalCosts!J"&amp;(R$6+6))))=0,INDIRECT("CapitalCosts!K"&amp;(R$6+6)),0)))</f>
        <v>#REF!</v>
      </c>
      <c r="S11" s="417" t="e">
        <f aca="true">IF(INDIRECT("CapitalCosts!J"&amp;(S$6+6))="",0,IF(INDIRECT("CapitalCosts!J"&amp;(S$6+6))=0,0,IF(($P11/(INDIRECT("CapitalCosts!J"&amp;(S$6+6))))-INT($P11/(INDIRECT("CapitalCosts!J"&amp;(S$6+6))))=0,INDIRECT("CapitalCosts!K"&amp;(S$6+6)),0)))</f>
        <v>#REF!</v>
      </c>
      <c r="T11" s="417" t="e">
        <f aca="true">IF(INDIRECT("CapitalCosts!J"&amp;(T$6+6))="",0,IF(INDIRECT("CapitalCosts!J"&amp;(T$6+6))=0,0,IF(($P11/(INDIRECT("CapitalCosts!J"&amp;(T$6+6))))-INT($P11/(INDIRECT("CapitalCosts!J"&amp;(T$6+6))))=0,INDIRECT("CapitalCosts!K"&amp;(T$6+6)),0)))</f>
        <v>#REF!</v>
      </c>
      <c r="U11" s="417" t="e">
        <f aca="true">IF(INDIRECT("CapitalCosts!J"&amp;(U$6+6))="",0,IF(INDIRECT("CapitalCosts!J"&amp;(U$6+6))=0,0,IF(($P11/(INDIRECT("CapitalCosts!J"&amp;(U$6+6))))-INT($P11/(INDIRECT("CapitalCosts!J"&amp;(U$6+6))))=0,INDIRECT("CapitalCosts!K"&amp;(U$6+6)),0)))</f>
        <v>#REF!</v>
      </c>
      <c r="V11" s="417" t="e">
        <f aca="true">IF(INDIRECT("CapitalCosts!J"&amp;(V$6+6))="",0,IF(INDIRECT("CapitalCosts!J"&amp;(V$6+6))=0,0,IF(($P11/(INDIRECT("CapitalCosts!J"&amp;(V$6+6))))-INT($P11/(INDIRECT("CapitalCosts!J"&amp;(V$6+6))))=0,INDIRECT("CapitalCosts!K"&amp;(V$6+6)),0)))</f>
        <v>#REF!</v>
      </c>
      <c r="W11" s="417" t="e">
        <f aca="true">IF(INDIRECT("CapitalCosts!J"&amp;(W$6+6))="",0,IF(INDIRECT("CapitalCosts!J"&amp;(W$6+6))=0,0,IF(($P11/(INDIRECT("CapitalCosts!J"&amp;(W$6+6))))-INT($P11/(INDIRECT("CapitalCosts!J"&amp;(W$6+6))))=0,INDIRECT("CapitalCosts!K"&amp;(W$6+6)),0)))</f>
        <v>#REF!</v>
      </c>
      <c r="X11" s="417" t="e">
        <f aca="true">IF(INDIRECT("CapitalCosts!J"&amp;(X$6+6))="",0,IF(INDIRECT("CapitalCosts!J"&amp;(X$6+6))=0,0,IF(($P11/(INDIRECT("CapitalCosts!J"&amp;(X$6+6))))-INT($P11/(INDIRECT("CapitalCosts!J"&amp;(X$6+6))))=0,INDIRECT("CapitalCosts!K"&amp;(X$6+6)),0)))</f>
        <v>#REF!</v>
      </c>
      <c r="Y11" s="417" t="e">
        <f aca="true">IF(INDIRECT("CapitalCosts!J"&amp;(Y$6+6))="",0,IF(INDIRECT("CapitalCosts!J"&amp;(Y$6+6))=0,0,IF(($P11/(INDIRECT("CapitalCosts!J"&amp;(Y$6+6))))-INT($P11/(INDIRECT("CapitalCosts!J"&amp;(Y$6+6))))=0,INDIRECT("CapitalCosts!K"&amp;(Y$6+6)),0)))</f>
        <v>#REF!</v>
      </c>
      <c r="Z11" s="417" t="e">
        <f aca="true">IF(INDIRECT("CapitalCosts!J"&amp;(Z$6+6))="",0,IF(INDIRECT("CapitalCosts!J"&amp;(Z$6+6))=0,0,IF(($P11/(INDIRECT("CapitalCosts!J"&amp;(Z$6+6))))-INT($P11/(INDIRECT("CapitalCosts!J"&amp;(Z$6+6))))=0,INDIRECT("CapitalCosts!K"&amp;(Z$6+6)),0)))</f>
        <v>#REF!</v>
      </c>
      <c r="AA11" s="417" t="e">
        <f aca="true">IF(INDIRECT("CapitalCosts!J"&amp;(AA$6+6))="",0,IF(INDIRECT("CapitalCosts!J"&amp;(AA$6+6))=0,0,IF(($P11/(INDIRECT("CapitalCosts!J"&amp;(AA$6+6))))-INT($P11/(INDIRECT("CapitalCosts!J"&amp;(AA$6+6))))=0,INDIRECT("CapitalCosts!K"&amp;(AA$6+6)),0)))</f>
        <v>#REF!</v>
      </c>
      <c r="AB11" s="417" t="e">
        <f aca="true">IF(INDIRECT("CapitalCosts!J"&amp;(AB$6+6))="",0,IF(INDIRECT("CapitalCosts!J"&amp;(AB$6+6))=0,0,IF(($P11/(INDIRECT("CapitalCosts!J"&amp;(AB$6+6))))-INT($P11/(INDIRECT("CapitalCosts!J"&amp;(AB$6+6))))=0,INDIRECT("CapitalCosts!K"&amp;(AB$6+6)),0)))</f>
        <v>#REF!</v>
      </c>
      <c r="AC11" s="417" t="e">
        <f aca="true">IF(INDIRECT("CapitalCosts!J"&amp;(AC$6+6))="",0,IF(INDIRECT("CapitalCosts!J"&amp;(AC$6+6))=0,0,IF(($P11/(INDIRECT("CapitalCosts!J"&amp;(AC$6+6))))-INT($P11/(INDIRECT("CapitalCosts!J"&amp;(AC$6+6))))=0,INDIRECT("CapitalCosts!K"&amp;(AC$6+6)),0)))</f>
        <v>#REF!</v>
      </c>
      <c r="AD11" s="417" t="e">
        <f aca="true">IF(INDIRECT("CapitalCosts!J"&amp;(AD$6+6))="",0,IF(INDIRECT("CapitalCosts!J"&amp;(AD$6+6))=0,0,IF(($P11/(INDIRECT("CapitalCosts!J"&amp;(AD$6+6))))-INT($P11/(INDIRECT("CapitalCosts!J"&amp;(AD$6+6))))=0,INDIRECT("CapitalCosts!K"&amp;(AD$6+6)),0)))</f>
        <v>#REF!</v>
      </c>
      <c r="AE11" s="417" t="e">
        <f aca="true">IF(INDIRECT("CapitalCosts!J"&amp;(AE$6+6))="",0,IF(INDIRECT("CapitalCosts!J"&amp;(AE$6+6))=0,0,IF(($P11/(INDIRECT("CapitalCosts!J"&amp;(AE$6+6))))-INT($P11/(INDIRECT("CapitalCosts!J"&amp;(AE$6+6))))=0,INDIRECT("CapitalCosts!K"&amp;(AE$6+6)),0)))</f>
        <v>#REF!</v>
      </c>
      <c r="AF11" s="417" t="e">
        <f aca="true">IF(INDIRECT("CapitalCosts!J"&amp;(AF$6+6))="",0,IF(INDIRECT("CapitalCosts!J"&amp;(AF$6+6))=0,0,IF(($P11/(INDIRECT("CapitalCosts!J"&amp;(AF$6+6))))-INT($P11/(INDIRECT("CapitalCosts!J"&amp;(AF$6+6))))=0,INDIRECT("CapitalCosts!K"&amp;(AF$6+6)),0)))</f>
        <v>#REF!</v>
      </c>
      <c r="AG11" s="417" t="e">
        <f aca="true">IF(INDIRECT("CapitalCosts!J"&amp;(AG$6+6))="",0,IF(INDIRECT("CapitalCosts!J"&amp;(AG$6+6))=0,0,IF(($P11/(INDIRECT("CapitalCosts!J"&amp;(AG$6+6))))-INT($P11/(INDIRECT("CapitalCosts!J"&amp;(AG$6+6))))=0,INDIRECT("CapitalCosts!K"&amp;(AG$6+6)),0)))</f>
        <v>#REF!</v>
      </c>
      <c r="AH11" s="417" t="e">
        <f aca="true">IF(INDIRECT("CapitalCosts!J"&amp;(AH$6+6))="",0,IF(INDIRECT("CapitalCosts!J"&amp;(AH$6+6))=0,0,IF(($P11/(INDIRECT("CapitalCosts!J"&amp;(AH$6+6))))-INT($P11/(INDIRECT("CapitalCosts!J"&amp;(AH$6+6))))=0,INDIRECT("CapitalCosts!K"&amp;(AH$6+6)),0)))</f>
        <v>#REF!</v>
      </c>
      <c r="AI11" s="417" t="e">
        <f aca="true">IF(INDIRECT("CapitalCosts!J"&amp;(AI$6+6))="",0,IF(INDIRECT("CapitalCosts!J"&amp;(AI$6+6))=0,0,IF(($P11/(INDIRECT("CapitalCosts!J"&amp;(AI$6+6))))-INT($P11/(INDIRECT("CapitalCosts!J"&amp;(AI$6+6))))=0,INDIRECT("CapitalCosts!K"&amp;(AI$6+6)),0)))</f>
        <v>#REF!</v>
      </c>
      <c r="AJ11" s="417" t="e">
        <f aca="true">IF(INDIRECT("CapitalCosts!J"&amp;(AJ$6+6))="",0,IF(INDIRECT("CapitalCosts!J"&amp;(AJ$6+6))=0,0,IF(($P11/(INDIRECT("CapitalCosts!J"&amp;(AJ$6+6))))-INT($P11/(INDIRECT("CapitalCosts!J"&amp;(AJ$6+6))))=0,INDIRECT("CapitalCosts!K"&amp;(AJ$6+6)),0)))</f>
        <v>#REF!</v>
      </c>
      <c r="AK11" s="417" t="e">
        <f aca="true">IF(INDIRECT("CapitalCosts!J"&amp;(AK$6+6))="",0,IF(INDIRECT("CapitalCosts!J"&amp;(AK$6+6))=0,0,IF(($P11/(INDIRECT("CapitalCosts!J"&amp;(AK$6+6))))-INT($P11/(INDIRECT("CapitalCosts!J"&amp;(AK$6+6))))=0,INDIRECT("CapitalCosts!K"&amp;(AK$6+6)),0)))</f>
        <v>#REF!</v>
      </c>
      <c r="AL11" s="417" t="e">
        <f aca="true">IF(INDIRECT("CapitalCosts!J"&amp;(AL$6+6))="",0,IF(INDIRECT("CapitalCosts!J"&amp;(AL$6+6))=0,0,IF(($P11/(INDIRECT("CapitalCosts!J"&amp;(AL$6+6))))-INT($P11/(INDIRECT("CapitalCosts!J"&amp;(AL$6+6))))=0,INDIRECT("CapitalCosts!K"&amp;(AL$6+6)),0)))</f>
        <v>#REF!</v>
      </c>
      <c r="AM11" s="417" t="e">
        <f aca="true">IF(INDIRECT("CapitalCosts!J"&amp;(AM$6+6))="",0,IF(INDIRECT("CapitalCosts!J"&amp;(AM$6+6))=0,0,IF(($P11/(INDIRECT("CapitalCosts!J"&amp;(AM$6+6))))-INT($P11/(INDIRECT("CapitalCosts!J"&amp;(AM$6+6))))=0,INDIRECT("CapitalCosts!K"&amp;(AM$6+6)),0)))</f>
        <v>#REF!</v>
      </c>
      <c r="AN11" s="417" t="e">
        <f aca="true">IF(INDIRECT("CapitalCosts!J"&amp;(AN$6+6))="",0,IF(INDIRECT("CapitalCosts!J"&amp;(AN$6+6))=0,0,IF(($P11/(INDIRECT("CapitalCosts!J"&amp;(AN$6+6))))-INT($P11/(INDIRECT("CapitalCosts!J"&amp;(AN$6+6))))=0,INDIRECT("CapitalCosts!K"&amp;(AN$6+6)),0)))</f>
        <v>#REF!</v>
      </c>
      <c r="AO11" s="417" t="e">
        <f aca="true">IF(INDIRECT("CapitalCosts!J"&amp;(AO$6+6))="",0,IF(INDIRECT("CapitalCosts!J"&amp;(AO$6+6))=0,0,IF(($P11/(INDIRECT("CapitalCosts!J"&amp;(AO$6+6))))-INT($P11/(INDIRECT("CapitalCosts!J"&amp;(AO$6+6))))=0,INDIRECT("CapitalCosts!K"&amp;(AO$6+6)),0)))</f>
        <v>#REF!</v>
      </c>
      <c r="AP11" s="417" t="e">
        <f aca="true">IF(INDIRECT("CapitalCosts!J"&amp;(AP$6+6))="",0,IF(INDIRECT("CapitalCosts!J"&amp;(AP$6+6))=0,0,IF(($P11/(INDIRECT("CapitalCosts!J"&amp;(AP$6+6))))-INT($P11/(INDIRECT("CapitalCosts!J"&amp;(AP$6+6))))=0,INDIRECT("CapitalCosts!K"&amp;(AP$6+6)),0)))</f>
        <v>#REF!</v>
      </c>
      <c r="AQ11" s="417" t="e">
        <f aca="true">IF(INDIRECT("CapitalCosts!J"&amp;(AQ$6+6))="",0,IF(INDIRECT("CapitalCosts!J"&amp;(AQ$6+6))=0,0,IF(($P11/(INDIRECT("CapitalCosts!J"&amp;(AQ$6+6))))-INT($P11/(INDIRECT("CapitalCosts!J"&amp;(AQ$6+6))))=0,INDIRECT("CapitalCosts!K"&amp;(AQ$6+6)),0)))</f>
        <v>#REF!</v>
      </c>
      <c r="AR11" s="417" t="e">
        <f aca="true">IF(INDIRECT("CapitalCosts!J"&amp;(AR$6+6))="",0,IF(INDIRECT("CapitalCosts!J"&amp;(AR$6+6))=0,0,IF(($P11/(INDIRECT("CapitalCosts!J"&amp;(AR$6+6))))-INT($P11/(INDIRECT("CapitalCosts!J"&amp;(AR$6+6))))=0,INDIRECT("CapitalCosts!K"&amp;(AR$6+6)),0)))</f>
        <v>#REF!</v>
      </c>
      <c r="AS11" s="417" t="e">
        <f aca="true">IF(INDIRECT("CapitalCosts!J"&amp;(AS$6+6))="",0,IF(INDIRECT("CapitalCosts!J"&amp;(AS$6+6))=0,0,IF(($P11/(INDIRECT("CapitalCosts!J"&amp;(AS$6+6))))-INT($P11/(INDIRECT("CapitalCosts!J"&amp;(AS$6+6))))=0,INDIRECT("CapitalCosts!K"&amp;(AS$6+6)),0)))</f>
        <v>#REF!</v>
      </c>
      <c r="AT11" s="417" t="e">
        <f aca="true">IF(INDIRECT("CapitalCosts!J"&amp;(AT$6+6))="",0,IF(INDIRECT("CapitalCosts!J"&amp;(AT$6+6))=0,0,IF(($P11/(INDIRECT("CapitalCosts!J"&amp;(AT$6+6))))-INT($P11/(INDIRECT("CapitalCosts!J"&amp;(AT$6+6))))=0,INDIRECT("CapitalCosts!K"&amp;(AT$6+6)),0)))</f>
        <v>#REF!</v>
      </c>
      <c r="AU11" s="417" t="e">
        <f aca="true">IF(INDIRECT("CapitalCosts!J"&amp;(AU$6+6))="",0,IF(INDIRECT("CapitalCosts!J"&amp;(AU$6+6))=0,0,IF(($P11/(INDIRECT("CapitalCosts!J"&amp;(AU$6+6))))-INT($P11/(INDIRECT("CapitalCosts!J"&amp;(AU$6+6))))=0,INDIRECT("CapitalCosts!K"&amp;(AU$6+6)),0)))</f>
        <v>#REF!</v>
      </c>
      <c r="AV11" s="417" t="e">
        <f aca="true">IF(INDIRECT("CapitalCosts!J"&amp;(AV$6+6))="",0,IF(INDIRECT("CapitalCosts!J"&amp;(AV$6+6))=0,0,IF(($P11/(INDIRECT("CapitalCosts!J"&amp;(AV$6+6))))-INT($P11/(INDIRECT("CapitalCosts!J"&amp;(AV$6+6))))=0,INDIRECT("CapitalCosts!K"&amp;(AV$6+6)),0)))</f>
        <v>#REF!</v>
      </c>
      <c r="AW11" s="417" t="e">
        <f aca="true">IF(INDIRECT("CapitalCosts!J"&amp;(AW$6+6))="",0,IF(INDIRECT("CapitalCosts!J"&amp;(AW$6+6))=0,0,IF(($P11/(INDIRECT("CapitalCosts!J"&amp;(AW$6+6))))-INT($P11/(INDIRECT("CapitalCosts!J"&amp;(AW$6+6))))=0,INDIRECT("CapitalCosts!K"&amp;(AW$6+6)),0)))</f>
        <v>#REF!</v>
      </c>
      <c r="AX11" s="417" t="e">
        <f aca="true">IF(INDIRECT("CapitalCosts!J"&amp;(AX$6+6))="",0,IF(INDIRECT("CapitalCosts!J"&amp;(AX$6+6))=0,0,IF(($P11/(INDIRECT("CapitalCosts!J"&amp;(AX$6+6))))-INT($P11/(INDIRECT("CapitalCosts!J"&amp;(AX$6+6))))=0,INDIRECT("CapitalCosts!K"&amp;(AX$6+6)),0)))</f>
        <v>#REF!</v>
      </c>
      <c r="AY11" s="417" t="e">
        <f aca="true">IF(INDIRECT("CapitalCosts!J"&amp;(AY$6+6))="",0,IF(INDIRECT("CapitalCosts!J"&amp;(AY$6+6))=0,0,IF(($P11/(INDIRECT("CapitalCosts!J"&amp;(AY$6+6))))-INT($P11/(INDIRECT("CapitalCosts!J"&amp;(AY$6+6))))=0,INDIRECT("CapitalCosts!K"&amp;(AY$6+6)),0)))</f>
        <v>#REF!</v>
      </c>
      <c r="AZ11" s="417" t="e">
        <f aca="true">IF(INDIRECT("CapitalCosts!J"&amp;(AZ$6+6))="",0,IF(INDIRECT("CapitalCosts!J"&amp;(AZ$6+6))=0,0,IF(($P11/(INDIRECT("CapitalCosts!J"&amp;(AZ$6+6))))-INT($P11/(INDIRECT("CapitalCosts!J"&amp;(AZ$6+6))))=0,INDIRECT("CapitalCosts!K"&amp;(AZ$6+6)),0)))</f>
        <v>#REF!</v>
      </c>
      <c r="BA11" s="417" t="e">
        <f aca="true">IF(INDIRECT("CapitalCosts!J"&amp;(BA$6+6))="",0,IF(INDIRECT("CapitalCosts!J"&amp;(BA$6+6))=0,0,IF(($P11/(INDIRECT("CapitalCosts!J"&amp;(BA$6+6))))-INT($P11/(INDIRECT("CapitalCosts!J"&amp;(BA$6+6))))=0,INDIRECT("CapitalCosts!K"&amp;(BA$6+6)),0)))</f>
        <v>#REF!</v>
      </c>
      <c r="BB11" s="417" t="e">
        <f aca="true">IF(INDIRECT("CapitalCosts!J"&amp;(BB$6+6))="",0,IF(INDIRECT("CapitalCosts!J"&amp;(BB$6+6))=0,0,IF(($P11/(INDIRECT("CapitalCosts!J"&amp;(BB$6+6))))-INT($P11/(INDIRECT("CapitalCosts!J"&amp;(BB$6+6))))=0,INDIRECT("CapitalCosts!K"&amp;(BB$6+6)),0)))</f>
        <v>#REF!</v>
      </c>
      <c r="BC11" s="417" t="e">
        <f aca="true">IF(INDIRECT("CapitalCosts!J"&amp;(BC$6+6))="",0,IF(INDIRECT("CapitalCosts!J"&amp;(BC$6+6))=0,0,IF(($P11/(INDIRECT("CapitalCosts!J"&amp;(BC$6+6))))-INT($P11/(INDIRECT("CapitalCosts!J"&amp;(BC$6+6))))=0,INDIRECT("CapitalCosts!K"&amp;(BC$6+6)),0)))</f>
        <v>#REF!</v>
      </c>
      <c r="BD11" s="417" t="e">
        <f aca="true">IF(INDIRECT("CapitalCosts!J"&amp;(BD$6+6))="",0,IF(INDIRECT("CapitalCosts!J"&amp;(BD$6+6))=0,0,IF(($P11/(INDIRECT("CapitalCosts!J"&amp;(BD$6+6))))-INT($P11/(INDIRECT("CapitalCosts!J"&amp;(BD$6+6))))=0,INDIRECT("CapitalCosts!K"&amp;(BD$6+6)),0)))</f>
        <v>#REF!</v>
      </c>
      <c r="BE11" s="434" t="e">
        <f aca="false">SUM(Q11:BD11)</f>
        <v>#REF!</v>
      </c>
    </row>
    <row r="12" customFormat="false" ht="13.2" hidden="false" customHeight="false" outlineLevel="0" collapsed="false">
      <c r="B12" s="428"/>
      <c r="C12" s="429"/>
      <c r="D12" s="430"/>
      <c r="E12" s="430"/>
      <c r="F12" s="430"/>
      <c r="G12" s="431"/>
      <c r="H12" s="432" t="str">
        <f aca="false">IF(D12="","",(D12+E12+F12)*G12)</f>
        <v/>
      </c>
      <c r="I12" s="432"/>
      <c r="J12" s="433"/>
      <c r="K12" s="432" t="str">
        <f aca="false">IF(I12="","",I12*G12)</f>
        <v/>
      </c>
      <c r="P12" s="123" t="n">
        <v>5</v>
      </c>
      <c r="Q12" s="417" t="e">
        <f aca="true">IF(INDIRECT("CapitalCosts!J"&amp;(Q$6+6))="",0,IF(INDIRECT("CapitalCosts!J"&amp;(Q$6+6))=0,0,IF(($P12/(INDIRECT("CapitalCosts!J"&amp;(Q$6+6))))-INT($P12/(INDIRECT("CapitalCosts!J"&amp;(Q$6+6))))=0,INDIRECT("CapitalCosts!K"&amp;(Q$6+6)),0)))</f>
        <v>#REF!</v>
      </c>
      <c r="R12" s="417" t="e">
        <f aca="true">IF(INDIRECT("CapitalCosts!J"&amp;(R$6+6))="",0,IF(INDIRECT("CapitalCosts!J"&amp;(R$6+6))=0,0,IF(($P12/(INDIRECT("CapitalCosts!J"&amp;(R$6+6))))-INT($P12/(INDIRECT("CapitalCosts!J"&amp;(R$6+6))))=0,INDIRECT("CapitalCosts!K"&amp;(R$6+6)),0)))</f>
        <v>#REF!</v>
      </c>
      <c r="S12" s="417" t="e">
        <f aca="true">IF(INDIRECT("CapitalCosts!J"&amp;(S$6+6))="",0,IF(INDIRECT("CapitalCosts!J"&amp;(S$6+6))=0,0,IF(($P12/(INDIRECT("CapitalCosts!J"&amp;(S$6+6))))-INT($P12/(INDIRECT("CapitalCosts!J"&amp;(S$6+6))))=0,INDIRECT("CapitalCosts!K"&amp;(S$6+6)),0)))</f>
        <v>#REF!</v>
      </c>
      <c r="T12" s="417" t="e">
        <f aca="true">IF(INDIRECT("CapitalCosts!J"&amp;(T$6+6))="",0,IF(INDIRECT("CapitalCosts!J"&amp;(T$6+6))=0,0,IF(($P12/(INDIRECT("CapitalCosts!J"&amp;(T$6+6))))-INT($P12/(INDIRECT("CapitalCosts!J"&amp;(T$6+6))))=0,INDIRECT("CapitalCosts!K"&amp;(T$6+6)),0)))</f>
        <v>#REF!</v>
      </c>
      <c r="U12" s="417" t="e">
        <f aca="true">IF(INDIRECT("CapitalCosts!J"&amp;(U$6+6))="",0,IF(INDIRECT("CapitalCosts!J"&amp;(U$6+6))=0,0,IF(($P12/(INDIRECT("CapitalCosts!J"&amp;(U$6+6))))-INT($P12/(INDIRECT("CapitalCosts!J"&amp;(U$6+6))))=0,INDIRECT("CapitalCosts!K"&amp;(U$6+6)),0)))</f>
        <v>#REF!</v>
      </c>
      <c r="V12" s="417" t="e">
        <f aca="true">IF(INDIRECT("CapitalCosts!J"&amp;(V$6+6))="",0,IF(INDIRECT("CapitalCosts!J"&amp;(V$6+6))=0,0,IF(($P12/(INDIRECT("CapitalCosts!J"&amp;(V$6+6))))-INT($P12/(INDIRECT("CapitalCosts!J"&amp;(V$6+6))))=0,INDIRECT("CapitalCosts!K"&amp;(V$6+6)),0)))</f>
        <v>#REF!</v>
      </c>
      <c r="W12" s="417" t="e">
        <f aca="true">IF(INDIRECT("CapitalCosts!J"&amp;(W$6+6))="",0,IF(INDIRECT("CapitalCosts!J"&amp;(W$6+6))=0,0,IF(($P12/(INDIRECT("CapitalCosts!J"&amp;(W$6+6))))-INT($P12/(INDIRECT("CapitalCosts!J"&amp;(W$6+6))))=0,INDIRECT("CapitalCosts!K"&amp;(W$6+6)),0)))</f>
        <v>#REF!</v>
      </c>
      <c r="X12" s="417" t="e">
        <f aca="true">IF(INDIRECT("CapitalCosts!J"&amp;(X$6+6))="",0,IF(INDIRECT("CapitalCosts!J"&amp;(X$6+6))=0,0,IF(($P12/(INDIRECT("CapitalCosts!J"&amp;(X$6+6))))-INT($P12/(INDIRECT("CapitalCosts!J"&amp;(X$6+6))))=0,INDIRECT("CapitalCosts!K"&amp;(X$6+6)),0)))</f>
        <v>#REF!</v>
      </c>
      <c r="Y12" s="417" t="e">
        <f aca="true">IF(INDIRECT("CapitalCosts!J"&amp;(Y$6+6))="",0,IF(INDIRECT("CapitalCosts!J"&amp;(Y$6+6))=0,0,IF(($P12/(INDIRECT("CapitalCosts!J"&amp;(Y$6+6))))-INT($P12/(INDIRECT("CapitalCosts!J"&amp;(Y$6+6))))=0,INDIRECT("CapitalCosts!K"&amp;(Y$6+6)),0)))</f>
        <v>#REF!</v>
      </c>
      <c r="Z12" s="417" t="e">
        <f aca="true">IF(INDIRECT("CapitalCosts!J"&amp;(Z$6+6))="",0,IF(INDIRECT("CapitalCosts!J"&amp;(Z$6+6))=0,0,IF(($P12/(INDIRECT("CapitalCosts!J"&amp;(Z$6+6))))-INT($P12/(INDIRECT("CapitalCosts!J"&amp;(Z$6+6))))=0,INDIRECT("CapitalCosts!K"&amp;(Z$6+6)),0)))</f>
        <v>#REF!</v>
      </c>
      <c r="AA12" s="417" t="e">
        <f aca="true">IF(INDIRECT("CapitalCosts!J"&amp;(AA$6+6))="",0,IF(INDIRECT("CapitalCosts!J"&amp;(AA$6+6))=0,0,IF(($P12/(INDIRECT("CapitalCosts!J"&amp;(AA$6+6))))-INT($P12/(INDIRECT("CapitalCosts!J"&amp;(AA$6+6))))=0,INDIRECT("CapitalCosts!K"&amp;(AA$6+6)),0)))</f>
        <v>#REF!</v>
      </c>
      <c r="AB12" s="417" t="e">
        <f aca="true">IF(INDIRECT("CapitalCosts!J"&amp;(AB$6+6))="",0,IF(INDIRECT("CapitalCosts!J"&amp;(AB$6+6))=0,0,IF(($P12/(INDIRECT("CapitalCosts!J"&amp;(AB$6+6))))-INT($P12/(INDIRECT("CapitalCosts!J"&amp;(AB$6+6))))=0,INDIRECT("CapitalCosts!K"&amp;(AB$6+6)),0)))</f>
        <v>#REF!</v>
      </c>
      <c r="AC12" s="417" t="e">
        <f aca="true">IF(INDIRECT("CapitalCosts!J"&amp;(AC$6+6))="",0,IF(INDIRECT("CapitalCosts!J"&amp;(AC$6+6))=0,0,IF(($P12/(INDIRECT("CapitalCosts!J"&amp;(AC$6+6))))-INT($P12/(INDIRECT("CapitalCosts!J"&amp;(AC$6+6))))=0,INDIRECT("CapitalCosts!K"&amp;(AC$6+6)),0)))</f>
        <v>#REF!</v>
      </c>
      <c r="AD12" s="417" t="e">
        <f aca="true">IF(INDIRECT("CapitalCosts!J"&amp;(AD$6+6))="",0,IF(INDIRECT("CapitalCosts!J"&amp;(AD$6+6))=0,0,IF(($P12/(INDIRECT("CapitalCosts!J"&amp;(AD$6+6))))-INT($P12/(INDIRECT("CapitalCosts!J"&amp;(AD$6+6))))=0,INDIRECT("CapitalCosts!K"&amp;(AD$6+6)),0)))</f>
        <v>#REF!</v>
      </c>
      <c r="AE12" s="417" t="e">
        <f aca="true">IF(INDIRECT("CapitalCosts!J"&amp;(AE$6+6))="",0,IF(INDIRECT("CapitalCosts!J"&amp;(AE$6+6))=0,0,IF(($P12/(INDIRECT("CapitalCosts!J"&amp;(AE$6+6))))-INT($P12/(INDIRECT("CapitalCosts!J"&amp;(AE$6+6))))=0,INDIRECT("CapitalCosts!K"&amp;(AE$6+6)),0)))</f>
        <v>#REF!</v>
      </c>
      <c r="AF12" s="417" t="e">
        <f aca="true">IF(INDIRECT("CapitalCosts!J"&amp;(AF$6+6))="",0,IF(INDIRECT("CapitalCosts!J"&amp;(AF$6+6))=0,0,IF(($P12/(INDIRECT("CapitalCosts!J"&amp;(AF$6+6))))-INT($P12/(INDIRECT("CapitalCosts!J"&amp;(AF$6+6))))=0,INDIRECT("CapitalCosts!K"&amp;(AF$6+6)),0)))</f>
        <v>#REF!</v>
      </c>
      <c r="AG12" s="417" t="e">
        <f aca="true">IF(INDIRECT("CapitalCosts!J"&amp;(AG$6+6))="",0,IF(INDIRECT("CapitalCosts!J"&amp;(AG$6+6))=0,0,IF(($P12/(INDIRECT("CapitalCosts!J"&amp;(AG$6+6))))-INT($P12/(INDIRECT("CapitalCosts!J"&amp;(AG$6+6))))=0,INDIRECT("CapitalCosts!K"&amp;(AG$6+6)),0)))</f>
        <v>#REF!</v>
      </c>
      <c r="AH12" s="417" t="e">
        <f aca="true">IF(INDIRECT("CapitalCosts!J"&amp;(AH$6+6))="",0,IF(INDIRECT("CapitalCosts!J"&amp;(AH$6+6))=0,0,IF(($P12/(INDIRECT("CapitalCosts!J"&amp;(AH$6+6))))-INT($P12/(INDIRECT("CapitalCosts!J"&amp;(AH$6+6))))=0,INDIRECT("CapitalCosts!K"&amp;(AH$6+6)),0)))</f>
        <v>#REF!</v>
      </c>
      <c r="AI12" s="417" t="e">
        <f aca="true">IF(INDIRECT("CapitalCosts!J"&amp;(AI$6+6))="",0,IF(INDIRECT("CapitalCosts!J"&amp;(AI$6+6))=0,0,IF(($P12/(INDIRECT("CapitalCosts!J"&amp;(AI$6+6))))-INT($P12/(INDIRECT("CapitalCosts!J"&amp;(AI$6+6))))=0,INDIRECT("CapitalCosts!K"&amp;(AI$6+6)),0)))</f>
        <v>#REF!</v>
      </c>
      <c r="AJ12" s="417" t="e">
        <f aca="true">IF(INDIRECT("CapitalCosts!J"&amp;(AJ$6+6))="",0,IF(INDIRECT("CapitalCosts!J"&amp;(AJ$6+6))=0,0,IF(($P12/(INDIRECT("CapitalCosts!J"&amp;(AJ$6+6))))-INT($P12/(INDIRECT("CapitalCosts!J"&amp;(AJ$6+6))))=0,INDIRECT("CapitalCosts!K"&amp;(AJ$6+6)),0)))</f>
        <v>#REF!</v>
      </c>
      <c r="AK12" s="417" t="e">
        <f aca="true">IF(INDIRECT("CapitalCosts!J"&amp;(AK$6+6))="",0,IF(INDIRECT("CapitalCosts!J"&amp;(AK$6+6))=0,0,IF(($P12/(INDIRECT("CapitalCosts!J"&amp;(AK$6+6))))-INT($P12/(INDIRECT("CapitalCosts!J"&amp;(AK$6+6))))=0,INDIRECT("CapitalCosts!K"&amp;(AK$6+6)),0)))</f>
        <v>#REF!</v>
      </c>
      <c r="AL12" s="417" t="e">
        <f aca="true">IF(INDIRECT("CapitalCosts!J"&amp;(AL$6+6))="",0,IF(INDIRECT("CapitalCosts!J"&amp;(AL$6+6))=0,0,IF(($P12/(INDIRECT("CapitalCosts!J"&amp;(AL$6+6))))-INT($P12/(INDIRECT("CapitalCosts!J"&amp;(AL$6+6))))=0,INDIRECT("CapitalCosts!K"&amp;(AL$6+6)),0)))</f>
        <v>#REF!</v>
      </c>
      <c r="AM12" s="417" t="e">
        <f aca="true">IF(INDIRECT("CapitalCosts!J"&amp;(AM$6+6))="",0,IF(INDIRECT("CapitalCosts!J"&amp;(AM$6+6))=0,0,IF(($P12/(INDIRECT("CapitalCosts!J"&amp;(AM$6+6))))-INT($P12/(INDIRECT("CapitalCosts!J"&amp;(AM$6+6))))=0,INDIRECT("CapitalCosts!K"&amp;(AM$6+6)),0)))</f>
        <v>#REF!</v>
      </c>
      <c r="AN12" s="417" t="e">
        <f aca="true">IF(INDIRECT("CapitalCosts!J"&amp;(AN$6+6))="",0,IF(INDIRECT("CapitalCosts!J"&amp;(AN$6+6))=0,0,IF(($P12/(INDIRECT("CapitalCosts!J"&amp;(AN$6+6))))-INT($P12/(INDIRECT("CapitalCosts!J"&amp;(AN$6+6))))=0,INDIRECT("CapitalCosts!K"&amp;(AN$6+6)),0)))</f>
        <v>#REF!</v>
      </c>
      <c r="AO12" s="417" t="e">
        <f aca="true">IF(INDIRECT("CapitalCosts!J"&amp;(AO$6+6))="",0,IF(INDIRECT("CapitalCosts!J"&amp;(AO$6+6))=0,0,IF(($P12/(INDIRECT("CapitalCosts!J"&amp;(AO$6+6))))-INT($P12/(INDIRECT("CapitalCosts!J"&amp;(AO$6+6))))=0,INDIRECT("CapitalCosts!K"&amp;(AO$6+6)),0)))</f>
        <v>#REF!</v>
      </c>
      <c r="AP12" s="417" t="e">
        <f aca="true">IF(INDIRECT("CapitalCosts!J"&amp;(AP$6+6))="",0,IF(INDIRECT("CapitalCosts!J"&amp;(AP$6+6))=0,0,IF(($P12/(INDIRECT("CapitalCosts!J"&amp;(AP$6+6))))-INT($P12/(INDIRECT("CapitalCosts!J"&amp;(AP$6+6))))=0,INDIRECT("CapitalCosts!K"&amp;(AP$6+6)),0)))</f>
        <v>#REF!</v>
      </c>
      <c r="AQ12" s="417" t="e">
        <f aca="true">IF(INDIRECT("CapitalCosts!J"&amp;(AQ$6+6))="",0,IF(INDIRECT("CapitalCosts!J"&amp;(AQ$6+6))=0,0,IF(($P12/(INDIRECT("CapitalCosts!J"&amp;(AQ$6+6))))-INT($P12/(INDIRECT("CapitalCosts!J"&amp;(AQ$6+6))))=0,INDIRECT("CapitalCosts!K"&amp;(AQ$6+6)),0)))</f>
        <v>#REF!</v>
      </c>
      <c r="AR12" s="417" t="e">
        <f aca="true">IF(INDIRECT("CapitalCosts!J"&amp;(AR$6+6))="",0,IF(INDIRECT("CapitalCosts!J"&amp;(AR$6+6))=0,0,IF(($P12/(INDIRECT("CapitalCosts!J"&amp;(AR$6+6))))-INT($P12/(INDIRECT("CapitalCosts!J"&amp;(AR$6+6))))=0,INDIRECT("CapitalCosts!K"&amp;(AR$6+6)),0)))</f>
        <v>#REF!</v>
      </c>
      <c r="AS12" s="417" t="e">
        <f aca="true">IF(INDIRECT("CapitalCosts!J"&amp;(AS$6+6))="",0,IF(INDIRECT("CapitalCosts!J"&amp;(AS$6+6))=0,0,IF(($P12/(INDIRECT("CapitalCosts!J"&amp;(AS$6+6))))-INT($P12/(INDIRECT("CapitalCosts!J"&amp;(AS$6+6))))=0,INDIRECT("CapitalCosts!K"&amp;(AS$6+6)),0)))</f>
        <v>#REF!</v>
      </c>
      <c r="AT12" s="417" t="e">
        <f aca="true">IF(INDIRECT("CapitalCosts!J"&amp;(AT$6+6))="",0,IF(INDIRECT("CapitalCosts!J"&amp;(AT$6+6))=0,0,IF(($P12/(INDIRECT("CapitalCosts!J"&amp;(AT$6+6))))-INT($P12/(INDIRECT("CapitalCosts!J"&amp;(AT$6+6))))=0,INDIRECT("CapitalCosts!K"&amp;(AT$6+6)),0)))</f>
        <v>#REF!</v>
      </c>
      <c r="AU12" s="417" t="e">
        <f aca="true">IF(INDIRECT("CapitalCosts!J"&amp;(AU$6+6))="",0,IF(INDIRECT("CapitalCosts!J"&amp;(AU$6+6))=0,0,IF(($P12/(INDIRECT("CapitalCosts!J"&amp;(AU$6+6))))-INT($P12/(INDIRECT("CapitalCosts!J"&amp;(AU$6+6))))=0,INDIRECT("CapitalCosts!K"&amp;(AU$6+6)),0)))</f>
        <v>#REF!</v>
      </c>
      <c r="AV12" s="417" t="e">
        <f aca="true">IF(INDIRECT("CapitalCosts!J"&amp;(AV$6+6))="",0,IF(INDIRECT("CapitalCosts!J"&amp;(AV$6+6))=0,0,IF(($P12/(INDIRECT("CapitalCosts!J"&amp;(AV$6+6))))-INT($P12/(INDIRECT("CapitalCosts!J"&amp;(AV$6+6))))=0,INDIRECT("CapitalCosts!K"&amp;(AV$6+6)),0)))</f>
        <v>#REF!</v>
      </c>
      <c r="AW12" s="417" t="e">
        <f aca="true">IF(INDIRECT("CapitalCosts!J"&amp;(AW$6+6))="",0,IF(INDIRECT("CapitalCosts!J"&amp;(AW$6+6))=0,0,IF(($P12/(INDIRECT("CapitalCosts!J"&amp;(AW$6+6))))-INT($P12/(INDIRECT("CapitalCosts!J"&amp;(AW$6+6))))=0,INDIRECT("CapitalCosts!K"&amp;(AW$6+6)),0)))</f>
        <v>#REF!</v>
      </c>
      <c r="AX12" s="417" t="e">
        <f aca="true">IF(INDIRECT("CapitalCosts!J"&amp;(AX$6+6))="",0,IF(INDIRECT("CapitalCosts!J"&amp;(AX$6+6))=0,0,IF(($P12/(INDIRECT("CapitalCosts!J"&amp;(AX$6+6))))-INT($P12/(INDIRECT("CapitalCosts!J"&amp;(AX$6+6))))=0,INDIRECT("CapitalCosts!K"&amp;(AX$6+6)),0)))</f>
        <v>#REF!</v>
      </c>
      <c r="AY12" s="417" t="e">
        <f aca="true">IF(INDIRECT("CapitalCosts!J"&amp;(AY$6+6))="",0,IF(INDIRECT("CapitalCosts!J"&amp;(AY$6+6))=0,0,IF(($P12/(INDIRECT("CapitalCosts!J"&amp;(AY$6+6))))-INT($P12/(INDIRECT("CapitalCosts!J"&amp;(AY$6+6))))=0,INDIRECT("CapitalCosts!K"&amp;(AY$6+6)),0)))</f>
        <v>#REF!</v>
      </c>
      <c r="AZ12" s="417" t="e">
        <f aca="true">IF(INDIRECT("CapitalCosts!J"&amp;(AZ$6+6))="",0,IF(INDIRECT("CapitalCosts!J"&amp;(AZ$6+6))=0,0,IF(($P12/(INDIRECT("CapitalCosts!J"&amp;(AZ$6+6))))-INT($P12/(INDIRECT("CapitalCosts!J"&amp;(AZ$6+6))))=0,INDIRECT("CapitalCosts!K"&amp;(AZ$6+6)),0)))</f>
        <v>#REF!</v>
      </c>
      <c r="BA12" s="417" t="e">
        <f aca="true">IF(INDIRECT("CapitalCosts!J"&amp;(BA$6+6))="",0,IF(INDIRECT("CapitalCosts!J"&amp;(BA$6+6))=0,0,IF(($P12/(INDIRECT("CapitalCosts!J"&amp;(BA$6+6))))-INT($P12/(INDIRECT("CapitalCosts!J"&amp;(BA$6+6))))=0,INDIRECT("CapitalCosts!K"&amp;(BA$6+6)),0)))</f>
        <v>#REF!</v>
      </c>
      <c r="BB12" s="417" t="e">
        <f aca="true">IF(INDIRECT("CapitalCosts!J"&amp;(BB$6+6))="",0,IF(INDIRECT("CapitalCosts!J"&amp;(BB$6+6))=0,0,IF(($P12/(INDIRECT("CapitalCosts!J"&amp;(BB$6+6))))-INT($P12/(INDIRECT("CapitalCosts!J"&amp;(BB$6+6))))=0,INDIRECT("CapitalCosts!K"&amp;(BB$6+6)),0)))</f>
        <v>#REF!</v>
      </c>
      <c r="BC12" s="417" t="e">
        <f aca="true">IF(INDIRECT("CapitalCosts!J"&amp;(BC$6+6))="",0,IF(INDIRECT("CapitalCosts!J"&amp;(BC$6+6))=0,0,IF(($P12/(INDIRECT("CapitalCosts!J"&amp;(BC$6+6))))-INT($P12/(INDIRECT("CapitalCosts!J"&amp;(BC$6+6))))=0,INDIRECT("CapitalCosts!K"&amp;(BC$6+6)),0)))</f>
        <v>#REF!</v>
      </c>
      <c r="BD12" s="417" t="e">
        <f aca="true">IF(INDIRECT("CapitalCosts!J"&amp;(BD$6+6))="",0,IF(INDIRECT("CapitalCosts!J"&amp;(BD$6+6))=0,0,IF(($P12/(INDIRECT("CapitalCosts!J"&amp;(BD$6+6))))-INT($P12/(INDIRECT("CapitalCosts!J"&amp;(BD$6+6))))=0,INDIRECT("CapitalCosts!K"&amp;(BD$6+6)),0)))</f>
        <v>#REF!</v>
      </c>
      <c r="BE12" s="434" t="e">
        <f aca="false">SUM(Q12:BD12)</f>
        <v>#REF!</v>
      </c>
    </row>
    <row r="13" customFormat="false" ht="13.2" hidden="false" customHeight="false" outlineLevel="0" collapsed="false">
      <c r="B13" s="428"/>
      <c r="C13" s="429"/>
      <c r="D13" s="430"/>
      <c r="E13" s="430"/>
      <c r="F13" s="430"/>
      <c r="G13" s="431"/>
      <c r="H13" s="432" t="str">
        <f aca="false">IF(D13="","",(D13+E13+F13)*G13)</f>
        <v/>
      </c>
      <c r="I13" s="432"/>
      <c r="J13" s="433"/>
      <c r="K13" s="432" t="str">
        <f aca="false">IF(I13="","",I13*G13)</f>
        <v/>
      </c>
      <c r="P13" s="123" t="n">
        <v>6</v>
      </c>
      <c r="Q13" s="417" t="e">
        <f aca="true">IF(INDIRECT("CapitalCosts!J"&amp;(Q$6+6))="",0,IF(INDIRECT("CapitalCosts!J"&amp;(Q$6+6))=0,0,IF(($P13/(INDIRECT("CapitalCosts!J"&amp;(Q$6+6))))-INT($P13/(INDIRECT("CapitalCosts!J"&amp;(Q$6+6))))=0,INDIRECT("CapitalCosts!K"&amp;(Q$6+6)),0)))</f>
        <v>#REF!</v>
      </c>
      <c r="R13" s="417" t="e">
        <f aca="true">IF(INDIRECT("CapitalCosts!J"&amp;(R$6+6))="",0,IF(INDIRECT("CapitalCosts!J"&amp;(R$6+6))=0,0,IF(($P13/(INDIRECT("CapitalCosts!J"&amp;(R$6+6))))-INT($P13/(INDIRECT("CapitalCosts!J"&amp;(R$6+6))))=0,INDIRECT("CapitalCosts!K"&amp;(R$6+6)),0)))</f>
        <v>#REF!</v>
      </c>
      <c r="S13" s="417" t="e">
        <f aca="true">IF(INDIRECT("CapitalCosts!J"&amp;(S$6+6))="",0,IF(INDIRECT("CapitalCosts!J"&amp;(S$6+6))=0,0,IF(($P13/(INDIRECT("CapitalCosts!J"&amp;(S$6+6))))-INT($P13/(INDIRECT("CapitalCosts!J"&amp;(S$6+6))))=0,INDIRECT("CapitalCosts!K"&amp;(S$6+6)),0)))</f>
        <v>#REF!</v>
      </c>
      <c r="T13" s="417" t="e">
        <f aca="true">IF(INDIRECT("CapitalCosts!J"&amp;(T$6+6))="",0,IF(INDIRECT("CapitalCosts!J"&amp;(T$6+6))=0,0,IF(($P13/(INDIRECT("CapitalCosts!J"&amp;(T$6+6))))-INT($P13/(INDIRECT("CapitalCosts!J"&amp;(T$6+6))))=0,INDIRECT("CapitalCosts!K"&amp;(T$6+6)),0)))</f>
        <v>#REF!</v>
      </c>
      <c r="U13" s="417" t="e">
        <f aca="true">IF(INDIRECT("CapitalCosts!J"&amp;(U$6+6))="",0,IF(INDIRECT("CapitalCosts!J"&amp;(U$6+6))=0,0,IF(($P13/(INDIRECT("CapitalCosts!J"&amp;(U$6+6))))-INT($P13/(INDIRECT("CapitalCosts!J"&amp;(U$6+6))))=0,INDIRECT("CapitalCosts!K"&amp;(U$6+6)),0)))</f>
        <v>#REF!</v>
      </c>
      <c r="V13" s="417" t="e">
        <f aca="true">IF(INDIRECT("CapitalCosts!J"&amp;(V$6+6))="",0,IF(INDIRECT("CapitalCosts!J"&amp;(V$6+6))=0,0,IF(($P13/(INDIRECT("CapitalCosts!J"&amp;(V$6+6))))-INT($P13/(INDIRECT("CapitalCosts!J"&amp;(V$6+6))))=0,INDIRECT("CapitalCosts!K"&amp;(V$6+6)),0)))</f>
        <v>#REF!</v>
      </c>
      <c r="W13" s="417" t="e">
        <f aca="true">IF(INDIRECT("CapitalCosts!J"&amp;(W$6+6))="",0,IF(INDIRECT("CapitalCosts!J"&amp;(W$6+6))=0,0,IF(($P13/(INDIRECT("CapitalCosts!J"&amp;(W$6+6))))-INT($P13/(INDIRECT("CapitalCosts!J"&amp;(W$6+6))))=0,INDIRECT("CapitalCosts!K"&amp;(W$6+6)),0)))</f>
        <v>#REF!</v>
      </c>
      <c r="X13" s="417" t="e">
        <f aca="true">IF(INDIRECT("CapitalCosts!J"&amp;(X$6+6))="",0,IF(INDIRECT("CapitalCosts!J"&amp;(X$6+6))=0,0,IF(($P13/(INDIRECT("CapitalCosts!J"&amp;(X$6+6))))-INT($P13/(INDIRECT("CapitalCosts!J"&amp;(X$6+6))))=0,INDIRECT("CapitalCosts!K"&amp;(X$6+6)),0)))</f>
        <v>#REF!</v>
      </c>
      <c r="Y13" s="417" t="e">
        <f aca="true">IF(INDIRECT("CapitalCosts!J"&amp;(Y$6+6))="",0,IF(INDIRECT("CapitalCosts!J"&amp;(Y$6+6))=0,0,IF(($P13/(INDIRECT("CapitalCosts!J"&amp;(Y$6+6))))-INT($P13/(INDIRECT("CapitalCosts!J"&amp;(Y$6+6))))=0,INDIRECT("CapitalCosts!K"&amp;(Y$6+6)),0)))</f>
        <v>#REF!</v>
      </c>
      <c r="Z13" s="417" t="e">
        <f aca="true">IF(INDIRECT("CapitalCosts!J"&amp;(Z$6+6))="",0,IF(INDIRECT("CapitalCosts!J"&amp;(Z$6+6))=0,0,IF(($P13/(INDIRECT("CapitalCosts!J"&amp;(Z$6+6))))-INT($P13/(INDIRECT("CapitalCosts!J"&amp;(Z$6+6))))=0,INDIRECT("CapitalCosts!K"&amp;(Z$6+6)),0)))</f>
        <v>#REF!</v>
      </c>
      <c r="AA13" s="417" t="e">
        <f aca="true">IF(INDIRECT("CapitalCosts!J"&amp;(AA$6+6))="",0,IF(INDIRECT("CapitalCosts!J"&amp;(AA$6+6))=0,0,IF(($P13/(INDIRECT("CapitalCosts!J"&amp;(AA$6+6))))-INT($P13/(INDIRECT("CapitalCosts!J"&amp;(AA$6+6))))=0,INDIRECT("CapitalCosts!K"&amp;(AA$6+6)),0)))</f>
        <v>#REF!</v>
      </c>
      <c r="AB13" s="417" t="e">
        <f aca="true">IF(INDIRECT("CapitalCosts!J"&amp;(AB$6+6))="",0,IF(INDIRECT("CapitalCosts!J"&amp;(AB$6+6))=0,0,IF(($P13/(INDIRECT("CapitalCosts!J"&amp;(AB$6+6))))-INT($P13/(INDIRECT("CapitalCosts!J"&amp;(AB$6+6))))=0,INDIRECT("CapitalCosts!K"&amp;(AB$6+6)),0)))</f>
        <v>#REF!</v>
      </c>
      <c r="AC13" s="417" t="e">
        <f aca="true">IF(INDIRECT("CapitalCosts!J"&amp;(AC$6+6))="",0,IF(INDIRECT("CapitalCosts!J"&amp;(AC$6+6))=0,0,IF(($P13/(INDIRECT("CapitalCosts!J"&amp;(AC$6+6))))-INT($P13/(INDIRECT("CapitalCosts!J"&amp;(AC$6+6))))=0,INDIRECT("CapitalCosts!K"&amp;(AC$6+6)),0)))</f>
        <v>#REF!</v>
      </c>
      <c r="AD13" s="417" t="e">
        <f aca="true">IF(INDIRECT("CapitalCosts!J"&amp;(AD$6+6))="",0,IF(INDIRECT("CapitalCosts!J"&amp;(AD$6+6))=0,0,IF(($P13/(INDIRECT("CapitalCosts!J"&amp;(AD$6+6))))-INT($P13/(INDIRECT("CapitalCosts!J"&amp;(AD$6+6))))=0,INDIRECT("CapitalCosts!K"&amp;(AD$6+6)),0)))</f>
        <v>#REF!</v>
      </c>
      <c r="AE13" s="417" t="e">
        <f aca="true">IF(INDIRECT("CapitalCosts!J"&amp;(AE$6+6))="",0,IF(INDIRECT("CapitalCosts!J"&amp;(AE$6+6))=0,0,IF(($P13/(INDIRECT("CapitalCosts!J"&amp;(AE$6+6))))-INT($P13/(INDIRECT("CapitalCosts!J"&amp;(AE$6+6))))=0,INDIRECT("CapitalCosts!K"&amp;(AE$6+6)),0)))</f>
        <v>#REF!</v>
      </c>
      <c r="AF13" s="417" t="e">
        <f aca="true">IF(INDIRECT("CapitalCosts!J"&amp;(AF$6+6))="",0,IF(INDIRECT("CapitalCosts!J"&amp;(AF$6+6))=0,0,IF(($P13/(INDIRECT("CapitalCosts!J"&amp;(AF$6+6))))-INT($P13/(INDIRECT("CapitalCosts!J"&amp;(AF$6+6))))=0,INDIRECT("CapitalCosts!K"&amp;(AF$6+6)),0)))</f>
        <v>#REF!</v>
      </c>
      <c r="AG13" s="417" t="e">
        <f aca="true">IF(INDIRECT("CapitalCosts!J"&amp;(AG$6+6))="",0,IF(INDIRECT("CapitalCosts!J"&amp;(AG$6+6))=0,0,IF(($P13/(INDIRECT("CapitalCosts!J"&amp;(AG$6+6))))-INT($P13/(INDIRECT("CapitalCosts!J"&amp;(AG$6+6))))=0,INDIRECT("CapitalCosts!K"&amp;(AG$6+6)),0)))</f>
        <v>#REF!</v>
      </c>
      <c r="AH13" s="417" t="e">
        <f aca="true">IF(INDIRECT("CapitalCosts!J"&amp;(AH$6+6))="",0,IF(INDIRECT("CapitalCosts!J"&amp;(AH$6+6))=0,0,IF(($P13/(INDIRECT("CapitalCosts!J"&amp;(AH$6+6))))-INT($P13/(INDIRECT("CapitalCosts!J"&amp;(AH$6+6))))=0,INDIRECT("CapitalCosts!K"&amp;(AH$6+6)),0)))</f>
        <v>#REF!</v>
      </c>
      <c r="AI13" s="417" t="e">
        <f aca="true">IF(INDIRECT("CapitalCosts!J"&amp;(AI$6+6))="",0,IF(INDIRECT("CapitalCosts!J"&amp;(AI$6+6))=0,0,IF(($P13/(INDIRECT("CapitalCosts!J"&amp;(AI$6+6))))-INT($P13/(INDIRECT("CapitalCosts!J"&amp;(AI$6+6))))=0,INDIRECT("CapitalCosts!K"&amp;(AI$6+6)),0)))</f>
        <v>#REF!</v>
      </c>
      <c r="AJ13" s="417" t="e">
        <f aca="true">IF(INDIRECT("CapitalCosts!J"&amp;(AJ$6+6))="",0,IF(INDIRECT("CapitalCosts!J"&amp;(AJ$6+6))=0,0,IF(($P13/(INDIRECT("CapitalCosts!J"&amp;(AJ$6+6))))-INT($P13/(INDIRECT("CapitalCosts!J"&amp;(AJ$6+6))))=0,INDIRECT("CapitalCosts!K"&amp;(AJ$6+6)),0)))</f>
        <v>#REF!</v>
      </c>
      <c r="AK13" s="417" t="e">
        <f aca="true">IF(INDIRECT("CapitalCosts!J"&amp;(AK$6+6))="",0,IF(INDIRECT("CapitalCosts!J"&amp;(AK$6+6))=0,0,IF(($P13/(INDIRECT("CapitalCosts!J"&amp;(AK$6+6))))-INT($P13/(INDIRECT("CapitalCosts!J"&amp;(AK$6+6))))=0,INDIRECT("CapitalCosts!K"&amp;(AK$6+6)),0)))</f>
        <v>#REF!</v>
      </c>
      <c r="AL13" s="417" t="e">
        <f aca="true">IF(INDIRECT("CapitalCosts!J"&amp;(AL$6+6))="",0,IF(INDIRECT("CapitalCosts!J"&amp;(AL$6+6))=0,0,IF(($P13/(INDIRECT("CapitalCosts!J"&amp;(AL$6+6))))-INT($P13/(INDIRECT("CapitalCosts!J"&amp;(AL$6+6))))=0,INDIRECT("CapitalCosts!K"&amp;(AL$6+6)),0)))</f>
        <v>#REF!</v>
      </c>
      <c r="AM13" s="417" t="e">
        <f aca="true">IF(INDIRECT("CapitalCosts!J"&amp;(AM$6+6))="",0,IF(INDIRECT("CapitalCosts!J"&amp;(AM$6+6))=0,0,IF(($P13/(INDIRECT("CapitalCosts!J"&amp;(AM$6+6))))-INT($P13/(INDIRECT("CapitalCosts!J"&amp;(AM$6+6))))=0,INDIRECT("CapitalCosts!K"&amp;(AM$6+6)),0)))</f>
        <v>#REF!</v>
      </c>
      <c r="AN13" s="417" t="e">
        <f aca="true">IF(INDIRECT("CapitalCosts!J"&amp;(AN$6+6))="",0,IF(INDIRECT("CapitalCosts!J"&amp;(AN$6+6))=0,0,IF(($P13/(INDIRECT("CapitalCosts!J"&amp;(AN$6+6))))-INT($P13/(INDIRECT("CapitalCosts!J"&amp;(AN$6+6))))=0,INDIRECT("CapitalCosts!K"&amp;(AN$6+6)),0)))</f>
        <v>#REF!</v>
      </c>
      <c r="AO13" s="417" t="e">
        <f aca="true">IF(INDIRECT("CapitalCosts!J"&amp;(AO$6+6))="",0,IF(INDIRECT("CapitalCosts!J"&amp;(AO$6+6))=0,0,IF(($P13/(INDIRECT("CapitalCosts!J"&amp;(AO$6+6))))-INT($P13/(INDIRECT("CapitalCosts!J"&amp;(AO$6+6))))=0,INDIRECT("CapitalCosts!K"&amp;(AO$6+6)),0)))</f>
        <v>#REF!</v>
      </c>
      <c r="AP13" s="417" t="e">
        <f aca="true">IF(INDIRECT("CapitalCosts!J"&amp;(AP$6+6))="",0,IF(INDIRECT("CapitalCosts!J"&amp;(AP$6+6))=0,0,IF(($P13/(INDIRECT("CapitalCosts!J"&amp;(AP$6+6))))-INT($P13/(INDIRECT("CapitalCosts!J"&amp;(AP$6+6))))=0,INDIRECT("CapitalCosts!K"&amp;(AP$6+6)),0)))</f>
        <v>#REF!</v>
      </c>
      <c r="AQ13" s="417" t="e">
        <f aca="true">IF(INDIRECT("CapitalCosts!J"&amp;(AQ$6+6))="",0,IF(INDIRECT("CapitalCosts!J"&amp;(AQ$6+6))=0,0,IF(($P13/(INDIRECT("CapitalCosts!J"&amp;(AQ$6+6))))-INT($P13/(INDIRECT("CapitalCosts!J"&amp;(AQ$6+6))))=0,INDIRECT("CapitalCosts!K"&amp;(AQ$6+6)),0)))</f>
        <v>#REF!</v>
      </c>
      <c r="AR13" s="417" t="e">
        <f aca="true">IF(INDIRECT("CapitalCosts!J"&amp;(AR$6+6))="",0,IF(INDIRECT("CapitalCosts!J"&amp;(AR$6+6))=0,0,IF(($P13/(INDIRECT("CapitalCosts!J"&amp;(AR$6+6))))-INT($P13/(INDIRECT("CapitalCosts!J"&amp;(AR$6+6))))=0,INDIRECT("CapitalCosts!K"&amp;(AR$6+6)),0)))</f>
        <v>#REF!</v>
      </c>
      <c r="AS13" s="417" t="e">
        <f aca="true">IF(INDIRECT("CapitalCosts!J"&amp;(AS$6+6))="",0,IF(INDIRECT("CapitalCosts!J"&amp;(AS$6+6))=0,0,IF(($P13/(INDIRECT("CapitalCosts!J"&amp;(AS$6+6))))-INT($P13/(INDIRECT("CapitalCosts!J"&amp;(AS$6+6))))=0,INDIRECT("CapitalCosts!K"&amp;(AS$6+6)),0)))</f>
        <v>#REF!</v>
      </c>
      <c r="AT13" s="417" t="e">
        <f aca="true">IF(INDIRECT("CapitalCosts!J"&amp;(AT$6+6))="",0,IF(INDIRECT("CapitalCosts!J"&amp;(AT$6+6))=0,0,IF(($P13/(INDIRECT("CapitalCosts!J"&amp;(AT$6+6))))-INT($P13/(INDIRECT("CapitalCosts!J"&amp;(AT$6+6))))=0,INDIRECT("CapitalCosts!K"&amp;(AT$6+6)),0)))</f>
        <v>#REF!</v>
      </c>
      <c r="AU13" s="417" t="e">
        <f aca="true">IF(INDIRECT("CapitalCosts!J"&amp;(AU$6+6))="",0,IF(INDIRECT("CapitalCosts!J"&amp;(AU$6+6))=0,0,IF(($P13/(INDIRECT("CapitalCosts!J"&amp;(AU$6+6))))-INT($P13/(INDIRECT("CapitalCosts!J"&amp;(AU$6+6))))=0,INDIRECT("CapitalCosts!K"&amp;(AU$6+6)),0)))</f>
        <v>#REF!</v>
      </c>
      <c r="AV13" s="417" t="e">
        <f aca="true">IF(INDIRECT("CapitalCosts!J"&amp;(AV$6+6))="",0,IF(INDIRECT("CapitalCosts!J"&amp;(AV$6+6))=0,0,IF(($P13/(INDIRECT("CapitalCosts!J"&amp;(AV$6+6))))-INT($P13/(INDIRECT("CapitalCosts!J"&amp;(AV$6+6))))=0,INDIRECT("CapitalCosts!K"&amp;(AV$6+6)),0)))</f>
        <v>#REF!</v>
      </c>
      <c r="AW13" s="417" t="e">
        <f aca="true">IF(INDIRECT("CapitalCosts!J"&amp;(AW$6+6))="",0,IF(INDIRECT("CapitalCosts!J"&amp;(AW$6+6))=0,0,IF(($P13/(INDIRECT("CapitalCosts!J"&amp;(AW$6+6))))-INT($P13/(INDIRECT("CapitalCosts!J"&amp;(AW$6+6))))=0,INDIRECT("CapitalCosts!K"&amp;(AW$6+6)),0)))</f>
        <v>#REF!</v>
      </c>
      <c r="AX13" s="417" t="e">
        <f aca="true">IF(INDIRECT("CapitalCosts!J"&amp;(AX$6+6))="",0,IF(INDIRECT("CapitalCosts!J"&amp;(AX$6+6))=0,0,IF(($P13/(INDIRECT("CapitalCosts!J"&amp;(AX$6+6))))-INT($P13/(INDIRECT("CapitalCosts!J"&amp;(AX$6+6))))=0,INDIRECT("CapitalCosts!K"&amp;(AX$6+6)),0)))</f>
        <v>#REF!</v>
      </c>
      <c r="AY13" s="417" t="e">
        <f aca="true">IF(INDIRECT("CapitalCosts!J"&amp;(AY$6+6))="",0,IF(INDIRECT("CapitalCosts!J"&amp;(AY$6+6))=0,0,IF(($P13/(INDIRECT("CapitalCosts!J"&amp;(AY$6+6))))-INT($P13/(INDIRECT("CapitalCosts!J"&amp;(AY$6+6))))=0,INDIRECT("CapitalCosts!K"&amp;(AY$6+6)),0)))</f>
        <v>#REF!</v>
      </c>
      <c r="AZ13" s="417" t="e">
        <f aca="true">IF(INDIRECT("CapitalCosts!J"&amp;(AZ$6+6))="",0,IF(INDIRECT("CapitalCosts!J"&amp;(AZ$6+6))=0,0,IF(($P13/(INDIRECT("CapitalCosts!J"&amp;(AZ$6+6))))-INT($P13/(INDIRECT("CapitalCosts!J"&amp;(AZ$6+6))))=0,INDIRECT("CapitalCosts!K"&amp;(AZ$6+6)),0)))</f>
        <v>#REF!</v>
      </c>
      <c r="BA13" s="417" t="e">
        <f aca="true">IF(INDIRECT("CapitalCosts!J"&amp;(BA$6+6))="",0,IF(INDIRECT("CapitalCosts!J"&amp;(BA$6+6))=0,0,IF(($P13/(INDIRECT("CapitalCosts!J"&amp;(BA$6+6))))-INT($P13/(INDIRECT("CapitalCosts!J"&amp;(BA$6+6))))=0,INDIRECT("CapitalCosts!K"&amp;(BA$6+6)),0)))</f>
        <v>#REF!</v>
      </c>
      <c r="BB13" s="417" t="e">
        <f aca="true">IF(INDIRECT("CapitalCosts!J"&amp;(BB$6+6))="",0,IF(INDIRECT("CapitalCosts!J"&amp;(BB$6+6))=0,0,IF(($P13/(INDIRECT("CapitalCosts!J"&amp;(BB$6+6))))-INT($P13/(INDIRECT("CapitalCosts!J"&amp;(BB$6+6))))=0,INDIRECT("CapitalCosts!K"&amp;(BB$6+6)),0)))</f>
        <v>#REF!</v>
      </c>
      <c r="BC13" s="417" t="e">
        <f aca="true">IF(INDIRECT("CapitalCosts!J"&amp;(BC$6+6))="",0,IF(INDIRECT("CapitalCosts!J"&amp;(BC$6+6))=0,0,IF(($P13/(INDIRECT("CapitalCosts!J"&amp;(BC$6+6))))-INT($P13/(INDIRECT("CapitalCosts!J"&amp;(BC$6+6))))=0,INDIRECT("CapitalCosts!K"&amp;(BC$6+6)),0)))</f>
        <v>#REF!</v>
      </c>
      <c r="BD13" s="417" t="e">
        <f aca="true">IF(INDIRECT("CapitalCosts!J"&amp;(BD$6+6))="",0,IF(INDIRECT("CapitalCosts!J"&amp;(BD$6+6))=0,0,IF(($P13/(INDIRECT("CapitalCosts!J"&amp;(BD$6+6))))-INT($P13/(INDIRECT("CapitalCosts!J"&amp;(BD$6+6))))=0,INDIRECT("CapitalCosts!K"&amp;(BD$6+6)),0)))</f>
        <v>#REF!</v>
      </c>
      <c r="BE13" s="434" t="e">
        <f aca="false">SUM(Q13:BD13)</f>
        <v>#REF!</v>
      </c>
    </row>
    <row r="14" customFormat="false" ht="13.2" hidden="false" customHeight="false" outlineLevel="0" collapsed="false">
      <c r="B14" s="428"/>
      <c r="C14" s="429"/>
      <c r="D14" s="430"/>
      <c r="E14" s="430"/>
      <c r="F14" s="430"/>
      <c r="G14" s="431"/>
      <c r="H14" s="432" t="str">
        <f aca="false">IF(D14="","",(D14+E14+F14)*G14)</f>
        <v/>
      </c>
      <c r="I14" s="432"/>
      <c r="J14" s="433"/>
      <c r="K14" s="432" t="str">
        <f aca="false">IF(I14="","",I14*G14)</f>
        <v/>
      </c>
      <c r="P14" s="123" t="n">
        <v>7</v>
      </c>
      <c r="Q14" s="417" t="e">
        <f aca="true">IF(INDIRECT("CapitalCosts!J"&amp;(Q$6+6))="",0,IF(INDIRECT("CapitalCosts!J"&amp;(Q$6+6))=0,0,IF(($P14/(INDIRECT("CapitalCosts!J"&amp;(Q$6+6))))-INT($P14/(INDIRECT("CapitalCosts!J"&amp;(Q$6+6))))=0,INDIRECT("CapitalCosts!K"&amp;(Q$6+6)),0)))</f>
        <v>#REF!</v>
      </c>
      <c r="R14" s="417" t="e">
        <f aca="true">IF(INDIRECT("CapitalCosts!J"&amp;(R$6+6))="",0,IF(INDIRECT("CapitalCosts!J"&amp;(R$6+6))=0,0,IF(($P14/(INDIRECT("CapitalCosts!J"&amp;(R$6+6))))-INT($P14/(INDIRECT("CapitalCosts!J"&amp;(R$6+6))))=0,INDIRECT("CapitalCosts!K"&amp;(R$6+6)),0)))</f>
        <v>#REF!</v>
      </c>
      <c r="S14" s="417" t="e">
        <f aca="true">IF(INDIRECT("CapitalCosts!J"&amp;(S$6+6))="",0,IF(INDIRECT("CapitalCosts!J"&amp;(S$6+6))=0,0,IF(($P14/(INDIRECT("CapitalCosts!J"&amp;(S$6+6))))-INT($P14/(INDIRECT("CapitalCosts!J"&amp;(S$6+6))))=0,INDIRECT("CapitalCosts!K"&amp;(S$6+6)),0)))</f>
        <v>#REF!</v>
      </c>
      <c r="T14" s="417" t="e">
        <f aca="true">IF(INDIRECT("CapitalCosts!J"&amp;(T$6+6))="",0,IF(INDIRECT("CapitalCosts!J"&amp;(T$6+6))=0,0,IF(($P14/(INDIRECT("CapitalCosts!J"&amp;(T$6+6))))-INT($P14/(INDIRECT("CapitalCosts!J"&amp;(T$6+6))))=0,INDIRECT("CapitalCosts!K"&amp;(T$6+6)),0)))</f>
        <v>#REF!</v>
      </c>
      <c r="U14" s="417" t="e">
        <f aca="true">IF(INDIRECT("CapitalCosts!J"&amp;(U$6+6))="",0,IF(INDIRECT("CapitalCosts!J"&amp;(U$6+6))=0,0,IF(($P14/(INDIRECT("CapitalCosts!J"&amp;(U$6+6))))-INT($P14/(INDIRECT("CapitalCosts!J"&amp;(U$6+6))))=0,INDIRECT("CapitalCosts!K"&amp;(U$6+6)),0)))</f>
        <v>#REF!</v>
      </c>
      <c r="V14" s="417" t="e">
        <f aca="true">IF(INDIRECT("CapitalCosts!J"&amp;(V$6+6))="",0,IF(INDIRECT("CapitalCosts!J"&amp;(V$6+6))=0,0,IF(($P14/(INDIRECT("CapitalCosts!J"&amp;(V$6+6))))-INT($P14/(INDIRECT("CapitalCosts!J"&amp;(V$6+6))))=0,INDIRECT("CapitalCosts!K"&amp;(V$6+6)),0)))</f>
        <v>#REF!</v>
      </c>
      <c r="W14" s="417" t="e">
        <f aca="true">IF(INDIRECT("CapitalCosts!J"&amp;(W$6+6))="",0,IF(INDIRECT("CapitalCosts!J"&amp;(W$6+6))=0,0,IF(($P14/(INDIRECT("CapitalCosts!J"&amp;(W$6+6))))-INT($P14/(INDIRECT("CapitalCosts!J"&amp;(W$6+6))))=0,INDIRECT("CapitalCosts!K"&amp;(W$6+6)),0)))</f>
        <v>#REF!</v>
      </c>
      <c r="X14" s="417" t="e">
        <f aca="true">IF(INDIRECT("CapitalCosts!J"&amp;(X$6+6))="",0,IF(INDIRECT("CapitalCosts!J"&amp;(X$6+6))=0,0,IF(($P14/(INDIRECT("CapitalCosts!J"&amp;(X$6+6))))-INT($P14/(INDIRECT("CapitalCosts!J"&amp;(X$6+6))))=0,INDIRECT("CapitalCosts!K"&amp;(X$6+6)),0)))</f>
        <v>#REF!</v>
      </c>
      <c r="Y14" s="417" t="e">
        <f aca="true">IF(INDIRECT("CapitalCosts!J"&amp;(Y$6+6))="",0,IF(INDIRECT("CapitalCosts!J"&amp;(Y$6+6))=0,0,IF(($P14/(INDIRECT("CapitalCosts!J"&amp;(Y$6+6))))-INT($P14/(INDIRECT("CapitalCosts!J"&amp;(Y$6+6))))=0,INDIRECT("CapitalCosts!K"&amp;(Y$6+6)),0)))</f>
        <v>#REF!</v>
      </c>
      <c r="Z14" s="417" t="e">
        <f aca="true">IF(INDIRECT("CapitalCosts!J"&amp;(Z$6+6))="",0,IF(INDIRECT("CapitalCosts!J"&amp;(Z$6+6))=0,0,IF(($P14/(INDIRECT("CapitalCosts!J"&amp;(Z$6+6))))-INT($P14/(INDIRECT("CapitalCosts!J"&amp;(Z$6+6))))=0,INDIRECT("CapitalCosts!K"&amp;(Z$6+6)),0)))</f>
        <v>#REF!</v>
      </c>
      <c r="AA14" s="417" t="e">
        <f aca="true">IF(INDIRECT("CapitalCosts!J"&amp;(AA$6+6))="",0,IF(INDIRECT("CapitalCosts!J"&amp;(AA$6+6))=0,0,IF(($P14/(INDIRECT("CapitalCosts!J"&amp;(AA$6+6))))-INT($P14/(INDIRECT("CapitalCosts!J"&amp;(AA$6+6))))=0,INDIRECT("CapitalCosts!K"&amp;(AA$6+6)),0)))</f>
        <v>#REF!</v>
      </c>
      <c r="AB14" s="417" t="e">
        <f aca="true">IF(INDIRECT("CapitalCosts!J"&amp;(AB$6+6))="",0,IF(INDIRECT("CapitalCosts!J"&amp;(AB$6+6))=0,0,IF(($P14/(INDIRECT("CapitalCosts!J"&amp;(AB$6+6))))-INT($P14/(INDIRECT("CapitalCosts!J"&amp;(AB$6+6))))=0,INDIRECT("CapitalCosts!K"&amp;(AB$6+6)),0)))</f>
        <v>#REF!</v>
      </c>
      <c r="AC14" s="417" t="e">
        <f aca="true">IF(INDIRECT("CapitalCosts!J"&amp;(AC$6+6))="",0,IF(INDIRECT("CapitalCosts!J"&amp;(AC$6+6))=0,0,IF(($P14/(INDIRECT("CapitalCosts!J"&amp;(AC$6+6))))-INT($P14/(INDIRECT("CapitalCosts!J"&amp;(AC$6+6))))=0,INDIRECT("CapitalCosts!K"&amp;(AC$6+6)),0)))</f>
        <v>#REF!</v>
      </c>
      <c r="AD14" s="417" t="e">
        <f aca="true">IF(INDIRECT("CapitalCosts!J"&amp;(AD$6+6))="",0,IF(INDIRECT("CapitalCosts!J"&amp;(AD$6+6))=0,0,IF(($P14/(INDIRECT("CapitalCosts!J"&amp;(AD$6+6))))-INT($P14/(INDIRECT("CapitalCosts!J"&amp;(AD$6+6))))=0,INDIRECT("CapitalCosts!K"&amp;(AD$6+6)),0)))</f>
        <v>#REF!</v>
      </c>
      <c r="AE14" s="417" t="e">
        <f aca="true">IF(INDIRECT("CapitalCosts!J"&amp;(AE$6+6))="",0,IF(INDIRECT("CapitalCosts!J"&amp;(AE$6+6))=0,0,IF(($P14/(INDIRECT("CapitalCosts!J"&amp;(AE$6+6))))-INT($P14/(INDIRECT("CapitalCosts!J"&amp;(AE$6+6))))=0,INDIRECT("CapitalCosts!K"&amp;(AE$6+6)),0)))</f>
        <v>#REF!</v>
      </c>
      <c r="AF14" s="417" t="e">
        <f aca="true">IF(INDIRECT("CapitalCosts!J"&amp;(AF$6+6))="",0,IF(INDIRECT("CapitalCosts!J"&amp;(AF$6+6))=0,0,IF(($P14/(INDIRECT("CapitalCosts!J"&amp;(AF$6+6))))-INT($P14/(INDIRECT("CapitalCosts!J"&amp;(AF$6+6))))=0,INDIRECT("CapitalCosts!K"&amp;(AF$6+6)),0)))</f>
        <v>#REF!</v>
      </c>
      <c r="AG14" s="417" t="e">
        <f aca="true">IF(INDIRECT("CapitalCosts!J"&amp;(AG$6+6))="",0,IF(INDIRECT("CapitalCosts!J"&amp;(AG$6+6))=0,0,IF(($P14/(INDIRECT("CapitalCosts!J"&amp;(AG$6+6))))-INT($P14/(INDIRECT("CapitalCosts!J"&amp;(AG$6+6))))=0,INDIRECT("CapitalCosts!K"&amp;(AG$6+6)),0)))</f>
        <v>#REF!</v>
      </c>
      <c r="AH14" s="417" t="e">
        <f aca="true">IF(INDIRECT("CapitalCosts!J"&amp;(AH$6+6))="",0,IF(INDIRECT("CapitalCosts!J"&amp;(AH$6+6))=0,0,IF(($P14/(INDIRECT("CapitalCosts!J"&amp;(AH$6+6))))-INT($P14/(INDIRECT("CapitalCosts!J"&amp;(AH$6+6))))=0,INDIRECT("CapitalCosts!K"&amp;(AH$6+6)),0)))</f>
        <v>#REF!</v>
      </c>
      <c r="AI14" s="417" t="e">
        <f aca="true">IF(INDIRECT("CapitalCosts!J"&amp;(AI$6+6))="",0,IF(INDIRECT("CapitalCosts!J"&amp;(AI$6+6))=0,0,IF(($P14/(INDIRECT("CapitalCosts!J"&amp;(AI$6+6))))-INT($P14/(INDIRECT("CapitalCosts!J"&amp;(AI$6+6))))=0,INDIRECT("CapitalCosts!K"&amp;(AI$6+6)),0)))</f>
        <v>#REF!</v>
      </c>
      <c r="AJ14" s="417" t="e">
        <f aca="true">IF(INDIRECT("CapitalCosts!J"&amp;(AJ$6+6))="",0,IF(INDIRECT("CapitalCosts!J"&amp;(AJ$6+6))=0,0,IF(($P14/(INDIRECT("CapitalCosts!J"&amp;(AJ$6+6))))-INT($P14/(INDIRECT("CapitalCosts!J"&amp;(AJ$6+6))))=0,INDIRECT("CapitalCosts!K"&amp;(AJ$6+6)),0)))</f>
        <v>#REF!</v>
      </c>
      <c r="AK14" s="417" t="e">
        <f aca="true">IF(INDIRECT("CapitalCosts!J"&amp;(AK$6+6))="",0,IF(INDIRECT("CapitalCosts!J"&amp;(AK$6+6))=0,0,IF(($P14/(INDIRECT("CapitalCosts!J"&amp;(AK$6+6))))-INT($P14/(INDIRECT("CapitalCosts!J"&amp;(AK$6+6))))=0,INDIRECT("CapitalCosts!K"&amp;(AK$6+6)),0)))</f>
        <v>#REF!</v>
      </c>
      <c r="AL14" s="417" t="e">
        <f aca="true">IF(INDIRECT("CapitalCosts!J"&amp;(AL$6+6))="",0,IF(INDIRECT("CapitalCosts!J"&amp;(AL$6+6))=0,0,IF(($P14/(INDIRECT("CapitalCosts!J"&amp;(AL$6+6))))-INT($P14/(INDIRECT("CapitalCosts!J"&amp;(AL$6+6))))=0,INDIRECT("CapitalCosts!K"&amp;(AL$6+6)),0)))</f>
        <v>#REF!</v>
      </c>
      <c r="AM14" s="417" t="e">
        <f aca="true">IF(INDIRECT("CapitalCosts!J"&amp;(AM$6+6))="",0,IF(INDIRECT("CapitalCosts!J"&amp;(AM$6+6))=0,0,IF(($P14/(INDIRECT("CapitalCosts!J"&amp;(AM$6+6))))-INT($P14/(INDIRECT("CapitalCosts!J"&amp;(AM$6+6))))=0,INDIRECT("CapitalCosts!K"&amp;(AM$6+6)),0)))</f>
        <v>#REF!</v>
      </c>
      <c r="AN14" s="417" t="e">
        <f aca="true">IF(INDIRECT("CapitalCosts!J"&amp;(AN$6+6))="",0,IF(INDIRECT("CapitalCosts!J"&amp;(AN$6+6))=0,0,IF(($P14/(INDIRECT("CapitalCosts!J"&amp;(AN$6+6))))-INT($P14/(INDIRECT("CapitalCosts!J"&amp;(AN$6+6))))=0,INDIRECT("CapitalCosts!K"&amp;(AN$6+6)),0)))</f>
        <v>#REF!</v>
      </c>
      <c r="AO14" s="417" t="e">
        <f aca="true">IF(INDIRECT("CapitalCosts!J"&amp;(AO$6+6))="",0,IF(INDIRECT("CapitalCosts!J"&amp;(AO$6+6))=0,0,IF(($P14/(INDIRECT("CapitalCosts!J"&amp;(AO$6+6))))-INT($P14/(INDIRECT("CapitalCosts!J"&amp;(AO$6+6))))=0,INDIRECT("CapitalCosts!K"&amp;(AO$6+6)),0)))</f>
        <v>#REF!</v>
      </c>
      <c r="AP14" s="417" t="e">
        <f aca="true">IF(INDIRECT("CapitalCosts!J"&amp;(AP$6+6))="",0,IF(INDIRECT("CapitalCosts!J"&amp;(AP$6+6))=0,0,IF(($P14/(INDIRECT("CapitalCosts!J"&amp;(AP$6+6))))-INT($P14/(INDIRECT("CapitalCosts!J"&amp;(AP$6+6))))=0,INDIRECT("CapitalCosts!K"&amp;(AP$6+6)),0)))</f>
        <v>#REF!</v>
      </c>
      <c r="AQ14" s="417" t="e">
        <f aca="true">IF(INDIRECT("CapitalCosts!J"&amp;(AQ$6+6))="",0,IF(INDIRECT("CapitalCosts!J"&amp;(AQ$6+6))=0,0,IF(($P14/(INDIRECT("CapitalCosts!J"&amp;(AQ$6+6))))-INT($P14/(INDIRECT("CapitalCosts!J"&amp;(AQ$6+6))))=0,INDIRECT("CapitalCosts!K"&amp;(AQ$6+6)),0)))</f>
        <v>#REF!</v>
      </c>
      <c r="AR14" s="417" t="e">
        <f aca="true">IF(INDIRECT("CapitalCosts!J"&amp;(AR$6+6))="",0,IF(INDIRECT("CapitalCosts!J"&amp;(AR$6+6))=0,0,IF(($P14/(INDIRECT("CapitalCosts!J"&amp;(AR$6+6))))-INT($P14/(INDIRECT("CapitalCosts!J"&amp;(AR$6+6))))=0,INDIRECT("CapitalCosts!K"&amp;(AR$6+6)),0)))</f>
        <v>#REF!</v>
      </c>
      <c r="AS14" s="417" t="e">
        <f aca="true">IF(INDIRECT("CapitalCosts!J"&amp;(AS$6+6))="",0,IF(INDIRECT("CapitalCosts!J"&amp;(AS$6+6))=0,0,IF(($P14/(INDIRECT("CapitalCosts!J"&amp;(AS$6+6))))-INT($P14/(INDIRECT("CapitalCosts!J"&amp;(AS$6+6))))=0,INDIRECT("CapitalCosts!K"&amp;(AS$6+6)),0)))</f>
        <v>#REF!</v>
      </c>
      <c r="AT14" s="417" t="e">
        <f aca="true">IF(INDIRECT("CapitalCosts!J"&amp;(AT$6+6))="",0,IF(INDIRECT("CapitalCosts!J"&amp;(AT$6+6))=0,0,IF(($P14/(INDIRECT("CapitalCosts!J"&amp;(AT$6+6))))-INT($P14/(INDIRECT("CapitalCosts!J"&amp;(AT$6+6))))=0,INDIRECT("CapitalCosts!K"&amp;(AT$6+6)),0)))</f>
        <v>#REF!</v>
      </c>
      <c r="AU14" s="417" t="e">
        <f aca="true">IF(INDIRECT("CapitalCosts!J"&amp;(AU$6+6))="",0,IF(INDIRECT("CapitalCosts!J"&amp;(AU$6+6))=0,0,IF(($P14/(INDIRECT("CapitalCosts!J"&amp;(AU$6+6))))-INT($P14/(INDIRECT("CapitalCosts!J"&amp;(AU$6+6))))=0,INDIRECT("CapitalCosts!K"&amp;(AU$6+6)),0)))</f>
        <v>#REF!</v>
      </c>
      <c r="AV14" s="417" t="e">
        <f aca="true">IF(INDIRECT("CapitalCosts!J"&amp;(AV$6+6))="",0,IF(INDIRECT("CapitalCosts!J"&amp;(AV$6+6))=0,0,IF(($P14/(INDIRECT("CapitalCosts!J"&amp;(AV$6+6))))-INT($P14/(INDIRECT("CapitalCosts!J"&amp;(AV$6+6))))=0,INDIRECT("CapitalCosts!K"&amp;(AV$6+6)),0)))</f>
        <v>#REF!</v>
      </c>
      <c r="AW14" s="417" t="e">
        <f aca="true">IF(INDIRECT("CapitalCosts!J"&amp;(AW$6+6))="",0,IF(INDIRECT("CapitalCosts!J"&amp;(AW$6+6))=0,0,IF(($P14/(INDIRECT("CapitalCosts!J"&amp;(AW$6+6))))-INT($P14/(INDIRECT("CapitalCosts!J"&amp;(AW$6+6))))=0,INDIRECT("CapitalCosts!K"&amp;(AW$6+6)),0)))</f>
        <v>#REF!</v>
      </c>
      <c r="AX14" s="417" t="e">
        <f aca="true">IF(INDIRECT("CapitalCosts!J"&amp;(AX$6+6))="",0,IF(INDIRECT("CapitalCosts!J"&amp;(AX$6+6))=0,0,IF(($P14/(INDIRECT("CapitalCosts!J"&amp;(AX$6+6))))-INT($P14/(INDIRECT("CapitalCosts!J"&amp;(AX$6+6))))=0,INDIRECT("CapitalCosts!K"&amp;(AX$6+6)),0)))</f>
        <v>#REF!</v>
      </c>
      <c r="AY14" s="417" t="e">
        <f aca="true">IF(INDIRECT("CapitalCosts!J"&amp;(AY$6+6))="",0,IF(INDIRECT("CapitalCosts!J"&amp;(AY$6+6))=0,0,IF(($P14/(INDIRECT("CapitalCosts!J"&amp;(AY$6+6))))-INT($P14/(INDIRECT("CapitalCosts!J"&amp;(AY$6+6))))=0,INDIRECT("CapitalCosts!K"&amp;(AY$6+6)),0)))</f>
        <v>#REF!</v>
      </c>
      <c r="AZ14" s="417" t="e">
        <f aca="true">IF(INDIRECT("CapitalCosts!J"&amp;(AZ$6+6))="",0,IF(INDIRECT("CapitalCosts!J"&amp;(AZ$6+6))=0,0,IF(($P14/(INDIRECT("CapitalCosts!J"&amp;(AZ$6+6))))-INT($P14/(INDIRECT("CapitalCosts!J"&amp;(AZ$6+6))))=0,INDIRECT("CapitalCosts!K"&amp;(AZ$6+6)),0)))</f>
        <v>#REF!</v>
      </c>
      <c r="BA14" s="417" t="e">
        <f aca="true">IF(INDIRECT("CapitalCosts!J"&amp;(BA$6+6))="",0,IF(INDIRECT("CapitalCosts!J"&amp;(BA$6+6))=0,0,IF(($P14/(INDIRECT("CapitalCosts!J"&amp;(BA$6+6))))-INT($P14/(INDIRECT("CapitalCosts!J"&amp;(BA$6+6))))=0,INDIRECT("CapitalCosts!K"&amp;(BA$6+6)),0)))</f>
        <v>#REF!</v>
      </c>
      <c r="BB14" s="417" t="e">
        <f aca="true">IF(INDIRECT("CapitalCosts!J"&amp;(BB$6+6))="",0,IF(INDIRECT("CapitalCosts!J"&amp;(BB$6+6))=0,0,IF(($P14/(INDIRECT("CapitalCosts!J"&amp;(BB$6+6))))-INT($P14/(INDIRECT("CapitalCosts!J"&amp;(BB$6+6))))=0,INDIRECT("CapitalCosts!K"&amp;(BB$6+6)),0)))</f>
        <v>#REF!</v>
      </c>
      <c r="BC14" s="417" t="e">
        <f aca="true">IF(INDIRECT("CapitalCosts!J"&amp;(BC$6+6))="",0,IF(INDIRECT("CapitalCosts!J"&amp;(BC$6+6))=0,0,IF(($P14/(INDIRECT("CapitalCosts!J"&amp;(BC$6+6))))-INT($P14/(INDIRECT("CapitalCosts!J"&amp;(BC$6+6))))=0,INDIRECT("CapitalCosts!K"&amp;(BC$6+6)),0)))</f>
        <v>#REF!</v>
      </c>
      <c r="BD14" s="417" t="e">
        <f aca="true">IF(INDIRECT("CapitalCosts!J"&amp;(BD$6+6))="",0,IF(INDIRECT("CapitalCosts!J"&amp;(BD$6+6))=0,0,IF(($P14/(INDIRECT("CapitalCosts!J"&amp;(BD$6+6))))-INT($P14/(INDIRECT("CapitalCosts!J"&amp;(BD$6+6))))=0,INDIRECT("CapitalCosts!K"&amp;(BD$6+6)),0)))</f>
        <v>#REF!</v>
      </c>
      <c r="BE14" s="434" t="e">
        <f aca="false">SUM(Q14:BD14)</f>
        <v>#REF!</v>
      </c>
    </row>
    <row r="15" customFormat="false" ht="13.2" hidden="false" customHeight="false" outlineLevel="0" collapsed="false">
      <c r="B15" s="428"/>
      <c r="C15" s="429"/>
      <c r="D15" s="430"/>
      <c r="E15" s="430"/>
      <c r="F15" s="430"/>
      <c r="G15" s="431"/>
      <c r="H15" s="432" t="str">
        <f aca="false">IF(D15="","",(D15+E15+F15)*G15)</f>
        <v/>
      </c>
      <c r="I15" s="432"/>
      <c r="J15" s="433"/>
      <c r="K15" s="432" t="str">
        <f aca="false">IF(I15="","",I15*G15)</f>
        <v/>
      </c>
      <c r="P15" s="123" t="n">
        <v>8</v>
      </c>
      <c r="Q15" s="417" t="e">
        <f aca="true">IF(INDIRECT("CapitalCosts!J"&amp;(Q$6+6))="",0,IF(INDIRECT("CapitalCosts!J"&amp;(Q$6+6))=0,0,IF(($P15/(INDIRECT("CapitalCosts!J"&amp;(Q$6+6))))-INT($P15/(INDIRECT("CapitalCosts!J"&amp;(Q$6+6))))=0,INDIRECT("CapitalCosts!K"&amp;(Q$6+6)),0)))</f>
        <v>#REF!</v>
      </c>
      <c r="R15" s="417" t="e">
        <f aca="true">IF(INDIRECT("CapitalCosts!J"&amp;(R$6+6))="",0,IF(INDIRECT("CapitalCosts!J"&amp;(R$6+6))=0,0,IF(($P15/(INDIRECT("CapitalCosts!J"&amp;(R$6+6))))-INT($P15/(INDIRECT("CapitalCosts!J"&amp;(R$6+6))))=0,INDIRECT("CapitalCosts!K"&amp;(R$6+6)),0)))</f>
        <v>#REF!</v>
      </c>
      <c r="S15" s="417" t="e">
        <f aca="true">IF(INDIRECT("CapitalCosts!J"&amp;(S$6+6))="",0,IF(INDIRECT("CapitalCosts!J"&amp;(S$6+6))=0,0,IF(($P15/(INDIRECT("CapitalCosts!J"&amp;(S$6+6))))-INT($P15/(INDIRECT("CapitalCosts!J"&amp;(S$6+6))))=0,INDIRECT("CapitalCosts!K"&amp;(S$6+6)),0)))</f>
        <v>#REF!</v>
      </c>
      <c r="T15" s="417" t="e">
        <f aca="true">IF(INDIRECT("CapitalCosts!J"&amp;(T$6+6))="",0,IF(INDIRECT("CapitalCosts!J"&amp;(T$6+6))=0,0,IF(($P15/(INDIRECT("CapitalCosts!J"&amp;(T$6+6))))-INT($P15/(INDIRECT("CapitalCosts!J"&amp;(T$6+6))))=0,INDIRECT("CapitalCosts!K"&amp;(T$6+6)),0)))</f>
        <v>#REF!</v>
      </c>
      <c r="U15" s="417" t="e">
        <f aca="true">IF(INDIRECT("CapitalCosts!J"&amp;(U$6+6))="",0,IF(INDIRECT("CapitalCosts!J"&amp;(U$6+6))=0,0,IF(($P15/(INDIRECT("CapitalCosts!J"&amp;(U$6+6))))-INT($P15/(INDIRECT("CapitalCosts!J"&amp;(U$6+6))))=0,INDIRECT("CapitalCosts!K"&amp;(U$6+6)),0)))</f>
        <v>#REF!</v>
      </c>
      <c r="V15" s="417" t="e">
        <f aca="true">IF(INDIRECT("CapitalCosts!J"&amp;(V$6+6))="",0,IF(INDIRECT("CapitalCosts!J"&amp;(V$6+6))=0,0,IF(($P15/(INDIRECT("CapitalCosts!J"&amp;(V$6+6))))-INT($P15/(INDIRECT("CapitalCosts!J"&amp;(V$6+6))))=0,INDIRECT("CapitalCosts!K"&amp;(V$6+6)),0)))</f>
        <v>#REF!</v>
      </c>
      <c r="W15" s="417" t="e">
        <f aca="true">IF(INDIRECT("CapitalCosts!J"&amp;(W$6+6))="",0,IF(INDIRECT("CapitalCosts!J"&amp;(W$6+6))=0,0,IF(($P15/(INDIRECT("CapitalCosts!J"&amp;(W$6+6))))-INT($P15/(INDIRECT("CapitalCosts!J"&amp;(W$6+6))))=0,INDIRECT("CapitalCosts!K"&amp;(W$6+6)),0)))</f>
        <v>#REF!</v>
      </c>
      <c r="X15" s="417" t="e">
        <f aca="true">IF(INDIRECT("CapitalCosts!J"&amp;(X$6+6))="",0,IF(INDIRECT("CapitalCosts!J"&amp;(X$6+6))=0,0,IF(($P15/(INDIRECT("CapitalCosts!J"&amp;(X$6+6))))-INT($P15/(INDIRECT("CapitalCosts!J"&amp;(X$6+6))))=0,INDIRECT("CapitalCosts!K"&amp;(X$6+6)),0)))</f>
        <v>#REF!</v>
      </c>
      <c r="Y15" s="417" t="e">
        <f aca="true">IF(INDIRECT("CapitalCosts!J"&amp;(Y$6+6))="",0,IF(INDIRECT("CapitalCosts!J"&amp;(Y$6+6))=0,0,IF(($P15/(INDIRECT("CapitalCosts!J"&amp;(Y$6+6))))-INT($P15/(INDIRECT("CapitalCosts!J"&amp;(Y$6+6))))=0,INDIRECT("CapitalCosts!K"&amp;(Y$6+6)),0)))</f>
        <v>#REF!</v>
      </c>
      <c r="Z15" s="417" t="e">
        <f aca="true">IF(INDIRECT("CapitalCosts!J"&amp;(Z$6+6))="",0,IF(INDIRECT("CapitalCosts!J"&amp;(Z$6+6))=0,0,IF(($P15/(INDIRECT("CapitalCosts!J"&amp;(Z$6+6))))-INT($P15/(INDIRECT("CapitalCosts!J"&amp;(Z$6+6))))=0,INDIRECT("CapitalCosts!K"&amp;(Z$6+6)),0)))</f>
        <v>#REF!</v>
      </c>
      <c r="AA15" s="417" t="e">
        <f aca="true">IF(INDIRECT("CapitalCosts!J"&amp;(AA$6+6))="",0,IF(INDIRECT("CapitalCosts!J"&amp;(AA$6+6))=0,0,IF(($P15/(INDIRECT("CapitalCosts!J"&amp;(AA$6+6))))-INT($P15/(INDIRECT("CapitalCosts!J"&amp;(AA$6+6))))=0,INDIRECT("CapitalCosts!K"&amp;(AA$6+6)),0)))</f>
        <v>#REF!</v>
      </c>
      <c r="AB15" s="417" t="e">
        <f aca="true">IF(INDIRECT("CapitalCosts!J"&amp;(AB$6+6))="",0,IF(INDIRECT("CapitalCosts!J"&amp;(AB$6+6))=0,0,IF(($P15/(INDIRECT("CapitalCosts!J"&amp;(AB$6+6))))-INT($P15/(INDIRECT("CapitalCosts!J"&amp;(AB$6+6))))=0,INDIRECT("CapitalCosts!K"&amp;(AB$6+6)),0)))</f>
        <v>#REF!</v>
      </c>
      <c r="AC15" s="417" t="e">
        <f aca="true">IF(INDIRECT("CapitalCosts!J"&amp;(AC$6+6))="",0,IF(INDIRECT("CapitalCosts!J"&amp;(AC$6+6))=0,0,IF(($P15/(INDIRECT("CapitalCosts!J"&amp;(AC$6+6))))-INT($P15/(INDIRECT("CapitalCosts!J"&amp;(AC$6+6))))=0,INDIRECT("CapitalCosts!K"&amp;(AC$6+6)),0)))</f>
        <v>#REF!</v>
      </c>
      <c r="AD15" s="417" t="e">
        <f aca="true">IF(INDIRECT("CapitalCosts!J"&amp;(AD$6+6))="",0,IF(INDIRECT("CapitalCosts!J"&amp;(AD$6+6))=0,0,IF(($P15/(INDIRECT("CapitalCosts!J"&amp;(AD$6+6))))-INT($P15/(INDIRECT("CapitalCosts!J"&amp;(AD$6+6))))=0,INDIRECT("CapitalCosts!K"&amp;(AD$6+6)),0)))</f>
        <v>#REF!</v>
      </c>
      <c r="AE15" s="417" t="e">
        <f aca="true">IF(INDIRECT("CapitalCosts!J"&amp;(AE$6+6))="",0,IF(INDIRECT("CapitalCosts!J"&amp;(AE$6+6))=0,0,IF(($P15/(INDIRECT("CapitalCosts!J"&amp;(AE$6+6))))-INT($P15/(INDIRECT("CapitalCosts!J"&amp;(AE$6+6))))=0,INDIRECT("CapitalCosts!K"&amp;(AE$6+6)),0)))</f>
        <v>#REF!</v>
      </c>
      <c r="AF15" s="417" t="e">
        <f aca="true">IF(INDIRECT("CapitalCosts!J"&amp;(AF$6+6))="",0,IF(INDIRECT("CapitalCosts!J"&amp;(AF$6+6))=0,0,IF(($P15/(INDIRECT("CapitalCosts!J"&amp;(AF$6+6))))-INT($P15/(INDIRECT("CapitalCosts!J"&amp;(AF$6+6))))=0,INDIRECT("CapitalCosts!K"&amp;(AF$6+6)),0)))</f>
        <v>#REF!</v>
      </c>
      <c r="AG15" s="417" t="e">
        <f aca="true">IF(INDIRECT("CapitalCosts!J"&amp;(AG$6+6))="",0,IF(INDIRECT("CapitalCosts!J"&amp;(AG$6+6))=0,0,IF(($P15/(INDIRECT("CapitalCosts!J"&amp;(AG$6+6))))-INT($P15/(INDIRECT("CapitalCosts!J"&amp;(AG$6+6))))=0,INDIRECT("CapitalCosts!K"&amp;(AG$6+6)),0)))</f>
        <v>#REF!</v>
      </c>
      <c r="AH15" s="417" t="e">
        <f aca="true">IF(INDIRECT("CapitalCosts!J"&amp;(AH$6+6))="",0,IF(INDIRECT("CapitalCosts!J"&amp;(AH$6+6))=0,0,IF(($P15/(INDIRECT("CapitalCosts!J"&amp;(AH$6+6))))-INT($P15/(INDIRECT("CapitalCosts!J"&amp;(AH$6+6))))=0,INDIRECT("CapitalCosts!K"&amp;(AH$6+6)),0)))</f>
        <v>#REF!</v>
      </c>
      <c r="AI15" s="417" t="e">
        <f aca="true">IF(INDIRECT("CapitalCosts!J"&amp;(AI$6+6))="",0,IF(INDIRECT("CapitalCosts!J"&amp;(AI$6+6))=0,0,IF(($P15/(INDIRECT("CapitalCosts!J"&amp;(AI$6+6))))-INT($P15/(INDIRECT("CapitalCosts!J"&amp;(AI$6+6))))=0,INDIRECT("CapitalCosts!K"&amp;(AI$6+6)),0)))</f>
        <v>#REF!</v>
      </c>
      <c r="AJ15" s="417" t="e">
        <f aca="true">IF(INDIRECT("CapitalCosts!J"&amp;(AJ$6+6))="",0,IF(INDIRECT("CapitalCosts!J"&amp;(AJ$6+6))=0,0,IF(($P15/(INDIRECT("CapitalCosts!J"&amp;(AJ$6+6))))-INT($P15/(INDIRECT("CapitalCosts!J"&amp;(AJ$6+6))))=0,INDIRECT("CapitalCosts!K"&amp;(AJ$6+6)),0)))</f>
        <v>#REF!</v>
      </c>
      <c r="AK15" s="417" t="e">
        <f aca="true">IF(INDIRECT("CapitalCosts!J"&amp;(AK$6+6))="",0,IF(INDIRECT("CapitalCosts!J"&amp;(AK$6+6))=0,0,IF(($P15/(INDIRECT("CapitalCosts!J"&amp;(AK$6+6))))-INT($P15/(INDIRECT("CapitalCosts!J"&amp;(AK$6+6))))=0,INDIRECT("CapitalCosts!K"&amp;(AK$6+6)),0)))</f>
        <v>#REF!</v>
      </c>
      <c r="AL15" s="417" t="e">
        <f aca="true">IF(INDIRECT("CapitalCosts!J"&amp;(AL$6+6))="",0,IF(INDIRECT("CapitalCosts!J"&amp;(AL$6+6))=0,0,IF(($P15/(INDIRECT("CapitalCosts!J"&amp;(AL$6+6))))-INT($P15/(INDIRECT("CapitalCosts!J"&amp;(AL$6+6))))=0,INDIRECT("CapitalCosts!K"&amp;(AL$6+6)),0)))</f>
        <v>#REF!</v>
      </c>
      <c r="AM15" s="417" t="e">
        <f aca="true">IF(INDIRECT("CapitalCosts!J"&amp;(AM$6+6))="",0,IF(INDIRECT("CapitalCosts!J"&amp;(AM$6+6))=0,0,IF(($P15/(INDIRECT("CapitalCosts!J"&amp;(AM$6+6))))-INT($P15/(INDIRECT("CapitalCosts!J"&amp;(AM$6+6))))=0,INDIRECT("CapitalCosts!K"&amp;(AM$6+6)),0)))</f>
        <v>#REF!</v>
      </c>
      <c r="AN15" s="417" t="e">
        <f aca="true">IF(INDIRECT("CapitalCosts!J"&amp;(AN$6+6))="",0,IF(INDIRECT("CapitalCosts!J"&amp;(AN$6+6))=0,0,IF(($P15/(INDIRECT("CapitalCosts!J"&amp;(AN$6+6))))-INT($P15/(INDIRECT("CapitalCosts!J"&amp;(AN$6+6))))=0,INDIRECT("CapitalCosts!K"&amp;(AN$6+6)),0)))</f>
        <v>#REF!</v>
      </c>
      <c r="AO15" s="417" t="e">
        <f aca="true">IF(INDIRECT("CapitalCosts!J"&amp;(AO$6+6))="",0,IF(INDIRECT("CapitalCosts!J"&amp;(AO$6+6))=0,0,IF(($P15/(INDIRECT("CapitalCosts!J"&amp;(AO$6+6))))-INT($P15/(INDIRECT("CapitalCosts!J"&amp;(AO$6+6))))=0,INDIRECT("CapitalCosts!K"&amp;(AO$6+6)),0)))</f>
        <v>#REF!</v>
      </c>
      <c r="AP15" s="417" t="e">
        <f aca="true">IF(INDIRECT("CapitalCosts!J"&amp;(AP$6+6))="",0,IF(INDIRECT("CapitalCosts!J"&amp;(AP$6+6))=0,0,IF(($P15/(INDIRECT("CapitalCosts!J"&amp;(AP$6+6))))-INT($P15/(INDIRECT("CapitalCosts!J"&amp;(AP$6+6))))=0,INDIRECT("CapitalCosts!K"&amp;(AP$6+6)),0)))</f>
        <v>#REF!</v>
      </c>
      <c r="AQ15" s="417" t="e">
        <f aca="true">IF(INDIRECT("CapitalCosts!J"&amp;(AQ$6+6))="",0,IF(INDIRECT("CapitalCosts!J"&amp;(AQ$6+6))=0,0,IF(($P15/(INDIRECT("CapitalCosts!J"&amp;(AQ$6+6))))-INT($P15/(INDIRECT("CapitalCosts!J"&amp;(AQ$6+6))))=0,INDIRECT("CapitalCosts!K"&amp;(AQ$6+6)),0)))</f>
        <v>#REF!</v>
      </c>
      <c r="AR15" s="417" t="e">
        <f aca="true">IF(INDIRECT("CapitalCosts!J"&amp;(AR$6+6))="",0,IF(INDIRECT("CapitalCosts!J"&amp;(AR$6+6))=0,0,IF(($P15/(INDIRECT("CapitalCosts!J"&amp;(AR$6+6))))-INT($P15/(INDIRECT("CapitalCosts!J"&amp;(AR$6+6))))=0,INDIRECT("CapitalCosts!K"&amp;(AR$6+6)),0)))</f>
        <v>#REF!</v>
      </c>
      <c r="AS15" s="417" t="e">
        <f aca="true">IF(INDIRECT("CapitalCosts!J"&amp;(AS$6+6))="",0,IF(INDIRECT("CapitalCosts!J"&amp;(AS$6+6))=0,0,IF(($P15/(INDIRECT("CapitalCosts!J"&amp;(AS$6+6))))-INT($P15/(INDIRECT("CapitalCosts!J"&amp;(AS$6+6))))=0,INDIRECT("CapitalCosts!K"&amp;(AS$6+6)),0)))</f>
        <v>#REF!</v>
      </c>
      <c r="AT15" s="417" t="e">
        <f aca="true">IF(INDIRECT("CapitalCosts!J"&amp;(AT$6+6))="",0,IF(INDIRECT("CapitalCosts!J"&amp;(AT$6+6))=0,0,IF(($P15/(INDIRECT("CapitalCosts!J"&amp;(AT$6+6))))-INT($P15/(INDIRECT("CapitalCosts!J"&amp;(AT$6+6))))=0,INDIRECT("CapitalCosts!K"&amp;(AT$6+6)),0)))</f>
        <v>#REF!</v>
      </c>
      <c r="AU15" s="417" t="e">
        <f aca="true">IF(INDIRECT("CapitalCosts!J"&amp;(AU$6+6))="",0,IF(INDIRECT("CapitalCosts!J"&amp;(AU$6+6))=0,0,IF(($P15/(INDIRECT("CapitalCosts!J"&amp;(AU$6+6))))-INT($P15/(INDIRECT("CapitalCosts!J"&amp;(AU$6+6))))=0,INDIRECT("CapitalCosts!K"&amp;(AU$6+6)),0)))</f>
        <v>#REF!</v>
      </c>
      <c r="AV15" s="417" t="e">
        <f aca="true">IF(INDIRECT("CapitalCosts!J"&amp;(AV$6+6))="",0,IF(INDIRECT("CapitalCosts!J"&amp;(AV$6+6))=0,0,IF(($P15/(INDIRECT("CapitalCosts!J"&amp;(AV$6+6))))-INT($P15/(INDIRECT("CapitalCosts!J"&amp;(AV$6+6))))=0,INDIRECT("CapitalCosts!K"&amp;(AV$6+6)),0)))</f>
        <v>#REF!</v>
      </c>
      <c r="AW15" s="417" t="e">
        <f aca="true">IF(INDIRECT("CapitalCosts!J"&amp;(AW$6+6))="",0,IF(INDIRECT("CapitalCosts!J"&amp;(AW$6+6))=0,0,IF(($P15/(INDIRECT("CapitalCosts!J"&amp;(AW$6+6))))-INT($P15/(INDIRECT("CapitalCosts!J"&amp;(AW$6+6))))=0,INDIRECT("CapitalCosts!K"&amp;(AW$6+6)),0)))</f>
        <v>#REF!</v>
      </c>
      <c r="AX15" s="417" t="e">
        <f aca="true">IF(INDIRECT("CapitalCosts!J"&amp;(AX$6+6))="",0,IF(INDIRECT("CapitalCosts!J"&amp;(AX$6+6))=0,0,IF(($P15/(INDIRECT("CapitalCosts!J"&amp;(AX$6+6))))-INT($P15/(INDIRECT("CapitalCosts!J"&amp;(AX$6+6))))=0,INDIRECT("CapitalCosts!K"&amp;(AX$6+6)),0)))</f>
        <v>#REF!</v>
      </c>
      <c r="AY15" s="417" t="e">
        <f aca="true">IF(INDIRECT("CapitalCosts!J"&amp;(AY$6+6))="",0,IF(INDIRECT("CapitalCosts!J"&amp;(AY$6+6))=0,0,IF(($P15/(INDIRECT("CapitalCosts!J"&amp;(AY$6+6))))-INT($P15/(INDIRECT("CapitalCosts!J"&amp;(AY$6+6))))=0,INDIRECT("CapitalCosts!K"&amp;(AY$6+6)),0)))</f>
        <v>#REF!</v>
      </c>
      <c r="AZ15" s="417" t="e">
        <f aca="true">IF(INDIRECT("CapitalCosts!J"&amp;(AZ$6+6))="",0,IF(INDIRECT("CapitalCosts!J"&amp;(AZ$6+6))=0,0,IF(($P15/(INDIRECT("CapitalCosts!J"&amp;(AZ$6+6))))-INT($P15/(INDIRECT("CapitalCosts!J"&amp;(AZ$6+6))))=0,INDIRECT("CapitalCosts!K"&amp;(AZ$6+6)),0)))</f>
        <v>#REF!</v>
      </c>
      <c r="BA15" s="417" t="e">
        <f aca="true">IF(INDIRECT("CapitalCosts!J"&amp;(BA$6+6))="",0,IF(INDIRECT("CapitalCosts!J"&amp;(BA$6+6))=0,0,IF(($P15/(INDIRECT("CapitalCosts!J"&amp;(BA$6+6))))-INT($P15/(INDIRECT("CapitalCosts!J"&amp;(BA$6+6))))=0,INDIRECT("CapitalCosts!K"&amp;(BA$6+6)),0)))</f>
        <v>#REF!</v>
      </c>
      <c r="BB15" s="417" t="e">
        <f aca="true">IF(INDIRECT("CapitalCosts!J"&amp;(BB$6+6))="",0,IF(INDIRECT("CapitalCosts!J"&amp;(BB$6+6))=0,0,IF(($P15/(INDIRECT("CapitalCosts!J"&amp;(BB$6+6))))-INT($P15/(INDIRECT("CapitalCosts!J"&amp;(BB$6+6))))=0,INDIRECT("CapitalCosts!K"&amp;(BB$6+6)),0)))</f>
        <v>#REF!</v>
      </c>
      <c r="BC15" s="417" t="e">
        <f aca="true">IF(INDIRECT("CapitalCosts!J"&amp;(BC$6+6))="",0,IF(INDIRECT("CapitalCosts!J"&amp;(BC$6+6))=0,0,IF(($P15/(INDIRECT("CapitalCosts!J"&amp;(BC$6+6))))-INT($P15/(INDIRECT("CapitalCosts!J"&amp;(BC$6+6))))=0,INDIRECT("CapitalCosts!K"&amp;(BC$6+6)),0)))</f>
        <v>#REF!</v>
      </c>
      <c r="BD15" s="417" t="e">
        <f aca="true">IF(INDIRECT("CapitalCosts!J"&amp;(BD$6+6))="",0,IF(INDIRECT("CapitalCosts!J"&amp;(BD$6+6))=0,0,IF(($P15/(INDIRECT("CapitalCosts!J"&amp;(BD$6+6))))-INT($P15/(INDIRECT("CapitalCosts!J"&amp;(BD$6+6))))=0,INDIRECT("CapitalCosts!K"&amp;(BD$6+6)),0)))</f>
        <v>#REF!</v>
      </c>
      <c r="BE15" s="434" t="e">
        <f aca="false">SUM(Q15:BD15)</f>
        <v>#REF!</v>
      </c>
    </row>
    <row r="16" customFormat="false" ht="13.2" hidden="false" customHeight="false" outlineLevel="0" collapsed="false">
      <c r="B16" s="428"/>
      <c r="C16" s="429"/>
      <c r="D16" s="430"/>
      <c r="E16" s="430"/>
      <c r="F16" s="430"/>
      <c r="G16" s="431"/>
      <c r="H16" s="432" t="str">
        <f aca="false">IF(D16="","",(D16+E16+F16)*G16)</f>
        <v/>
      </c>
      <c r="I16" s="432"/>
      <c r="J16" s="433"/>
      <c r="K16" s="432" t="str">
        <f aca="false">IF(I16="","",I16*G16)</f>
        <v/>
      </c>
      <c r="P16" s="123" t="n">
        <v>9</v>
      </c>
      <c r="Q16" s="417" t="e">
        <f aca="true">IF(INDIRECT("CapitalCosts!J"&amp;(Q$6+6))="",0,IF(INDIRECT("CapitalCosts!J"&amp;(Q$6+6))=0,0,IF(($P16/(INDIRECT("CapitalCosts!J"&amp;(Q$6+6))))-INT($P16/(INDIRECT("CapitalCosts!J"&amp;(Q$6+6))))=0,INDIRECT("CapitalCosts!K"&amp;(Q$6+6)),0)))</f>
        <v>#REF!</v>
      </c>
      <c r="R16" s="417" t="e">
        <f aca="true">IF(INDIRECT("CapitalCosts!J"&amp;(R$6+6))="",0,IF(INDIRECT("CapitalCosts!J"&amp;(R$6+6))=0,0,IF(($P16/(INDIRECT("CapitalCosts!J"&amp;(R$6+6))))-INT($P16/(INDIRECT("CapitalCosts!J"&amp;(R$6+6))))=0,INDIRECT("CapitalCosts!K"&amp;(R$6+6)),0)))</f>
        <v>#REF!</v>
      </c>
      <c r="S16" s="417" t="e">
        <f aca="true">IF(INDIRECT("CapitalCosts!J"&amp;(S$6+6))="",0,IF(INDIRECT("CapitalCosts!J"&amp;(S$6+6))=0,0,IF(($P16/(INDIRECT("CapitalCosts!J"&amp;(S$6+6))))-INT($P16/(INDIRECT("CapitalCosts!J"&amp;(S$6+6))))=0,INDIRECT("CapitalCosts!K"&amp;(S$6+6)),0)))</f>
        <v>#REF!</v>
      </c>
      <c r="T16" s="417" t="e">
        <f aca="true">IF(INDIRECT("CapitalCosts!J"&amp;(T$6+6))="",0,IF(INDIRECT("CapitalCosts!J"&amp;(T$6+6))=0,0,IF(($P16/(INDIRECT("CapitalCosts!J"&amp;(T$6+6))))-INT($P16/(INDIRECT("CapitalCosts!J"&amp;(T$6+6))))=0,INDIRECT("CapitalCosts!K"&amp;(T$6+6)),0)))</f>
        <v>#REF!</v>
      </c>
      <c r="U16" s="417" t="e">
        <f aca="true">IF(INDIRECT("CapitalCosts!J"&amp;(U$6+6))="",0,IF(INDIRECT("CapitalCosts!J"&amp;(U$6+6))=0,0,IF(($P16/(INDIRECT("CapitalCosts!J"&amp;(U$6+6))))-INT($P16/(INDIRECT("CapitalCosts!J"&amp;(U$6+6))))=0,INDIRECT("CapitalCosts!K"&amp;(U$6+6)),0)))</f>
        <v>#REF!</v>
      </c>
      <c r="V16" s="417" t="e">
        <f aca="true">IF(INDIRECT("CapitalCosts!J"&amp;(V$6+6))="",0,IF(INDIRECT("CapitalCosts!J"&amp;(V$6+6))=0,0,IF(($P16/(INDIRECT("CapitalCosts!J"&amp;(V$6+6))))-INT($P16/(INDIRECT("CapitalCosts!J"&amp;(V$6+6))))=0,INDIRECT("CapitalCosts!K"&amp;(V$6+6)),0)))</f>
        <v>#REF!</v>
      </c>
      <c r="W16" s="417" t="e">
        <f aca="true">IF(INDIRECT("CapitalCosts!J"&amp;(W$6+6))="",0,IF(INDIRECT("CapitalCosts!J"&amp;(W$6+6))=0,0,IF(($P16/(INDIRECT("CapitalCosts!J"&amp;(W$6+6))))-INT($P16/(INDIRECT("CapitalCosts!J"&amp;(W$6+6))))=0,INDIRECT("CapitalCosts!K"&amp;(W$6+6)),0)))</f>
        <v>#REF!</v>
      </c>
      <c r="X16" s="417" t="e">
        <f aca="true">IF(INDIRECT("CapitalCosts!J"&amp;(X$6+6))="",0,IF(INDIRECT("CapitalCosts!J"&amp;(X$6+6))=0,0,IF(($P16/(INDIRECT("CapitalCosts!J"&amp;(X$6+6))))-INT($P16/(INDIRECT("CapitalCosts!J"&amp;(X$6+6))))=0,INDIRECT("CapitalCosts!K"&amp;(X$6+6)),0)))</f>
        <v>#REF!</v>
      </c>
      <c r="Y16" s="417" t="e">
        <f aca="true">IF(INDIRECT("CapitalCosts!J"&amp;(Y$6+6))="",0,IF(INDIRECT("CapitalCosts!J"&amp;(Y$6+6))=0,0,IF(($P16/(INDIRECT("CapitalCosts!J"&amp;(Y$6+6))))-INT($P16/(INDIRECT("CapitalCosts!J"&amp;(Y$6+6))))=0,INDIRECT("CapitalCosts!K"&amp;(Y$6+6)),0)))</f>
        <v>#REF!</v>
      </c>
      <c r="Z16" s="417" t="e">
        <f aca="true">IF(INDIRECT("CapitalCosts!J"&amp;(Z$6+6))="",0,IF(INDIRECT("CapitalCosts!J"&amp;(Z$6+6))=0,0,IF(($P16/(INDIRECT("CapitalCosts!J"&amp;(Z$6+6))))-INT($P16/(INDIRECT("CapitalCosts!J"&amp;(Z$6+6))))=0,INDIRECT("CapitalCosts!K"&amp;(Z$6+6)),0)))</f>
        <v>#REF!</v>
      </c>
      <c r="AA16" s="417" t="e">
        <f aca="true">IF(INDIRECT("CapitalCosts!J"&amp;(AA$6+6))="",0,IF(INDIRECT("CapitalCosts!J"&amp;(AA$6+6))=0,0,IF(($P16/(INDIRECT("CapitalCosts!J"&amp;(AA$6+6))))-INT($P16/(INDIRECT("CapitalCosts!J"&amp;(AA$6+6))))=0,INDIRECT("CapitalCosts!K"&amp;(AA$6+6)),0)))</f>
        <v>#REF!</v>
      </c>
      <c r="AB16" s="417" t="e">
        <f aca="true">IF(INDIRECT("CapitalCosts!J"&amp;(AB$6+6))="",0,IF(INDIRECT("CapitalCosts!J"&amp;(AB$6+6))=0,0,IF(($P16/(INDIRECT("CapitalCosts!J"&amp;(AB$6+6))))-INT($P16/(INDIRECT("CapitalCosts!J"&amp;(AB$6+6))))=0,INDIRECT("CapitalCosts!K"&amp;(AB$6+6)),0)))</f>
        <v>#REF!</v>
      </c>
      <c r="AC16" s="417" t="e">
        <f aca="true">IF(INDIRECT("CapitalCosts!J"&amp;(AC$6+6))="",0,IF(INDIRECT("CapitalCosts!J"&amp;(AC$6+6))=0,0,IF(($P16/(INDIRECT("CapitalCosts!J"&amp;(AC$6+6))))-INT($P16/(INDIRECT("CapitalCosts!J"&amp;(AC$6+6))))=0,INDIRECT("CapitalCosts!K"&amp;(AC$6+6)),0)))</f>
        <v>#REF!</v>
      </c>
      <c r="AD16" s="417" t="e">
        <f aca="true">IF(INDIRECT("CapitalCosts!J"&amp;(AD$6+6))="",0,IF(INDIRECT("CapitalCosts!J"&amp;(AD$6+6))=0,0,IF(($P16/(INDIRECT("CapitalCosts!J"&amp;(AD$6+6))))-INT($P16/(INDIRECT("CapitalCosts!J"&amp;(AD$6+6))))=0,INDIRECT("CapitalCosts!K"&amp;(AD$6+6)),0)))</f>
        <v>#REF!</v>
      </c>
      <c r="AE16" s="417" t="e">
        <f aca="true">IF(INDIRECT("CapitalCosts!J"&amp;(AE$6+6))="",0,IF(INDIRECT("CapitalCosts!J"&amp;(AE$6+6))=0,0,IF(($P16/(INDIRECT("CapitalCosts!J"&amp;(AE$6+6))))-INT($P16/(INDIRECT("CapitalCosts!J"&amp;(AE$6+6))))=0,INDIRECT("CapitalCosts!K"&amp;(AE$6+6)),0)))</f>
        <v>#REF!</v>
      </c>
      <c r="AF16" s="417" t="e">
        <f aca="true">IF(INDIRECT("CapitalCosts!J"&amp;(AF$6+6))="",0,IF(INDIRECT("CapitalCosts!J"&amp;(AF$6+6))=0,0,IF(($P16/(INDIRECT("CapitalCosts!J"&amp;(AF$6+6))))-INT($P16/(INDIRECT("CapitalCosts!J"&amp;(AF$6+6))))=0,INDIRECT("CapitalCosts!K"&amp;(AF$6+6)),0)))</f>
        <v>#REF!</v>
      </c>
      <c r="AG16" s="417" t="e">
        <f aca="true">IF(INDIRECT("CapitalCosts!J"&amp;(AG$6+6))="",0,IF(INDIRECT("CapitalCosts!J"&amp;(AG$6+6))=0,0,IF(($P16/(INDIRECT("CapitalCosts!J"&amp;(AG$6+6))))-INT($P16/(INDIRECT("CapitalCosts!J"&amp;(AG$6+6))))=0,INDIRECT("CapitalCosts!K"&amp;(AG$6+6)),0)))</f>
        <v>#REF!</v>
      </c>
      <c r="AH16" s="417" t="e">
        <f aca="true">IF(INDIRECT("CapitalCosts!J"&amp;(AH$6+6))="",0,IF(INDIRECT("CapitalCosts!J"&amp;(AH$6+6))=0,0,IF(($P16/(INDIRECT("CapitalCosts!J"&amp;(AH$6+6))))-INT($P16/(INDIRECT("CapitalCosts!J"&amp;(AH$6+6))))=0,INDIRECT("CapitalCosts!K"&amp;(AH$6+6)),0)))</f>
        <v>#REF!</v>
      </c>
      <c r="AI16" s="417" t="e">
        <f aca="true">IF(INDIRECT("CapitalCosts!J"&amp;(AI$6+6))="",0,IF(INDIRECT("CapitalCosts!J"&amp;(AI$6+6))=0,0,IF(($P16/(INDIRECT("CapitalCosts!J"&amp;(AI$6+6))))-INT($P16/(INDIRECT("CapitalCosts!J"&amp;(AI$6+6))))=0,INDIRECT("CapitalCosts!K"&amp;(AI$6+6)),0)))</f>
        <v>#REF!</v>
      </c>
      <c r="AJ16" s="417" t="e">
        <f aca="true">IF(INDIRECT("CapitalCosts!J"&amp;(AJ$6+6))="",0,IF(INDIRECT("CapitalCosts!J"&amp;(AJ$6+6))=0,0,IF(($P16/(INDIRECT("CapitalCosts!J"&amp;(AJ$6+6))))-INT($P16/(INDIRECT("CapitalCosts!J"&amp;(AJ$6+6))))=0,INDIRECT("CapitalCosts!K"&amp;(AJ$6+6)),0)))</f>
        <v>#REF!</v>
      </c>
      <c r="AK16" s="417" t="e">
        <f aca="true">IF(INDIRECT("CapitalCosts!J"&amp;(AK$6+6))="",0,IF(INDIRECT("CapitalCosts!J"&amp;(AK$6+6))=0,0,IF(($P16/(INDIRECT("CapitalCosts!J"&amp;(AK$6+6))))-INT($P16/(INDIRECT("CapitalCosts!J"&amp;(AK$6+6))))=0,INDIRECT("CapitalCosts!K"&amp;(AK$6+6)),0)))</f>
        <v>#REF!</v>
      </c>
      <c r="AL16" s="417" t="e">
        <f aca="true">IF(INDIRECT("CapitalCosts!J"&amp;(AL$6+6))="",0,IF(INDIRECT("CapitalCosts!J"&amp;(AL$6+6))=0,0,IF(($P16/(INDIRECT("CapitalCosts!J"&amp;(AL$6+6))))-INT($P16/(INDIRECT("CapitalCosts!J"&amp;(AL$6+6))))=0,INDIRECT("CapitalCosts!K"&amp;(AL$6+6)),0)))</f>
        <v>#REF!</v>
      </c>
      <c r="AM16" s="417" t="e">
        <f aca="true">IF(INDIRECT("CapitalCosts!J"&amp;(AM$6+6))="",0,IF(INDIRECT("CapitalCosts!J"&amp;(AM$6+6))=0,0,IF(($P16/(INDIRECT("CapitalCosts!J"&amp;(AM$6+6))))-INT($P16/(INDIRECT("CapitalCosts!J"&amp;(AM$6+6))))=0,INDIRECT("CapitalCosts!K"&amp;(AM$6+6)),0)))</f>
        <v>#REF!</v>
      </c>
      <c r="AN16" s="417" t="e">
        <f aca="true">IF(INDIRECT("CapitalCosts!J"&amp;(AN$6+6))="",0,IF(INDIRECT("CapitalCosts!J"&amp;(AN$6+6))=0,0,IF(($P16/(INDIRECT("CapitalCosts!J"&amp;(AN$6+6))))-INT($P16/(INDIRECT("CapitalCosts!J"&amp;(AN$6+6))))=0,INDIRECT("CapitalCosts!K"&amp;(AN$6+6)),0)))</f>
        <v>#REF!</v>
      </c>
      <c r="AO16" s="417" t="e">
        <f aca="true">IF(INDIRECT("CapitalCosts!J"&amp;(AO$6+6))="",0,IF(INDIRECT("CapitalCosts!J"&amp;(AO$6+6))=0,0,IF(($P16/(INDIRECT("CapitalCosts!J"&amp;(AO$6+6))))-INT($P16/(INDIRECT("CapitalCosts!J"&amp;(AO$6+6))))=0,INDIRECT("CapitalCosts!K"&amp;(AO$6+6)),0)))</f>
        <v>#REF!</v>
      </c>
      <c r="AP16" s="417" t="e">
        <f aca="true">IF(INDIRECT("CapitalCosts!J"&amp;(AP$6+6))="",0,IF(INDIRECT("CapitalCosts!J"&amp;(AP$6+6))=0,0,IF(($P16/(INDIRECT("CapitalCosts!J"&amp;(AP$6+6))))-INT($P16/(INDIRECT("CapitalCosts!J"&amp;(AP$6+6))))=0,INDIRECT("CapitalCosts!K"&amp;(AP$6+6)),0)))</f>
        <v>#REF!</v>
      </c>
      <c r="AQ16" s="417" t="e">
        <f aca="true">IF(INDIRECT("CapitalCosts!J"&amp;(AQ$6+6))="",0,IF(INDIRECT("CapitalCosts!J"&amp;(AQ$6+6))=0,0,IF(($P16/(INDIRECT("CapitalCosts!J"&amp;(AQ$6+6))))-INT($P16/(INDIRECT("CapitalCosts!J"&amp;(AQ$6+6))))=0,INDIRECT("CapitalCosts!K"&amp;(AQ$6+6)),0)))</f>
        <v>#REF!</v>
      </c>
      <c r="AR16" s="417" t="e">
        <f aca="true">IF(INDIRECT("CapitalCosts!J"&amp;(AR$6+6))="",0,IF(INDIRECT("CapitalCosts!J"&amp;(AR$6+6))=0,0,IF(($P16/(INDIRECT("CapitalCosts!J"&amp;(AR$6+6))))-INT($P16/(INDIRECT("CapitalCosts!J"&amp;(AR$6+6))))=0,INDIRECT("CapitalCosts!K"&amp;(AR$6+6)),0)))</f>
        <v>#REF!</v>
      </c>
      <c r="AS16" s="417" t="e">
        <f aca="true">IF(INDIRECT("CapitalCosts!J"&amp;(AS$6+6))="",0,IF(INDIRECT("CapitalCosts!J"&amp;(AS$6+6))=0,0,IF(($P16/(INDIRECT("CapitalCosts!J"&amp;(AS$6+6))))-INT($P16/(INDIRECT("CapitalCosts!J"&amp;(AS$6+6))))=0,INDIRECT("CapitalCosts!K"&amp;(AS$6+6)),0)))</f>
        <v>#REF!</v>
      </c>
      <c r="AT16" s="417" t="e">
        <f aca="true">IF(INDIRECT("CapitalCosts!J"&amp;(AT$6+6))="",0,IF(INDIRECT("CapitalCosts!J"&amp;(AT$6+6))=0,0,IF(($P16/(INDIRECT("CapitalCosts!J"&amp;(AT$6+6))))-INT($P16/(INDIRECT("CapitalCosts!J"&amp;(AT$6+6))))=0,INDIRECT("CapitalCosts!K"&amp;(AT$6+6)),0)))</f>
        <v>#REF!</v>
      </c>
      <c r="AU16" s="417" t="e">
        <f aca="true">IF(INDIRECT("CapitalCosts!J"&amp;(AU$6+6))="",0,IF(INDIRECT("CapitalCosts!J"&amp;(AU$6+6))=0,0,IF(($P16/(INDIRECT("CapitalCosts!J"&amp;(AU$6+6))))-INT($P16/(INDIRECT("CapitalCosts!J"&amp;(AU$6+6))))=0,INDIRECT("CapitalCosts!K"&amp;(AU$6+6)),0)))</f>
        <v>#REF!</v>
      </c>
      <c r="AV16" s="417" t="e">
        <f aca="true">IF(INDIRECT("CapitalCosts!J"&amp;(AV$6+6))="",0,IF(INDIRECT("CapitalCosts!J"&amp;(AV$6+6))=0,0,IF(($P16/(INDIRECT("CapitalCosts!J"&amp;(AV$6+6))))-INT($P16/(INDIRECT("CapitalCosts!J"&amp;(AV$6+6))))=0,INDIRECT("CapitalCosts!K"&amp;(AV$6+6)),0)))</f>
        <v>#REF!</v>
      </c>
      <c r="AW16" s="417" t="e">
        <f aca="true">IF(INDIRECT("CapitalCosts!J"&amp;(AW$6+6))="",0,IF(INDIRECT("CapitalCosts!J"&amp;(AW$6+6))=0,0,IF(($P16/(INDIRECT("CapitalCosts!J"&amp;(AW$6+6))))-INT($P16/(INDIRECT("CapitalCosts!J"&amp;(AW$6+6))))=0,INDIRECT("CapitalCosts!K"&amp;(AW$6+6)),0)))</f>
        <v>#REF!</v>
      </c>
      <c r="AX16" s="417" t="e">
        <f aca="true">IF(INDIRECT("CapitalCosts!J"&amp;(AX$6+6))="",0,IF(INDIRECT("CapitalCosts!J"&amp;(AX$6+6))=0,0,IF(($P16/(INDIRECT("CapitalCosts!J"&amp;(AX$6+6))))-INT($P16/(INDIRECT("CapitalCosts!J"&amp;(AX$6+6))))=0,INDIRECT("CapitalCosts!K"&amp;(AX$6+6)),0)))</f>
        <v>#REF!</v>
      </c>
      <c r="AY16" s="417" t="e">
        <f aca="true">IF(INDIRECT("CapitalCosts!J"&amp;(AY$6+6))="",0,IF(INDIRECT("CapitalCosts!J"&amp;(AY$6+6))=0,0,IF(($P16/(INDIRECT("CapitalCosts!J"&amp;(AY$6+6))))-INT($P16/(INDIRECT("CapitalCosts!J"&amp;(AY$6+6))))=0,INDIRECT("CapitalCosts!K"&amp;(AY$6+6)),0)))</f>
        <v>#REF!</v>
      </c>
      <c r="AZ16" s="417" t="e">
        <f aca="true">IF(INDIRECT("CapitalCosts!J"&amp;(AZ$6+6))="",0,IF(INDIRECT("CapitalCosts!J"&amp;(AZ$6+6))=0,0,IF(($P16/(INDIRECT("CapitalCosts!J"&amp;(AZ$6+6))))-INT($P16/(INDIRECT("CapitalCosts!J"&amp;(AZ$6+6))))=0,INDIRECT("CapitalCosts!K"&amp;(AZ$6+6)),0)))</f>
        <v>#REF!</v>
      </c>
      <c r="BA16" s="417" t="e">
        <f aca="true">IF(INDIRECT("CapitalCosts!J"&amp;(BA$6+6))="",0,IF(INDIRECT("CapitalCosts!J"&amp;(BA$6+6))=0,0,IF(($P16/(INDIRECT("CapitalCosts!J"&amp;(BA$6+6))))-INT($P16/(INDIRECT("CapitalCosts!J"&amp;(BA$6+6))))=0,INDIRECT("CapitalCosts!K"&amp;(BA$6+6)),0)))</f>
        <v>#REF!</v>
      </c>
      <c r="BB16" s="417" t="e">
        <f aca="true">IF(INDIRECT("CapitalCosts!J"&amp;(BB$6+6))="",0,IF(INDIRECT("CapitalCosts!J"&amp;(BB$6+6))=0,0,IF(($P16/(INDIRECT("CapitalCosts!J"&amp;(BB$6+6))))-INT($P16/(INDIRECT("CapitalCosts!J"&amp;(BB$6+6))))=0,INDIRECT("CapitalCosts!K"&amp;(BB$6+6)),0)))</f>
        <v>#REF!</v>
      </c>
      <c r="BC16" s="417" t="e">
        <f aca="true">IF(INDIRECT("CapitalCosts!J"&amp;(BC$6+6))="",0,IF(INDIRECT("CapitalCosts!J"&amp;(BC$6+6))=0,0,IF(($P16/(INDIRECT("CapitalCosts!J"&amp;(BC$6+6))))-INT($P16/(INDIRECT("CapitalCosts!J"&amp;(BC$6+6))))=0,INDIRECT("CapitalCosts!K"&amp;(BC$6+6)),0)))</f>
        <v>#REF!</v>
      </c>
      <c r="BD16" s="417" t="e">
        <f aca="true">IF(INDIRECT("CapitalCosts!J"&amp;(BD$6+6))="",0,IF(INDIRECT("CapitalCosts!J"&amp;(BD$6+6))=0,0,IF(($P16/(INDIRECT("CapitalCosts!J"&amp;(BD$6+6))))-INT($P16/(INDIRECT("CapitalCosts!J"&amp;(BD$6+6))))=0,INDIRECT("CapitalCosts!K"&amp;(BD$6+6)),0)))</f>
        <v>#REF!</v>
      </c>
      <c r="BE16" s="434" t="e">
        <f aca="false">SUM(Q16:BD16)</f>
        <v>#REF!</v>
      </c>
    </row>
    <row r="17" customFormat="false" ht="13.2" hidden="false" customHeight="false" outlineLevel="0" collapsed="false">
      <c r="B17" s="428"/>
      <c r="C17" s="429"/>
      <c r="D17" s="430"/>
      <c r="E17" s="430"/>
      <c r="F17" s="430"/>
      <c r="G17" s="431"/>
      <c r="H17" s="432" t="str">
        <f aca="false">IF(D17="","",(D17+E17+F17)*G17)</f>
        <v/>
      </c>
      <c r="I17" s="432"/>
      <c r="J17" s="433"/>
      <c r="K17" s="432" t="str">
        <f aca="false">IF(I17="","",I17*G17)</f>
        <v/>
      </c>
      <c r="P17" s="123" t="n">
        <v>10</v>
      </c>
      <c r="Q17" s="417" t="e">
        <f aca="true">IF(INDIRECT("CapitalCosts!J"&amp;(Q$6+6))="",0,IF(INDIRECT("CapitalCosts!J"&amp;(Q$6+6))=0,0,IF(($P17/(INDIRECT("CapitalCosts!J"&amp;(Q$6+6))))-INT($P17/(INDIRECT("CapitalCosts!J"&amp;(Q$6+6))))=0,INDIRECT("CapitalCosts!K"&amp;(Q$6+6)),0)))</f>
        <v>#REF!</v>
      </c>
      <c r="R17" s="417" t="e">
        <f aca="true">IF(INDIRECT("CapitalCosts!J"&amp;(R$6+6))="",0,IF(INDIRECT("CapitalCosts!J"&amp;(R$6+6))=0,0,IF(($P17/(INDIRECT("CapitalCosts!J"&amp;(R$6+6))))-INT($P17/(INDIRECT("CapitalCosts!J"&amp;(R$6+6))))=0,INDIRECT("CapitalCosts!K"&amp;(R$6+6)),0)))</f>
        <v>#REF!</v>
      </c>
      <c r="S17" s="417" t="e">
        <f aca="true">IF(INDIRECT("CapitalCosts!J"&amp;(S$6+6))="",0,IF(INDIRECT("CapitalCosts!J"&amp;(S$6+6))=0,0,IF(($P17/(INDIRECT("CapitalCosts!J"&amp;(S$6+6))))-INT($P17/(INDIRECT("CapitalCosts!J"&amp;(S$6+6))))=0,INDIRECT("CapitalCosts!K"&amp;(S$6+6)),0)))</f>
        <v>#REF!</v>
      </c>
      <c r="T17" s="417" t="e">
        <f aca="true">IF(INDIRECT("CapitalCosts!J"&amp;(T$6+6))="",0,IF(INDIRECT("CapitalCosts!J"&amp;(T$6+6))=0,0,IF(($P17/(INDIRECT("CapitalCosts!J"&amp;(T$6+6))))-INT($P17/(INDIRECT("CapitalCosts!J"&amp;(T$6+6))))=0,INDIRECT("CapitalCosts!K"&amp;(T$6+6)),0)))</f>
        <v>#REF!</v>
      </c>
      <c r="U17" s="417" t="e">
        <f aca="true">IF(INDIRECT("CapitalCosts!J"&amp;(U$6+6))="",0,IF(INDIRECT("CapitalCosts!J"&amp;(U$6+6))=0,0,IF(($P17/(INDIRECT("CapitalCosts!J"&amp;(U$6+6))))-INT($P17/(INDIRECT("CapitalCosts!J"&amp;(U$6+6))))=0,INDIRECT("CapitalCosts!K"&amp;(U$6+6)),0)))</f>
        <v>#REF!</v>
      </c>
      <c r="V17" s="417" t="e">
        <f aca="true">IF(INDIRECT("CapitalCosts!J"&amp;(V$6+6))="",0,IF(INDIRECT("CapitalCosts!J"&amp;(V$6+6))=0,0,IF(($P17/(INDIRECT("CapitalCosts!J"&amp;(V$6+6))))-INT($P17/(INDIRECT("CapitalCosts!J"&amp;(V$6+6))))=0,INDIRECT("CapitalCosts!K"&amp;(V$6+6)),0)))</f>
        <v>#REF!</v>
      </c>
      <c r="W17" s="417" t="e">
        <f aca="true">IF(INDIRECT("CapitalCosts!J"&amp;(W$6+6))="",0,IF(INDIRECT("CapitalCosts!J"&amp;(W$6+6))=0,0,IF(($P17/(INDIRECT("CapitalCosts!J"&amp;(W$6+6))))-INT($P17/(INDIRECT("CapitalCosts!J"&amp;(W$6+6))))=0,INDIRECT("CapitalCosts!K"&amp;(W$6+6)),0)))</f>
        <v>#REF!</v>
      </c>
      <c r="X17" s="417" t="e">
        <f aca="true">IF(INDIRECT("CapitalCosts!J"&amp;(X$6+6))="",0,IF(INDIRECT("CapitalCosts!J"&amp;(X$6+6))=0,0,IF(($P17/(INDIRECT("CapitalCosts!J"&amp;(X$6+6))))-INT($P17/(INDIRECT("CapitalCosts!J"&amp;(X$6+6))))=0,INDIRECT("CapitalCosts!K"&amp;(X$6+6)),0)))</f>
        <v>#REF!</v>
      </c>
      <c r="Y17" s="417" t="e">
        <f aca="true">IF(INDIRECT("CapitalCosts!J"&amp;(Y$6+6))="",0,IF(INDIRECT("CapitalCosts!J"&amp;(Y$6+6))=0,0,IF(($P17/(INDIRECT("CapitalCosts!J"&amp;(Y$6+6))))-INT($P17/(INDIRECT("CapitalCosts!J"&amp;(Y$6+6))))=0,INDIRECT("CapitalCosts!K"&amp;(Y$6+6)),0)))</f>
        <v>#REF!</v>
      </c>
      <c r="Z17" s="417" t="e">
        <f aca="true">IF(INDIRECT("CapitalCosts!J"&amp;(Z$6+6))="",0,IF(INDIRECT("CapitalCosts!J"&amp;(Z$6+6))=0,0,IF(($P17/(INDIRECT("CapitalCosts!J"&amp;(Z$6+6))))-INT($P17/(INDIRECT("CapitalCosts!J"&amp;(Z$6+6))))=0,INDIRECT("CapitalCosts!K"&amp;(Z$6+6)),0)))</f>
        <v>#REF!</v>
      </c>
      <c r="AA17" s="417" t="e">
        <f aca="true">IF(INDIRECT("CapitalCosts!J"&amp;(AA$6+6))="",0,IF(INDIRECT("CapitalCosts!J"&amp;(AA$6+6))=0,0,IF(($P17/(INDIRECT("CapitalCosts!J"&amp;(AA$6+6))))-INT($P17/(INDIRECT("CapitalCosts!J"&amp;(AA$6+6))))=0,INDIRECT("CapitalCosts!K"&amp;(AA$6+6)),0)))</f>
        <v>#REF!</v>
      </c>
      <c r="AB17" s="417" t="e">
        <f aca="true">IF(INDIRECT("CapitalCosts!J"&amp;(AB$6+6))="",0,IF(INDIRECT("CapitalCosts!J"&amp;(AB$6+6))=0,0,IF(($P17/(INDIRECT("CapitalCosts!J"&amp;(AB$6+6))))-INT($P17/(INDIRECT("CapitalCosts!J"&amp;(AB$6+6))))=0,INDIRECT("CapitalCosts!K"&amp;(AB$6+6)),0)))</f>
        <v>#REF!</v>
      </c>
      <c r="AC17" s="417" t="e">
        <f aca="true">IF(INDIRECT("CapitalCosts!J"&amp;(AC$6+6))="",0,IF(INDIRECT("CapitalCosts!J"&amp;(AC$6+6))=0,0,IF(($P17/(INDIRECT("CapitalCosts!J"&amp;(AC$6+6))))-INT($P17/(INDIRECT("CapitalCosts!J"&amp;(AC$6+6))))=0,INDIRECT("CapitalCosts!K"&amp;(AC$6+6)),0)))</f>
        <v>#REF!</v>
      </c>
      <c r="AD17" s="417" t="e">
        <f aca="true">IF(INDIRECT("CapitalCosts!J"&amp;(AD$6+6))="",0,IF(INDIRECT("CapitalCosts!J"&amp;(AD$6+6))=0,0,IF(($P17/(INDIRECT("CapitalCosts!J"&amp;(AD$6+6))))-INT($P17/(INDIRECT("CapitalCosts!J"&amp;(AD$6+6))))=0,INDIRECT("CapitalCosts!K"&amp;(AD$6+6)),0)))</f>
        <v>#REF!</v>
      </c>
      <c r="AE17" s="417" t="e">
        <f aca="true">IF(INDIRECT("CapitalCosts!J"&amp;(AE$6+6))="",0,IF(INDIRECT("CapitalCosts!J"&amp;(AE$6+6))=0,0,IF(($P17/(INDIRECT("CapitalCosts!J"&amp;(AE$6+6))))-INT($P17/(INDIRECT("CapitalCosts!J"&amp;(AE$6+6))))=0,INDIRECT("CapitalCosts!K"&amp;(AE$6+6)),0)))</f>
        <v>#REF!</v>
      </c>
      <c r="AF17" s="417" t="e">
        <f aca="true">IF(INDIRECT("CapitalCosts!J"&amp;(AF$6+6))="",0,IF(INDIRECT("CapitalCosts!J"&amp;(AF$6+6))=0,0,IF(($P17/(INDIRECT("CapitalCosts!J"&amp;(AF$6+6))))-INT($P17/(INDIRECT("CapitalCosts!J"&amp;(AF$6+6))))=0,INDIRECT("CapitalCosts!K"&amp;(AF$6+6)),0)))</f>
        <v>#REF!</v>
      </c>
      <c r="AG17" s="417" t="e">
        <f aca="true">IF(INDIRECT("CapitalCosts!J"&amp;(AG$6+6))="",0,IF(INDIRECT("CapitalCosts!J"&amp;(AG$6+6))=0,0,IF(($P17/(INDIRECT("CapitalCosts!J"&amp;(AG$6+6))))-INT($P17/(INDIRECT("CapitalCosts!J"&amp;(AG$6+6))))=0,INDIRECT("CapitalCosts!K"&amp;(AG$6+6)),0)))</f>
        <v>#REF!</v>
      </c>
      <c r="AH17" s="417" t="e">
        <f aca="true">IF(INDIRECT("CapitalCosts!J"&amp;(AH$6+6))="",0,IF(INDIRECT("CapitalCosts!J"&amp;(AH$6+6))=0,0,IF(($P17/(INDIRECT("CapitalCosts!J"&amp;(AH$6+6))))-INT($P17/(INDIRECT("CapitalCosts!J"&amp;(AH$6+6))))=0,INDIRECT("CapitalCosts!K"&amp;(AH$6+6)),0)))</f>
        <v>#REF!</v>
      </c>
      <c r="AI17" s="417" t="e">
        <f aca="true">IF(INDIRECT("CapitalCosts!J"&amp;(AI$6+6))="",0,IF(INDIRECT("CapitalCosts!J"&amp;(AI$6+6))=0,0,IF(($P17/(INDIRECT("CapitalCosts!J"&amp;(AI$6+6))))-INT($P17/(INDIRECT("CapitalCosts!J"&amp;(AI$6+6))))=0,INDIRECT("CapitalCosts!K"&amp;(AI$6+6)),0)))</f>
        <v>#REF!</v>
      </c>
      <c r="AJ17" s="417" t="e">
        <f aca="true">IF(INDIRECT("CapitalCosts!J"&amp;(AJ$6+6))="",0,IF(INDIRECT("CapitalCosts!J"&amp;(AJ$6+6))=0,0,IF(($P17/(INDIRECT("CapitalCosts!J"&amp;(AJ$6+6))))-INT($P17/(INDIRECT("CapitalCosts!J"&amp;(AJ$6+6))))=0,INDIRECT("CapitalCosts!K"&amp;(AJ$6+6)),0)))</f>
        <v>#REF!</v>
      </c>
      <c r="AK17" s="417" t="e">
        <f aca="true">IF(INDIRECT("CapitalCosts!J"&amp;(AK$6+6))="",0,IF(INDIRECT("CapitalCosts!J"&amp;(AK$6+6))=0,0,IF(($P17/(INDIRECT("CapitalCosts!J"&amp;(AK$6+6))))-INT($P17/(INDIRECT("CapitalCosts!J"&amp;(AK$6+6))))=0,INDIRECT("CapitalCosts!K"&amp;(AK$6+6)),0)))</f>
        <v>#REF!</v>
      </c>
      <c r="AL17" s="417" t="e">
        <f aca="true">IF(INDIRECT("CapitalCosts!J"&amp;(AL$6+6))="",0,IF(INDIRECT("CapitalCosts!J"&amp;(AL$6+6))=0,0,IF(($P17/(INDIRECT("CapitalCosts!J"&amp;(AL$6+6))))-INT($P17/(INDIRECT("CapitalCosts!J"&amp;(AL$6+6))))=0,INDIRECT("CapitalCosts!K"&amp;(AL$6+6)),0)))</f>
        <v>#REF!</v>
      </c>
      <c r="AM17" s="417" t="e">
        <f aca="true">IF(INDIRECT("CapitalCosts!J"&amp;(AM$6+6))="",0,IF(INDIRECT("CapitalCosts!J"&amp;(AM$6+6))=0,0,IF(($P17/(INDIRECT("CapitalCosts!J"&amp;(AM$6+6))))-INT($P17/(INDIRECT("CapitalCosts!J"&amp;(AM$6+6))))=0,INDIRECT("CapitalCosts!K"&amp;(AM$6+6)),0)))</f>
        <v>#REF!</v>
      </c>
      <c r="AN17" s="417" t="e">
        <f aca="true">IF(INDIRECT("CapitalCosts!J"&amp;(AN$6+6))="",0,IF(INDIRECT("CapitalCosts!J"&amp;(AN$6+6))=0,0,IF(($P17/(INDIRECT("CapitalCosts!J"&amp;(AN$6+6))))-INT($P17/(INDIRECT("CapitalCosts!J"&amp;(AN$6+6))))=0,INDIRECT("CapitalCosts!K"&amp;(AN$6+6)),0)))</f>
        <v>#REF!</v>
      </c>
      <c r="AO17" s="417" t="e">
        <f aca="true">IF(INDIRECT("CapitalCosts!J"&amp;(AO$6+6))="",0,IF(INDIRECT("CapitalCosts!J"&amp;(AO$6+6))=0,0,IF(($P17/(INDIRECT("CapitalCosts!J"&amp;(AO$6+6))))-INT($P17/(INDIRECT("CapitalCosts!J"&amp;(AO$6+6))))=0,INDIRECT("CapitalCosts!K"&amp;(AO$6+6)),0)))</f>
        <v>#REF!</v>
      </c>
      <c r="AP17" s="417" t="e">
        <f aca="true">IF(INDIRECT("CapitalCosts!J"&amp;(AP$6+6))="",0,IF(INDIRECT("CapitalCosts!J"&amp;(AP$6+6))=0,0,IF(($P17/(INDIRECT("CapitalCosts!J"&amp;(AP$6+6))))-INT($P17/(INDIRECT("CapitalCosts!J"&amp;(AP$6+6))))=0,INDIRECT("CapitalCosts!K"&amp;(AP$6+6)),0)))</f>
        <v>#REF!</v>
      </c>
      <c r="AQ17" s="417" t="e">
        <f aca="true">IF(INDIRECT("CapitalCosts!J"&amp;(AQ$6+6))="",0,IF(INDIRECT("CapitalCosts!J"&amp;(AQ$6+6))=0,0,IF(($P17/(INDIRECT("CapitalCosts!J"&amp;(AQ$6+6))))-INT($P17/(INDIRECT("CapitalCosts!J"&amp;(AQ$6+6))))=0,INDIRECT("CapitalCosts!K"&amp;(AQ$6+6)),0)))</f>
        <v>#REF!</v>
      </c>
      <c r="AR17" s="417" t="e">
        <f aca="true">IF(INDIRECT("CapitalCosts!J"&amp;(AR$6+6))="",0,IF(INDIRECT("CapitalCosts!J"&amp;(AR$6+6))=0,0,IF(($P17/(INDIRECT("CapitalCosts!J"&amp;(AR$6+6))))-INT($P17/(INDIRECT("CapitalCosts!J"&amp;(AR$6+6))))=0,INDIRECT("CapitalCosts!K"&amp;(AR$6+6)),0)))</f>
        <v>#REF!</v>
      </c>
      <c r="AS17" s="417" t="e">
        <f aca="true">IF(INDIRECT("CapitalCosts!J"&amp;(AS$6+6))="",0,IF(INDIRECT("CapitalCosts!J"&amp;(AS$6+6))=0,0,IF(($P17/(INDIRECT("CapitalCosts!J"&amp;(AS$6+6))))-INT($P17/(INDIRECT("CapitalCosts!J"&amp;(AS$6+6))))=0,INDIRECT("CapitalCosts!K"&amp;(AS$6+6)),0)))</f>
        <v>#REF!</v>
      </c>
      <c r="AT17" s="417" t="e">
        <f aca="true">IF(INDIRECT("CapitalCosts!J"&amp;(AT$6+6))="",0,IF(INDIRECT("CapitalCosts!J"&amp;(AT$6+6))=0,0,IF(($P17/(INDIRECT("CapitalCosts!J"&amp;(AT$6+6))))-INT($P17/(INDIRECT("CapitalCosts!J"&amp;(AT$6+6))))=0,INDIRECT("CapitalCosts!K"&amp;(AT$6+6)),0)))</f>
        <v>#REF!</v>
      </c>
      <c r="AU17" s="417" t="e">
        <f aca="true">IF(INDIRECT("CapitalCosts!J"&amp;(AU$6+6))="",0,IF(INDIRECT("CapitalCosts!J"&amp;(AU$6+6))=0,0,IF(($P17/(INDIRECT("CapitalCosts!J"&amp;(AU$6+6))))-INT($P17/(INDIRECT("CapitalCosts!J"&amp;(AU$6+6))))=0,INDIRECT("CapitalCosts!K"&amp;(AU$6+6)),0)))</f>
        <v>#REF!</v>
      </c>
      <c r="AV17" s="417" t="e">
        <f aca="true">IF(INDIRECT("CapitalCosts!J"&amp;(AV$6+6))="",0,IF(INDIRECT("CapitalCosts!J"&amp;(AV$6+6))=0,0,IF(($P17/(INDIRECT("CapitalCosts!J"&amp;(AV$6+6))))-INT($P17/(INDIRECT("CapitalCosts!J"&amp;(AV$6+6))))=0,INDIRECT("CapitalCosts!K"&amp;(AV$6+6)),0)))</f>
        <v>#REF!</v>
      </c>
      <c r="AW17" s="417" t="e">
        <f aca="true">IF(INDIRECT("CapitalCosts!J"&amp;(AW$6+6))="",0,IF(INDIRECT("CapitalCosts!J"&amp;(AW$6+6))=0,0,IF(($P17/(INDIRECT("CapitalCosts!J"&amp;(AW$6+6))))-INT($P17/(INDIRECT("CapitalCosts!J"&amp;(AW$6+6))))=0,INDIRECT("CapitalCosts!K"&amp;(AW$6+6)),0)))</f>
        <v>#REF!</v>
      </c>
      <c r="AX17" s="417" t="e">
        <f aca="true">IF(INDIRECT("CapitalCosts!J"&amp;(AX$6+6))="",0,IF(INDIRECT("CapitalCosts!J"&amp;(AX$6+6))=0,0,IF(($P17/(INDIRECT("CapitalCosts!J"&amp;(AX$6+6))))-INT($P17/(INDIRECT("CapitalCosts!J"&amp;(AX$6+6))))=0,INDIRECT("CapitalCosts!K"&amp;(AX$6+6)),0)))</f>
        <v>#REF!</v>
      </c>
      <c r="AY17" s="417" t="e">
        <f aca="true">IF(INDIRECT("CapitalCosts!J"&amp;(AY$6+6))="",0,IF(INDIRECT("CapitalCosts!J"&amp;(AY$6+6))=0,0,IF(($P17/(INDIRECT("CapitalCosts!J"&amp;(AY$6+6))))-INT($P17/(INDIRECT("CapitalCosts!J"&amp;(AY$6+6))))=0,INDIRECT("CapitalCosts!K"&amp;(AY$6+6)),0)))</f>
        <v>#REF!</v>
      </c>
      <c r="AZ17" s="417" t="e">
        <f aca="true">IF(INDIRECT("CapitalCosts!J"&amp;(AZ$6+6))="",0,IF(INDIRECT("CapitalCosts!J"&amp;(AZ$6+6))=0,0,IF(($P17/(INDIRECT("CapitalCosts!J"&amp;(AZ$6+6))))-INT($P17/(INDIRECT("CapitalCosts!J"&amp;(AZ$6+6))))=0,INDIRECT("CapitalCosts!K"&amp;(AZ$6+6)),0)))</f>
        <v>#REF!</v>
      </c>
      <c r="BA17" s="417" t="e">
        <f aca="true">IF(INDIRECT("CapitalCosts!J"&amp;(BA$6+6))="",0,IF(INDIRECT("CapitalCosts!J"&amp;(BA$6+6))=0,0,IF(($P17/(INDIRECT("CapitalCosts!J"&amp;(BA$6+6))))-INT($P17/(INDIRECT("CapitalCosts!J"&amp;(BA$6+6))))=0,INDIRECT("CapitalCosts!K"&amp;(BA$6+6)),0)))</f>
        <v>#REF!</v>
      </c>
      <c r="BB17" s="417" t="e">
        <f aca="true">IF(INDIRECT("CapitalCosts!J"&amp;(BB$6+6))="",0,IF(INDIRECT("CapitalCosts!J"&amp;(BB$6+6))=0,0,IF(($P17/(INDIRECT("CapitalCosts!J"&amp;(BB$6+6))))-INT($P17/(INDIRECT("CapitalCosts!J"&amp;(BB$6+6))))=0,INDIRECT("CapitalCosts!K"&amp;(BB$6+6)),0)))</f>
        <v>#REF!</v>
      </c>
      <c r="BC17" s="417" t="e">
        <f aca="true">IF(INDIRECT("CapitalCosts!J"&amp;(BC$6+6))="",0,IF(INDIRECT("CapitalCosts!J"&amp;(BC$6+6))=0,0,IF(($P17/(INDIRECT("CapitalCosts!J"&amp;(BC$6+6))))-INT($P17/(INDIRECT("CapitalCosts!J"&amp;(BC$6+6))))=0,INDIRECT("CapitalCosts!K"&amp;(BC$6+6)),0)))</f>
        <v>#REF!</v>
      </c>
      <c r="BD17" s="417" t="e">
        <f aca="true">IF(INDIRECT("CapitalCosts!J"&amp;(BD$6+6))="",0,IF(INDIRECT("CapitalCosts!J"&amp;(BD$6+6))=0,0,IF(($P17/(INDIRECT("CapitalCosts!J"&amp;(BD$6+6))))-INT($P17/(INDIRECT("CapitalCosts!J"&amp;(BD$6+6))))=0,INDIRECT("CapitalCosts!K"&amp;(BD$6+6)),0)))</f>
        <v>#REF!</v>
      </c>
      <c r="BE17" s="434" t="e">
        <f aca="false">SUM(Q17:BD17)</f>
        <v>#REF!</v>
      </c>
    </row>
    <row r="18" customFormat="false" ht="13.2" hidden="false" customHeight="false" outlineLevel="0" collapsed="false">
      <c r="B18" s="428"/>
      <c r="C18" s="429"/>
      <c r="D18" s="430"/>
      <c r="E18" s="430"/>
      <c r="F18" s="430"/>
      <c r="G18" s="431"/>
      <c r="H18" s="432" t="str">
        <f aca="false">IF(D18="","",(D18+E18+F18)*G18)</f>
        <v/>
      </c>
      <c r="I18" s="432"/>
      <c r="J18" s="433"/>
      <c r="K18" s="432" t="str">
        <f aca="false">IF(I18="","",I18*G18)</f>
        <v/>
      </c>
      <c r="P18" s="123" t="n">
        <v>11</v>
      </c>
      <c r="Q18" s="417" t="e">
        <f aca="true">IF(INDIRECT("CapitalCosts!J"&amp;(Q$6+6))="",0,IF(INDIRECT("CapitalCosts!J"&amp;(Q$6+6))=0,0,IF(($P18/(INDIRECT("CapitalCosts!J"&amp;(Q$6+6))))-INT($P18/(INDIRECT("CapitalCosts!J"&amp;(Q$6+6))))=0,INDIRECT("CapitalCosts!K"&amp;(Q$6+6)),0)))</f>
        <v>#REF!</v>
      </c>
      <c r="R18" s="417" t="e">
        <f aca="true">IF(INDIRECT("CapitalCosts!J"&amp;(R$6+6))="",0,IF(INDIRECT("CapitalCosts!J"&amp;(R$6+6))=0,0,IF(($P18/(INDIRECT("CapitalCosts!J"&amp;(R$6+6))))-INT($P18/(INDIRECT("CapitalCosts!J"&amp;(R$6+6))))=0,INDIRECT("CapitalCosts!K"&amp;(R$6+6)),0)))</f>
        <v>#REF!</v>
      </c>
      <c r="S18" s="417" t="e">
        <f aca="true">IF(INDIRECT("CapitalCosts!J"&amp;(S$6+6))="",0,IF(INDIRECT("CapitalCosts!J"&amp;(S$6+6))=0,0,IF(($P18/(INDIRECT("CapitalCosts!J"&amp;(S$6+6))))-INT($P18/(INDIRECT("CapitalCosts!J"&amp;(S$6+6))))=0,INDIRECT("CapitalCosts!K"&amp;(S$6+6)),0)))</f>
        <v>#REF!</v>
      </c>
      <c r="T18" s="417" t="e">
        <f aca="true">IF(INDIRECT("CapitalCosts!J"&amp;(T$6+6))="",0,IF(INDIRECT("CapitalCosts!J"&amp;(T$6+6))=0,0,IF(($P18/(INDIRECT("CapitalCosts!J"&amp;(T$6+6))))-INT($P18/(INDIRECT("CapitalCosts!J"&amp;(T$6+6))))=0,INDIRECT("CapitalCosts!K"&amp;(T$6+6)),0)))</f>
        <v>#REF!</v>
      </c>
      <c r="U18" s="417" t="e">
        <f aca="true">IF(INDIRECT("CapitalCosts!J"&amp;(U$6+6))="",0,IF(INDIRECT("CapitalCosts!J"&amp;(U$6+6))=0,0,IF(($P18/(INDIRECT("CapitalCosts!J"&amp;(U$6+6))))-INT($P18/(INDIRECT("CapitalCosts!J"&amp;(U$6+6))))=0,INDIRECT("CapitalCosts!K"&amp;(U$6+6)),0)))</f>
        <v>#REF!</v>
      </c>
      <c r="V18" s="417" t="e">
        <f aca="true">IF(INDIRECT("CapitalCosts!J"&amp;(V$6+6))="",0,IF(INDIRECT("CapitalCosts!J"&amp;(V$6+6))=0,0,IF(($P18/(INDIRECT("CapitalCosts!J"&amp;(V$6+6))))-INT($P18/(INDIRECT("CapitalCosts!J"&amp;(V$6+6))))=0,INDIRECT("CapitalCosts!K"&amp;(V$6+6)),0)))</f>
        <v>#REF!</v>
      </c>
      <c r="W18" s="417" t="e">
        <f aca="true">IF(INDIRECT("CapitalCosts!J"&amp;(W$6+6))="",0,IF(INDIRECT("CapitalCosts!J"&amp;(W$6+6))=0,0,IF(($P18/(INDIRECT("CapitalCosts!J"&amp;(W$6+6))))-INT($P18/(INDIRECT("CapitalCosts!J"&amp;(W$6+6))))=0,INDIRECT("CapitalCosts!K"&amp;(W$6+6)),0)))</f>
        <v>#REF!</v>
      </c>
      <c r="X18" s="417" t="e">
        <f aca="true">IF(INDIRECT("CapitalCosts!J"&amp;(X$6+6))="",0,IF(INDIRECT("CapitalCosts!J"&amp;(X$6+6))=0,0,IF(($P18/(INDIRECT("CapitalCosts!J"&amp;(X$6+6))))-INT($P18/(INDIRECT("CapitalCosts!J"&amp;(X$6+6))))=0,INDIRECT("CapitalCosts!K"&amp;(X$6+6)),0)))</f>
        <v>#REF!</v>
      </c>
      <c r="Y18" s="417" t="e">
        <f aca="true">IF(INDIRECT("CapitalCosts!J"&amp;(Y$6+6))="",0,IF(INDIRECT("CapitalCosts!J"&amp;(Y$6+6))=0,0,IF(($P18/(INDIRECT("CapitalCosts!J"&amp;(Y$6+6))))-INT($P18/(INDIRECT("CapitalCosts!J"&amp;(Y$6+6))))=0,INDIRECT("CapitalCosts!K"&amp;(Y$6+6)),0)))</f>
        <v>#REF!</v>
      </c>
      <c r="Z18" s="417" t="e">
        <f aca="true">IF(INDIRECT("CapitalCosts!J"&amp;(Z$6+6))="",0,IF(INDIRECT("CapitalCosts!J"&amp;(Z$6+6))=0,0,IF(($P18/(INDIRECT("CapitalCosts!J"&amp;(Z$6+6))))-INT($P18/(INDIRECT("CapitalCosts!J"&amp;(Z$6+6))))=0,INDIRECT("CapitalCosts!K"&amp;(Z$6+6)),0)))</f>
        <v>#REF!</v>
      </c>
      <c r="AA18" s="417" t="e">
        <f aca="true">IF(INDIRECT("CapitalCosts!J"&amp;(AA$6+6))="",0,IF(INDIRECT("CapitalCosts!J"&amp;(AA$6+6))=0,0,IF(($P18/(INDIRECT("CapitalCosts!J"&amp;(AA$6+6))))-INT($P18/(INDIRECT("CapitalCosts!J"&amp;(AA$6+6))))=0,INDIRECT("CapitalCosts!K"&amp;(AA$6+6)),0)))</f>
        <v>#REF!</v>
      </c>
      <c r="AB18" s="417" t="e">
        <f aca="true">IF(INDIRECT("CapitalCosts!J"&amp;(AB$6+6))="",0,IF(INDIRECT("CapitalCosts!J"&amp;(AB$6+6))=0,0,IF(($P18/(INDIRECT("CapitalCosts!J"&amp;(AB$6+6))))-INT($P18/(INDIRECT("CapitalCosts!J"&amp;(AB$6+6))))=0,INDIRECT("CapitalCosts!K"&amp;(AB$6+6)),0)))</f>
        <v>#REF!</v>
      </c>
      <c r="AC18" s="417" t="e">
        <f aca="true">IF(INDIRECT("CapitalCosts!J"&amp;(AC$6+6))="",0,IF(INDIRECT("CapitalCosts!J"&amp;(AC$6+6))=0,0,IF(($P18/(INDIRECT("CapitalCosts!J"&amp;(AC$6+6))))-INT($P18/(INDIRECT("CapitalCosts!J"&amp;(AC$6+6))))=0,INDIRECT("CapitalCosts!K"&amp;(AC$6+6)),0)))</f>
        <v>#REF!</v>
      </c>
      <c r="AD18" s="417" t="e">
        <f aca="true">IF(INDIRECT("CapitalCosts!J"&amp;(AD$6+6))="",0,IF(INDIRECT("CapitalCosts!J"&amp;(AD$6+6))=0,0,IF(($P18/(INDIRECT("CapitalCosts!J"&amp;(AD$6+6))))-INT($P18/(INDIRECT("CapitalCosts!J"&amp;(AD$6+6))))=0,INDIRECT("CapitalCosts!K"&amp;(AD$6+6)),0)))</f>
        <v>#REF!</v>
      </c>
      <c r="AE18" s="417" t="e">
        <f aca="true">IF(INDIRECT("CapitalCosts!J"&amp;(AE$6+6))="",0,IF(INDIRECT("CapitalCosts!J"&amp;(AE$6+6))=0,0,IF(($P18/(INDIRECT("CapitalCosts!J"&amp;(AE$6+6))))-INT($P18/(INDIRECT("CapitalCosts!J"&amp;(AE$6+6))))=0,INDIRECT("CapitalCosts!K"&amp;(AE$6+6)),0)))</f>
        <v>#REF!</v>
      </c>
      <c r="AF18" s="417" t="e">
        <f aca="true">IF(INDIRECT("CapitalCosts!J"&amp;(AF$6+6))="",0,IF(INDIRECT("CapitalCosts!J"&amp;(AF$6+6))=0,0,IF(($P18/(INDIRECT("CapitalCosts!J"&amp;(AF$6+6))))-INT($P18/(INDIRECT("CapitalCosts!J"&amp;(AF$6+6))))=0,INDIRECT("CapitalCosts!K"&amp;(AF$6+6)),0)))</f>
        <v>#REF!</v>
      </c>
      <c r="AG18" s="417" t="e">
        <f aca="true">IF(INDIRECT("CapitalCosts!J"&amp;(AG$6+6))="",0,IF(INDIRECT("CapitalCosts!J"&amp;(AG$6+6))=0,0,IF(($P18/(INDIRECT("CapitalCosts!J"&amp;(AG$6+6))))-INT($P18/(INDIRECT("CapitalCosts!J"&amp;(AG$6+6))))=0,INDIRECT("CapitalCosts!K"&amp;(AG$6+6)),0)))</f>
        <v>#REF!</v>
      </c>
      <c r="AH18" s="417" t="e">
        <f aca="true">IF(INDIRECT("CapitalCosts!J"&amp;(AH$6+6))="",0,IF(INDIRECT("CapitalCosts!J"&amp;(AH$6+6))=0,0,IF(($P18/(INDIRECT("CapitalCosts!J"&amp;(AH$6+6))))-INT($P18/(INDIRECT("CapitalCosts!J"&amp;(AH$6+6))))=0,INDIRECT("CapitalCosts!K"&amp;(AH$6+6)),0)))</f>
        <v>#REF!</v>
      </c>
      <c r="AI18" s="417" t="e">
        <f aca="true">IF(INDIRECT("CapitalCosts!J"&amp;(AI$6+6))="",0,IF(INDIRECT("CapitalCosts!J"&amp;(AI$6+6))=0,0,IF(($P18/(INDIRECT("CapitalCosts!J"&amp;(AI$6+6))))-INT($P18/(INDIRECT("CapitalCosts!J"&amp;(AI$6+6))))=0,INDIRECT("CapitalCosts!K"&amp;(AI$6+6)),0)))</f>
        <v>#REF!</v>
      </c>
      <c r="AJ18" s="417" t="e">
        <f aca="true">IF(INDIRECT("CapitalCosts!J"&amp;(AJ$6+6))="",0,IF(INDIRECT("CapitalCosts!J"&amp;(AJ$6+6))=0,0,IF(($P18/(INDIRECT("CapitalCosts!J"&amp;(AJ$6+6))))-INT($P18/(INDIRECT("CapitalCosts!J"&amp;(AJ$6+6))))=0,INDIRECT("CapitalCosts!K"&amp;(AJ$6+6)),0)))</f>
        <v>#REF!</v>
      </c>
      <c r="AK18" s="417" t="e">
        <f aca="true">IF(INDIRECT("CapitalCosts!J"&amp;(AK$6+6))="",0,IF(INDIRECT("CapitalCosts!J"&amp;(AK$6+6))=0,0,IF(($P18/(INDIRECT("CapitalCosts!J"&amp;(AK$6+6))))-INT($P18/(INDIRECT("CapitalCosts!J"&amp;(AK$6+6))))=0,INDIRECT("CapitalCosts!K"&amp;(AK$6+6)),0)))</f>
        <v>#REF!</v>
      </c>
      <c r="AL18" s="417" t="e">
        <f aca="true">IF(INDIRECT("CapitalCosts!J"&amp;(AL$6+6))="",0,IF(INDIRECT("CapitalCosts!J"&amp;(AL$6+6))=0,0,IF(($P18/(INDIRECT("CapitalCosts!J"&amp;(AL$6+6))))-INT($P18/(INDIRECT("CapitalCosts!J"&amp;(AL$6+6))))=0,INDIRECT("CapitalCosts!K"&amp;(AL$6+6)),0)))</f>
        <v>#REF!</v>
      </c>
      <c r="AM18" s="417" t="e">
        <f aca="true">IF(INDIRECT("CapitalCosts!J"&amp;(AM$6+6))="",0,IF(INDIRECT("CapitalCosts!J"&amp;(AM$6+6))=0,0,IF(($P18/(INDIRECT("CapitalCosts!J"&amp;(AM$6+6))))-INT($P18/(INDIRECT("CapitalCosts!J"&amp;(AM$6+6))))=0,INDIRECT("CapitalCosts!K"&amp;(AM$6+6)),0)))</f>
        <v>#REF!</v>
      </c>
      <c r="AN18" s="417" t="e">
        <f aca="true">IF(INDIRECT("CapitalCosts!J"&amp;(AN$6+6))="",0,IF(INDIRECT("CapitalCosts!J"&amp;(AN$6+6))=0,0,IF(($P18/(INDIRECT("CapitalCosts!J"&amp;(AN$6+6))))-INT($P18/(INDIRECT("CapitalCosts!J"&amp;(AN$6+6))))=0,INDIRECT("CapitalCosts!K"&amp;(AN$6+6)),0)))</f>
        <v>#REF!</v>
      </c>
      <c r="AO18" s="417" t="e">
        <f aca="true">IF(INDIRECT("CapitalCosts!J"&amp;(AO$6+6))="",0,IF(INDIRECT("CapitalCosts!J"&amp;(AO$6+6))=0,0,IF(($P18/(INDIRECT("CapitalCosts!J"&amp;(AO$6+6))))-INT($P18/(INDIRECT("CapitalCosts!J"&amp;(AO$6+6))))=0,INDIRECT("CapitalCosts!K"&amp;(AO$6+6)),0)))</f>
        <v>#REF!</v>
      </c>
      <c r="AP18" s="417" t="e">
        <f aca="true">IF(INDIRECT("CapitalCosts!J"&amp;(AP$6+6))="",0,IF(INDIRECT("CapitalCosts!J"&amp;(AP$6+6))=0,0,IF(($P18/(INDIRECT("CapitalCosts!J"&amp;(AP$6+6))))-INT($P18/(INDIRECT("CapitalCosts!J"&amp;(AP$6+6))))=0,INDIRECT("CapitalCosts!K"&amp;(AP$6+6)),0)))</f>
        <v>#REF!</v>
      </c>
      <c r="AQ18" s="417" t="e">
        <f aca="true">IF(INDIRECT("CapitalCosts!J"&amp;(AQ$6+6))="",0,IF(INDIRECT("CapitalCosts!J"&amp;(AQ$6+6))=0,0,IF(($P18/(INDIRECT("CapitalCosts!J"&amp;(AQ$6+6))))-INT($P18/(INDIRECT("CapitalCosts!J"&amp;(AQ$6+6))))=0,INDIRECT("CapitalCosts!K"&amp;(AQ$6+6)),0)))</f>
        <v>#REF!</v>
      </c>
      <c r="AR18" s="417" t="e">
        <f aca="true">IF(INDIRECT("CapitalCosts!J"&amp;(AR$6+6))="",0,IF(INDIRECT("CapitalCosts!J"&amp;(AR$6+6))=0,0,IF(($P18/(INDIRECT("CapitalCosts!J"&amp;(AR$6+6))))-INT($P18/(INDIRECT("CapitalCosts!J"&amp;(AR$6+6))))=0,INDIRECT("CapitalCosts!K"&amp;(AR$6+6)),0)))</f>
        <v>#REF!</v>
      </c>
      <c r="AS18" s="417" t="e">
        <f aca="true">IF(INDIRECT("CapitalCosts!J"&amp;(AS$6+6))="",0,IF(INDIRECT("CapitalCosts!J"&amp;(AS$6+6))=0,0,IF(($P18/(INDIRECT("CapitalCosts!J"&amp;(AS$6+6))))-INT($P18/(INDIRECT("CapitalCosts!J"&amp;(AS$6+6))))=0,INDIRECT("CapitalCosts!K"&amp;(AS$6+6)),0)))</f>
        <v>#REF!</v>
      </c>
      <c r="AT18" s="417" t="e">
        <f aca="true">IF(INDIRECT("CapitalCosts!J"&amp;(AT$6+6))="",0,IF(INDIRECT("CapitalCosts!J"&amp;(AT$6+6))=0,0,IF(($P18/(INDIRECT("CapitalCosts!J"&amp;(AT$6+6))))-INT($P18/(INDIRECT("CapitalCosts!J"&amp;(AT$6+6))))=0,INDIRECT("CapitalCosts!K"&amp;(AT$6+6)),0)))</f>
        <v>#REF!</v>
      </c>
      <c r="AU18" s="417" t="e">
        <f aca="true">IF(INDIRECT("CapitalCosts!J"&amp;(AU$6+6))="",0,IF(INDIRECT("CapitalCosts!J"&amp;(AU$6+6))=0,0,IF(($P18/(INDIRECT("CapitalCosts!J"&amp;(AU$6+6))))-INT($P18/(INDIRECT("CapitalCosts!J"&amp;(AU$6+6))))=0,INDIRECT("CapitalCosts!K"&amp;(AU$6+6)),0)))</f>
        <v>#REF!</v>
      </c>
      <c r="AV18" s="417" t="e">
        <f aca="true">IF(INDIRECT("CapitalCosts!J"&amp;(AV$6+6))="",0,IF(INDIRECT("CapitalCosts!J"&amp;(AV$6+6))=0,0,IF(($P18/(INDIRECT("CapitalCosts!J"&amp;(AV$6+6))))-INT($P18/(INDIRECT("CapitalCosts!J"&amp;(AV$6+6))))=0,INDIRECT("CapitalCosts!K"&amp;(AV$6+6)),0)))</f>
        <v>#REF!</v>
      </c>
      <c r="AW18" s="417" t="e">
        <f aca="true">IF(INDIRECT("CapitalCosts!J"&amp;(AW$6+6))="",0,IF(INDIRECT("CapitalCosts!J"&amp;(AW$6+6))=0,0,IF(($P18/(INDIRECT("CapitalCosts!J"&amp;(AW$6+6))))-INT($P18/(INDIRECT("CapitalCosts!J"&amp;(AW$6+6))))=0,INDIRECT("CapitalCosts!K"&amp;(AW$6+6)),0)))</f>
        <v>#REF!</v>
      </c>
      <c r="AX18" s="417" t="e">
        <f aca="true">IF(INDIRECT("CapitalCosts!J"&amp;(AX$6+6))="",0,IF(INDIRECT("CapitalCosts!J"&amp;(AX$6+6))=0,0,IF(($P18/(INDIRECT("CapitalCosts!J"&amp;(AX$6+6))))-INT($P18/(INDIRECT("CapitalCosts!J"&amp;(AX$6+6))))=0,INDIRECT("CapitalCosts!K"&amp;(AX$6+6)),0)))</f>
        <v>#REF!</v>
      </c>
      <c r="AY18" s="417" t="e">
        <f aca="true">IF(INDIRECT("CapitalCosts!J"&amp;(AY$6+6))="",0,IF(INDIRECT("CapitalCosts!J"&amp;(AY$6+6))=0,0,IF(($P18/(INDIRECT("CapitalCosts!J"&amp;(AY$6+6))))-INT($P18/(INDIRECT("CapitalCosts!J"&amp;(AY$6+6))))=0,INDIRECT("CapitalCosts!K"&amp;(AY$6+6)),0)))</f>
        <v>#REF!</v>
      </c>
      <c r="AZ18" s="417" t="e">
        <f aca="true">IF(INDIRECT("CapitalCosts!J"&amp;(AZ$6+6))="",0,IF(INDIRECT("CapitalCosts!J"&amp;(AZ$6+6))=0,0,IF(($P18/(INDIRECT("CapitalCosts!J"&amp;(AZ$6+6))))-INT($P18/(INDIRECT("CapitalCosts!J"&amp;(AZ$6+6))))=0,INDIRECT("CapitalCosts!K"&amp;(AZ$6+6)),0)))</f>
        <v>#REF!</v>
      </c>
      <c r="BA18" s="417" t="e">
        <f aca="true">IF(INDIRECT("CapitalCosts!J"&amp;(BA$6+6))="",0,IF(INDIRECT("CapitalCosts!J"&amp;(BA$6+6))=0,0,IF(($P18/(INDIRECT("CapitalCosts!J"&amp;(BA$6+6))))-INT($P18/(INDIRECT("CapitalCosts!J"&amp;(BA$6+6))))=0,INDIRECT("CapitalCosts!K"&amp;(BA$6+6)),0)))</f>
        <v>#REF!</v>
      </c>
      <c r="BB18" s="417" t="e">
        <f aca="true">IF(INDIRECT("CapitalCosts!J"&amp;(BB$6+6))="",0,IF(INDIRECT("CapitalCosts!J"&amp;(BB$6+6))=0,0,IF(($P18/(INDIRECT("CapitalCosts!J"&amp;(BB$6+6))))-INT($P18/(INDIRECT("CapitalCosts!J"&amp;(BB$6+6))))=0,INDIRECT("CapitalCosts!K"&amp;(BB$6+6)),0)))</f>
        <v>#REF!</v>
      </c>
      <c r="BC18" s="417" t="e">
        <f aca="true">IF(INDIRECT("CapitalCosts!J"&amp;(BC$6+6))="",0,IF(INDIRECT("CapitalCosts!J"&amp;(BC$6+6))=0,0,IF(($P18/(INDIRECT("CapitalCosts!J"&amp;(BC$6+6))))-INT($P18/(INDIRECT("CapitalCosts!J"&amp;(BC$6+6))))=0,INDIRECT("CapitalCosts!K"&amp;(BC$6+6)),0)))</f>
        <v>#REF!</v>
      </c>
      <c r="BD18" s="417" t="e">
        <f aca="true">IF(INDIRECT("CapitalCosts!J"&amp;(BD$6+6))="",0,IF(INDIRECT("CapitalCosts!J"&amp;(BD$6+6))=0,0,IF(($P18/(INDIRECT("CapitalCosts!J"&amp;(BD$6+6))))-INT($P18/(INDIRECT("CapitalCosts!J"&amp;(BD$6+6))))=0,INDIRECT("CapitalCosts!K"&amp;(BD$6+6)),0)))</f>
        <v>#REF!</v>
      </c>
      <c r="BE18" s="434" t="e">
        <f aca="false">SUM(Q18:BD18)</f>
        <v>#REF!</v>
      </c>
    </row>
    <row r="19" customFormat="false" ht="13.2" hidden="false" customHeight="false" outlineLevel="0" collapsed="false">
      <c r="B19" s="428"/>
      <c r="C19" s="429"/>
      <c r="D19" s="430"/>
      <c r="E19" s="430"/>
      <c r="F19" s="430"/>
      <c r="G19" s="431"/>
      <c r="H19" s="432" t="str">
        <f aca="false">IF(D19="","",(D19+E19+F19)*G19)</f>
        <v/>
      </c>
      <c r="I19" s="432"/>
      <c r="J19" s="433"/>
      <c r="K19" s="432" t="str">
        <f aca="false">IF(I19="","",I19*G19)</f>
        <v/>
      </c>
      <c r="P19" s="123" t="n">
        <v>12</v>
      </c>
      <c r="Q19" s="417" t="e">
        <f aca="true">IF(INDIRECT("CapitalCosts!J"&amp;(Q$6+6))="",0,IF(INDIRECT("CapitalCosts!J"&amp;(Q$6+6))=0,0,IF(($P19/(INDIRECT("CapitalCosts!J"&amp;(Q$6+6))))-INT($P19/(INDIRECT("CapitalCosts!J"&amp;(Q$6+6))))=0,INDIRECT("CapitalCosts!K"&amp;(Q$6+6)),0)))</f>
        <v>#REF!</v>
      </c>
      <c r="R19" s="417" t="e">
        <f aca="true">IF(INDIRECT("CapitalCosts!J"&amp;(R$6+6))="",0,IF(INDIRECT("CapitalCosts!J"&amp;(R$6+6))=0,0,IF(($P19/(INDIRECT("CapitalCosts!J"&amp;(R$6+6))))-INT($P19/(INDIRECT("CapitalCosts!J"&amp;(R$6+6))))=0,INDIRECT("CapitalCosts!K"&amp;(R$6+6)),0)))</f>
        <v>#REF!</v>
      </c>
      <c r="S19" s="417" t="e">
        <f aca="true">IF(INDIRECT("CapitalCosts!J"&amp;(S$6+6))="",0,IF(INDIRECT("CapitalCosts!J"&amp;(S$6+6))=0,0,IF(($P19/(INDIRECT("CapitalCosts!J"&amp;(S$6+6))))-INT($P19/(INDIRECT("CapitalCosts!J"&amp;(S$6+6))))=0,INDIRECT("CapitalCosts!K"&amp;(S$6+6)),0)))</f>
        <v>#REF!</v>
      </c>
      <c r="T19" s="417" t="e">
        <f aca="true">IF(INDIRECT("CapitalCosts!J"&amp;(T$6+6))="",0,IF(INDIRECT("CapitalCosts!J"&amp;(T$6+6))=0,0,IF(($P19/(INDIRECT("CapitalCosts!J"&amp;(T$6+6))))-INT($P19/(INDIRECT("CapitalCosts!J"&amp;(T$6+6))))=0,INDIRECT("CapitalCosts!K"&amp;(T$6+6)),0)))</f>
        <v>#REF!</v>
      </c>
      <c r="U19" s="417" t="e">
        <f aca="true">IF(INDIRECT("CapitalCosts!J"&amp;(U$6+6))="",0,IF(INDIRECT("CapitalCosts!J"&amp;(U$6+6))=0,0,IF(($P19/(INDIRECT("CapitalCosts!J"&amp;(U$6+6))))-INT($P19/(INDIRECT("CapitalCosts!J"&amp;(U$6+6))))=0,INDIRECT("CapitalCosts!K"&amp;(U$6+6)),0)))</f>
        <v>#REF!</v>
      </c>
      <c r="V19" s="417" t="e">
        <f aca="true">IF(INDIRECT("CapitalCosts!J"&amp;(V$6+6))="",0,IF(INDIRECT("CapitalCosts!J"&amp;(V$6+6))=0,0,IF(($P19/(INDIRECT("CapitalCosts!J"&amp;(V$6+6))))-INT($P19/(INDIRECT("CapitalCosts!J"&amp;(V$6+6))))=0,INDIRECT("CapitalCosts!K"&amp;(V$6+6)),0)))</f>
        <v>#REF!</v>
      </c>
      <c r="W19" s="417" t="e">
        <f aca="true">IF(INDIRECT("CapitalCosts!J"&amp;(W$6+6))="",0,IF(INDIRECT("CapitalCosts!J"&amp;(W$6+6))=0,0,IF(($P19/(INDIRECT("CapitalCosts!J"&amp;(W$6+6))))-INT($P19/(INDIRECT("CapitalCosts!J"&amp;(W$6+6))))=0,INDIRECT("CapitalCosts!K"&amp;(W$6+6)),0)))</f>
        <v>#REF!</v>
      </c>
      <c r="X19" s="417" t="e">
        <f aca="true">IF(INDIRECT("CapitalCosts!J"&amp;(X$6+6))="",0,IF(INDIRECT("CapitalCosts!J"&amp;(X$6+6))=0,0,IF(($P19/(INDIRECT("CapitalCosts!J"&amp;(X$6+6))))-INT($P19/(INDIRECT("CapitalCosts!J"&amp;(X$6+6))))=0,INDIRECT("CapitalCosts!K"&amp;(X$6+6)),0)))</f>
        <v>#REF!</v>
      </c>
      <c r="Y19" s="417" t="e">
        <f aca="true">IF(INDIRECT("CapitalCosts!J"&amp;(Y$6+6))="",0,IF(INDIRECT("CapitalCosts!J"&amp;(Y$6+6))=0,0,IF(($P19/(INDIRECT("CapitalCosts!J"&amp;(Y$6+6))))-INT($P19/(INDIRECT("CapitalCosts!J"&amp;(Y$6+6))))=0,INDIRECT("CapitalCosts!K"&amp;(Y$6+6)),0)))</f>
        <v>#REF!</v>
      </c>
      <c r="Z19" s="417" t="e">
        <f aca="true">IF(INDIRECT("CapitalCosts!J"&amp;(Z$6+6))="",0,IF(INDIRECT("CapitalCosts!J"&amp;(Z$6+6))=0,0,IF(($P19/(INDIRECT("CapitalCosts!J"&amp;(Z$6+6))))-INT($P19/(INDIRECT("CapitalCosts!J"&amp;(Z$6+6))))=0,INDIRECT("CapitalCosts!K"&amp;(Z$6+6)),0)))</f>
        <v>#REF!</v>
      </c>
      <c r="AA19" s="417" t="e">
        <f aca="true">IF(INDIRECT("CapitalCosts!J"&amp;(AA$6+6))="",0,IF(INDIRECT("CapitalCosts!J"&amp;(AA$6+6))=0,0,IF(($P19/(INDIRECT("CapitalCosts!J"&amp;(AA$6+6))))-INT($P19/(INDIRECT("CapitalCosts!J"&amp;(AA$6+6))))=0,INDIRECT("CapitalCosts!K"&amp;(AA$6+6)),0)))</f>
        <v>#REF!</v>
      </c>
      <c r="AB19" s="417" t="e">
        <f aca="true">IF(INDIRECT("CapitalCosts!J"&amp;(AB$6+6))="",0,IF(INDIRECT("CapitalCosts!J"&amp;(AB$6+6))=0,0,IF(($P19/(INDIRECT("CapitalCosts!J"&amp;(AB$6+6))))-INT($P19/(INDIRECT("CapitalCosts!J"&amp;(AB$6+6))))=0,INDIRECT("CapitalCosts!K"&amp;(AB$6+6)),0)))</f>
        <v>#REF!</v>
      </c>
      <c r="AC19" s="417" t="e">
        <f aca="true">IF(INDIRECT("CapitalCosts!J"&amp;(AC$6+6))="",0,IF(INDIRECT("CapitalCosts!J"&amp;(AC$6+6))=0,0,IF(($P19/(INDIRECT("CapitalCosts!J"&amp;(AC$6+6))))-INT($P19/(INDIRECT("CapitalCosts!J"&amp;(AC$6+6))))=0,INDIRECT("CapitalCosts!K"&amp;(AC$6+6)),0)))</f>
        <v>#REF!</v>
      </c>
      <c r="AD19" s="417" t="e">
        <f aca="true">IF(INDIRECT("CapitalCosts!J"&amp;(AD$6+6))="",0,IF(INDIRECT("CapitalCosts!J"&amp;(AD$6+6))=0,0,IF(($P19/(INDIRECT("CapitalCosts!J"&amp;(AD$6+6))))-INT($P19/(INDIRECT("CapitalCosts!J"&amp;(AD$6+6))))=0,INDIRECT("CapitalCosts!K"&amp;(AD$6+6)),0)))</f>
        <v>#REF!</v>
      </c>
      <c r="AE19" s="417" t="e">
        <f aca="true">IF(INDIRECT("CapitalCosts!J"&amp;(AE$6+6))="",0,IF(INDIRECT("CapitalCosts!J"&amp;(AE$6+6))=0,0,IF(($P19/(INDIRECT("CapitalCosts!J"&amp;(AE$6+6))))-INT($P19/(INDIRECT("CapitalCosts!J"&amp;(AE$6+6))))=0,INDIRECT("CapitalCosts!K"&amp;(AE$6+6)),0)))</f>
        <v>#REF!</v>
      </c>
      <c r="AF19" s="417" t="e">
        <f aca="true">IF(INDIRECT("CapitalCosts!J"&amp;(AF$6+6))="",0,IF(INDIRECT("CapitalCosts!J"&amp;(AF$6+6))=0,0,IF(($P19/(INDIRECT("CapitalCosts!J"&amp;(AF$6+6))))-INT($P19/(INDIRECT("CapitalCosts!J"&amp;(AF$6+6))))=0,INDIRECT("CapitalCosts!K"&amp;(AF$6+6)),0)))</f>
        <v>#REF!</v>
      </c>
      <c r="AG19" s="417" t="e">
        <f aca="true">IF(INDIRECT("CapitalCosts!J"&amp;(AG$6+6))="",0,IF(INDIRECT("CapitalCosts!J"&amp;(AG$6+6))=0,0,IF(($P19/(INDIRECT("CapitalCosts!J"&amp;(AG$6+6))))-INT($P19/(INDIRECT("CapitalCosts!J"&amp;(AG$6+6))))=0,INDIRECT("CapitalCosts!K"&amp;(AG$6+6)),0)))</f>
        <v>#REF!</v>
      </c>
      <c r="AH19" s="417" t="e">
        <f aca="true">IF(INDIRECT("CapitalCosts!J"&amp;(AH$6+6))="",0,IF(INDIRECT("CapitalCosts!J"&amp;(AH$6+6))=0,0,IF(($P19/(INDIRECT("CapitalCosts!J"&amp;(AH$6+6))))-INT($P19/(INDIRECT("CapitalCosts!J"&amp;(AH$6+6))))=0,INDIRECT("CapitalCosts!K"&amp;(AH$6+6)),0)))</f>
        <v>#REF!</v>
      </c>
      <c r="AI19" s="417" t="e">
        <f aca="true">IF(INDIRECT("CapitalCosts!J"&amp;(AI$6+6))="",0,IF(INDIRECT("CapitalCosts!J"&amp;(AI$6+6))=0,0,IF(($P19/(INDIRECT("CapitalCosts!J"&amp;(AI$6+6))))-INT($P19/(INDIRECT("CapitalCosts!J"&amp;(AI$6+6))))=0,INDIRECT("CapitalCosts!K"&amp;(AI$6+6)),0)))</f>
        <v>#REF!</v>
      </c>
      <c r="AJ19" s="417" t="e">
        <f aca="true">IF(INDIRECT("CapitalCosts!J"&amp;(AJ$6+6))="",0,IF(INDIRECT("CapitalCosts!J"&amp;(AJ$6+6))=0,0,IF(($P19/(INDIRECT("CapitalCosts!J"&amp;(AJ$6+6))))-INT($P19/(INDIRECT("CapitalCosts!J"&amp;(AJ$6+6))))=0,INDIRECT("CapitalCosts!K"&amp;(AJ$6+6)),0)))</f>
        <v>#REF!</v>
      </c>
      <c r="AK19" s="417" t="e">
        <f aca="true">IF(INDIRECT("CapitalCosts!J"&amp;(AK$6+6))="",0,IF(INDIRECT("CapitalCosts!J"&amp;(AK$6+6))=0,0,IF(($P19/(INDIRECT("CapitalCosts!J"&amp;(AK$6+6))))-INT($P19/(INDIRECT("CapitalCosts!J"&amp;(AK$6+6))))=0,INDIRECT("CapitalCosts!K"&amp;(AK$6+6)),0)))</f>
        <v>#REF!</v>
      </c>
      <c r="AL19" s="417" t="e">
        <f aca="true">IF(INDIRECT("CapitalCosts!J"&amp;(AL$6+6))="",0,IF(INDIRECT("CapitalCosts!J"&amp;(AL$6+6))=0,0,IF(($P19/(INDIRECT("CapitalCosts!J"&amp;(AL$6+6))))-INT($P19/(INDIRECT("CapitalCosts!J"&amp;(AL$6+6))))=0,INDIRECT("CapitalCosts!K"&amp;(AL$6+6)),0)))</f>
        <v>#REF!</v>
      </c>
      <c r="AM19" s="417" t="e">
        <f aca="true">IF(INDIRECT("CapitalCosts!J"&amp;(AM$6+6))="",0,IF(INDIRECT("CapitalCosts!J"&amp;(AM$6+6))=0,0,IF(($P19/(INDIRECT("CapitalCosts!J"&amp;(AM$6+6))))-INT($P19/(INDIRECT("CapitalCosts!J"&amp;(AM$6+6))))=0,INDIRECT("CapitalCosts!K"&amp;(AM$6+6)),0)))</f>
        <v>#REF!</v>
      </c>
      <c r="AN19" s="417" t="e">
        <f aca="true">IF(INDIRECT("CapitalCosts!J"&amp;(AN$6+6))="",0,IF(INDIRECT("CapitalCosts!J"&amp;(AN$6+6))=0,0,IF(($P19/(INDIRECT("CapitalCosts!J"&amp;(AN$6+6))))-INT($P19/(INDIRECT("CapitalCosts!J"&amp;(AN$6+6))))=0,INDIRECT("CapitalCosts!K"&amp;(AN$6+6)),0)))</f>
        <v>#REF!</v>
      </c>
      <c r="AO19" s="417" t="e">
        <f aca="true">IF(INDIRECT("CapitalCosts!J"&amp;(AO$6+6))="",0,IF(INDIRECT("CapitalCosts!J"&amp;(AO$6+6))=0,0,IF(($P19/(INDIRECT("CapitalCosts!J"&amp;(AO$6+6))))-INT($P19/(INDIRECT("CapitalCosts!J"&amp;(AO$6+6))))=0,INDIRECT("CapitalCosts!K"&amp;(AO$6+6)),0)))</f>
        <v>#REF!</v>
      </c>
      <c r="AP19" s="417" t="e">
        <f aca="true">IF(INDIRECT("CapitalCosts!J"&amp;(AP$6+6))="",0,IF(INDIRECT("CapitalCosts!J"&amp;(AP$6+6))=0,0,IF(($P19/(INDIRECT("CapitalCosts!J"&amp;(AP$6+6))))-INT($P19/(INDIRECT("CapitalCosts!J"&amp;(AP$6+6))))=0,INDIRECT("CapitalCosts!K"&amp;(AP$6+6)),0)))</f>
        <v>#REF!</v>
      </c>
      <c r="AQ19" s="417" t="e">
        <f aca="true">IF(INDIRECT("CapitalCosts!J"&amp;(AQ$6+6))="",0,IF(INDIRECT("CapitalCosts!J"&amp;(AQ$6+6))=0,0,IF(($P19/(INDIRECT("CapitalCosts!J"&amp;(AQ$6+6))))-INT($P19/(INDIRECT("CapitalCosts!J"&amp;(AQ$6+6))))=0,INDIRECT("CapitalCosts!K"&amp;(AQ$6+6)),0)))</f>
        <v>#REF!</v>
      </c>
      <c r="AR19" s="417" t="e">
        <f aca="true">IF(INDIRECT("CapitalCosts!J"&amp;(AR$6+6))="",0,IF(INDIRECT("CapitalCosts!J"&amp;(AR$6+6))=0,0,IF(($P19/(INDIRECT("CapitalCosts!J"&amp;(AR$6+6))))-INT($P19/(INDIRECT("CapitalCosts!J"&amp;(AR$6+6))))=0,INDIRECT("CapitalCosts!K"&amp;(AR$6+6)),0)))</f>
        <v>#REF!</v>
      </c>
      <c r="AS19" s="417" t="e">
        <f aca="true">IF(INDIRECT("CapitalCosts!J"&amp;(AS$6+6))="",0,IF(INDIRECT("CapitalCosts!J"&amp;(AS$6+6))=0,0,IF(($P19/(INDIRECT("CapitalCosts!J"&amp;(AS$6+6))))-INT($P19/(INDIRECT("CapitalCosts!J"&amp;(AS$6+6))))=0,INDIRECT("CapitalCosts!K"&amp;(AS$6+6)),0)))</f>
        <v>#REF!</v>
      </c>
      <c r="AT19" s="417" t="e">
        <f aca="true">IF(INDIRECT("CapitalCosts!J"&amp;(AT$6+6))="",0,IF(INDIRECT("CapitalCosts!J"&amp;(AT$6+6))=0,0,IF(($P19/(INDIRECT("CapitalCosts!J"&amp;(AT$6+6))))-INT($P19/(INDIRECT("CapitalCosts!J"&amp;(AT$6+6))))=0,INDIRECT("CapitalCosts!K"&amp;(AT$6+6)),0)))</f>
        <v>#REF!</v>
      </c>
      <c r="AU19" s="417" t="e">
        <f aca="true">IF(INDIRECT("CapitalCosts!J"&amp;(AU$6+6))="",0,IF(INDIRECT("CapitalCosts!J"&amp;(AU$6+6))=0,0,IF(($P19/(INDIRECT("CapitalCosts!J"&amp;(AU$6+6))))-INT($P19/(INDIRECT("CapitalCosts!J"&amp;(AU$6+6))))=0,INDIRECT("CapitalCosts!K"&amp;(AU$6+6)),0)))</f>
        <v>#REF!</v>
      </c>
      <c r="AV19" s="417" t="e">
        <f aca="true">IF(INDIRECT("CapitalCosts!J"&amp;(AV$6+6))="",0,IF(INDIRECT("CapitalCosts!J"&amp;(AV$6+6))=0,0,IF(($P19/(INDIRECT("CapitalCosts!J"&amp;(AV$6+6))))-INT($P19/(INDIRECT("CapitalCosts!J"&amp;(AV$6+6))))=0,INDIRECT("CapitalCosts!K"&amp;(AV$6+6)),0)))</f>
        <v>#REF!</v>
      </c>
      <c r="AW19" s="417" t="e">
        <f aca="true">IF(INDIRECT("CapitalCosts!J"&amp;(AW$6+6))="",0,IF(INDIRECT("CapitalCosts!J"&amp;(AW$6+6))=0,0,IF(($P19/(INDIRECT("CapitalCosts!J"&amp;(AW$6+6))))-INT($P19/(INDIRECT("CapitalCosts!J"&amp;(AW$6+6))))=0,INDIRECT("CapitalCosts!K"&amp;(AW$6+6)),0)))</f>
        <v>#REF!</v>
      </c>
      <c r="AX19" s="417" t="e">
        <f aca="true">IF(INDIRECT("CapitalCosts!J"&amp;(AX$6+6))="",0,IF(INDIRECT("CapitalCosts!J"&amp;(AX$6+6))=0,0,IF(($P19/(INDIRECT("CapitalCosts!J"&amp;(AX$6+6))))-INT($P19/(INDIRECT("CapitalCosts!J"&amp;(AX$6+6))))=0,INDIRECT("CapitalCosts!K"&amp;(AX$6+6)),0)))</f>
        <v>#REF!</v>
      </c>
      <c r="AY19" s="417" t="e">
        <f aca="true">IF(INDIRECT("CapitalCosts!J"&amp;(AY$6+6))="",0,IF(INDIRECT("CapitalCosts!J"&amp;(AY$6+6))=0,0,IF(($P19/(INDIRECT("CapitalCosts!J"&amp;(AY$6+6))))-INT($P19/(INDIRECT("CapitalCosts!J"&amp;(AY$6+6))))=0,INDIRECT("CapitalCosts!K"&amp;(AY$6+6)),0)))</f>
        <v>#REF!</v>
      </c>
      <c r="AZ19" s="417" t="e">
        <f aca="true">IF(INDIRECT("CapitalCosts!J"&amp;(AZ$6+6))="",0,IF(INDIRECT("CapitalCosts!J"&amp;(AZ$6+6))=0,0,IF(($P19/(INDIRECT("CapitalCosts!J"&amp;(AZ$6+6))))-INT($P19/(INDIRECT("CapitalCosts!J"&amp;(AZ$6+6))))=0,INDIRECT("CapitalCosts!K"&amp;(AZ$6+6)),0)))</f>
        <v>#REF!</v>
      </c>
      <c r="BA19" s="417" t="e">
        <f aca="true">IF(INDIRECT("CapitalCosts!J"&amp;(BA$6+6))="",0,IF(INDIRECT("CapitalCosts!J"&amp;(BA$6+6))=0,0,IF(($P19/(INDIRECT("CapitalCosts!J"&amp;(BA$6+6))))-INT($P19/(INDIRECT("CapitalCosts!J"&amp;(BA$6+6))))=0,INDIRECT("CapitalCosts!K"&amp;(BA$6+6)),0)))</f>
        <v>#REF!</v>
      </c>
      <c r="BB19" s="417" t="e">
        <f aca="true">IF(INDIRECT("CapitalCosts!J"&amp;(BB$6+6))="",0,IF(INDIRECT("CapitalCosts!J"&amp;(BB$6+6))=0,0,IF(($P19/(INDIRECT("CapitalCosts!J"&amp;(BB$6+6))))-INT($P19/(INDIRECT("CapitalCosts!J"&amp;(BB$6+6))))=0,INDIRECT("CapitalCosts!K"&amp;(BB$6+6)),0)))</f>
        <v>#REF!</v>
      </c>
      <c r="BC19" s="417" t="e">
        <f aca="true">IF(INDIRECT("CapitalCosts!J"&amp;(BC$6+6))="",0,IF(INDIRECT("CapitalCosts!J"&amp;(BC$6+6))=0,0,IF(($P19/(INDIRECT("CapitalCosts!J"&amp;(BC$6+6))))-INT($P19/(INDIRECT("CapitalCosts!J"&amp;(BC$6+6))))=0,INDIRECT("CapitalCosts!K"&amp;(BC$6+6)),0)))</f>
        <v>#REF!</v>
      </c>
      <c r="BD19" s="417" t="e">
        <f aca="true">IF(INDIRECT("CapitalCosts!J"&amp;(BD$6+6))="",0,IF(INDIRECT("CapitalCosts!J"&amp;(BD$6+6))=0,0,IF(($P19/(INDIRECT("CapitalCosts!J"&amp;(BD$6+6))))-INT($P19/(INDIRECT("CapitalCosts!J"&amp;(BD$6+6))))=0,INDIRECT("CapitalCosts!K"&amp;(BD$6+6)),0)))</f>
        <v>#REF!</v>
      </c>
      <c r="BE19" s="434" t="e">
        <f aca="false">SUM(Q19:BD19)</f>
        <v>#REF!</v>
      </c>
    </row>
    <row r="20" customFormat="false" ht="13.2" hidden="false" customHeight="false" outlineLevel="0" collapsed="false">
      <c r="B20" s="428"/>
      <c r="C20" s="429"/>
      <c r="D20" s="430"/>
      <c r="E20" s="430"/>
      <c r="F20" s="430"/>
      <c r="G20" s="431"/>
      <c r="H20" s="432" t="str">
        <f aca="false">IF(D20="","",(D20+E20+F20)*G20)</f>
        <v/>
      </c>
      <c r="I20" s="432"/>
      <c r="J20" s="433"/>
      <c r="K20" s="432" t="str">
        <f aca="false">IF(I20="","",I20*G20)</f>
        <v/>
      </c>
      <c r="P20" s="123" t="n">
        <v>13</v>
      </c>
      <c r="Q20" s="417" t="e">
        <f aca="true">IF(INDIRECT("CapitalCosts!J"&amp;(Q$6+6))="",0,IF(INDIRECT("CapitalCosts!J"&amp;(Q$6+6))=0,0,IF(($P20/(INDIRECT("CapitalCosts!J"&amp;(Q$6+6))))-INT($P20/(INDIRECT("CapitalCosts!J"&amp;(Q$6+6))))=0,INDIRECT("CapitalCosts!K"&amp;(Q$6+6)),0)))</f>
        <v>#REF!</v>
      </c>
      <c r="R20" s="417" t="e">
        <f aca="true">IF(INDIRECT("CapitalCosts!J"&amp;(R$6+6))="",0,IF(INDIRECT("CapitalCosts!J"&amp;(R$6+6))=0,0,IF(($P20/(INDIRECT("CapitalCosts!J"&amp;(R$6+6))))-INT($P20/(INDIRECT("CapitalCosts!J"&amp;(R$6+6))))=0,INDIRECT("CapitalCosts!K"&amp;(R$6+6)),0)))</f>
        <v>#REF!</v>
      </c>
      <c r="S20" s="417" t="e">
        <f aca="true">IF(INDIRECT("CapitalCosts!J"&amp;(S$6+6))="",0,IF(INDIRECT("CapitalCosts!J"&amp;(S$6+6))=0,0,IF(($P20/(INDIRECT("CapitalCosts!J"&amp;(S$6+6))))-INT($P20/(INDIRECT("CapitalCosts!J"&amp;(S$6+6))))=0,INDIRECT("CapitalCosts!K"&amp;(S$6+6)),0)))</f>
        <v>#REF!</v>
      </c>
      <c r="T20" s="417" t="e">
        <f aca="true">IF(INDIRECT("CapitalCosts!J"&amp;(T$6+6))="",0,IF(INDIRECT("CapitalCosts!J"&amp;(T$6+6))=0,0,IF(($P20/(INDIRECT("CapitalCosts!J"&amp;(T$6+6))))-INT($P20/(INDIRECT("CapitalCosts!J"&amp;(T$6+6))))=0,INDIRECT("CapitalCosts!K"&amp;(T$6+6)),0)))</f>
        <v>#REF!</v>
      </c>
      <c r="U20" s="417" t="e">
        <f aca="true">IF(INDIRECT("CapitalCosts!J"&amp;(U$6+6))="",0,IF(INDIRECT("CapitalCosts!J"&amp;(U$6+6))=0,0,IF(($P20/(INDIRECT("CapitalCosts!J"&amp;(U$6+6))))-INT($P20/(INDIRECT("CapitalCosts!J"&amp;(U$6+6))))=0,INDIRECT("CapitalCosts!K"&amp;(U$6+6)),0)))</f>
        <v>#REF!</v>
      </c>
      <c r="V20" s="417" t="e">
        <f aca="true">IF(INDIRECT("CapitalCosts!J"&amp;(V$6+6))="",0,IF(INDIRECT("CapitalCosts!J"&amp;(V$6+6))=0,0,IF(($P20/(INDIRECT("CapitalCosts!J"&amp;(V$6+6))))-INT($P20/(INDIRECT("CapitalCosts!J"&amp;(V$6+6))))=0,INDIRECT("CapitalCosts!K"&amp;(V$6+6)),0)))</f>
        <v>#REF!</v>
      </c>
      <c r="W20" s="417" t="e">
        <f aca="true">IF(INDIRECT("CapitalCosts!J"&amp;(W$6+6))="",0,IF(INDIRECT("CapitalCosts!J"&amp;(W$6+6))=0,0,IF(($P20/(INDIRECT("CapitalCosts!J"&amp;(W$6+6))))-INT($P20/(INDIRECT("CapitalCosts!J"&amp;(W$6+6))))=0,INDIRECT("CapitalCosts!K"&amp;(W$6+6)),0)))</f>
        <v>#REF!</v>
      </c>
      <c r="X20" s="417" t="e">
        <f aca="true">IF(INDIRECT("CapitalCosts!J"&amp;(X$6+6))="",0,IF(INDIRECT("CapitalCosts!J"&amp;(X$6+6))=0,0,IF(($P20/(INDIRECT("CapitalCosts!J"&amp;(X$6+6))))-INT($P20/(INDIRECT("CapitalCosts!J"&amp;(X$6+6))))=0,INDIRECT("CapitalCosts!K"&amp;(X$6+6)),0)))</f>
        <v>#REF!</v>
      </c>
      <c r="Y20" s="417" t="e">
        <f aca="true">IF(INDIRECT("CapitalCosts!J"&amp;(Y$6+6))="",0,IF(INDIRECT("CapitalCosts!J"&amp;(Y$6+6))=0,0,IF(($P20/(INDIRECT("CapitalCosts!J"&amp;(Y$6+6))))-INT($P20/(INDIRECT("CapitalCosts!J"&amp;(Y$6+6))))=0,INDIRECT("CapitalCosts!K"&amp;(Y$6+6)),0)))</f>
        <v>#REF!</v>
      </c>
      <c r="Z20" s="417" t="e">
        <f aca="true">IF(INDIRECT("CapitalCosts!J"&amp;(Z$6+6))="",0,IF(INDIRECT("CapitalCosts!J"&amp;(Z$6+6))=0,0,IF(($P20/(INDIRECT("CapitalCosts!J"&amp;(Z$6+6))))-INT($P20/(INDIRECT("CapitalCosts!J"&amp;(Z$6+6))))=0,INDIRECT("CapitalCosts!K"&amp;(Z$6+6)),0)))</f>
        <v>#REF!</v>
      </c>
      <c r="AA20" s="417" t="e">
        <f aca="true">IF(INDIRECT("CapitalCosts!J"&amp;(AA$6+6))="",0,IF(INDIRECT("CapitalCosts!J"&amp;(AA$6+6))=0,0,IF(($P20/(INDIRECT("CapitalCosts!J"&amp;(AA$6+6))))-INT($P20/(INDIRECT("CapitalCosts!J"&amp;(AA$6+6))))=0,INDIRECT("CapitalCosts!K"&amp;(AA$6+6)),0)))</f>
        <v>#REF!</v>
      </c>
      <c r="AB20" s="417" t="e">
        <f aca="true">IF(INDIRECT("CapitalCosts!J"&amp;(AB$6+6))="",0,IF(INDIRECT("CapitalCosts!J"&amp;(AB$6+6))=0,0,IF(($P20/(INDIRECT("CapitalCosts!J"&amp;(AB$6+6))))-INT($P20/(INDIRECT("CapitalCosts!J"&amp;(AB$6+6))))=0,INDIRECT("CapitalCosts!K"&amp;(AB$6+6)),0)))</f>
        <v>#REF!</v>
      </c>
      <c r="AC20" s="417" t="e">
        <f aca="true">IF(INDIRECT("CapitalCosts!J"&amp;(AC$6+6))="",0,IF(INDIRECT("CapitalCosts!J"&amp;(AC$6+6))=0,0,IF(($P20/(INDIRECT("CapitalCosts!J"&amp;(AC$6+6))))-INT($P20/(INDIRECT("CapitalCosts!J"&amp;(AC$6+6))))=0,INDIRECT("CapitalCosts!K"&amp;(AC$6+6)),0)))</f>
        <v>#REF!</v>
      </c>
      <c r="AD20" s="417" t="e">
        <f aca="true">IF(INDIRECT("CapitalCosts!J"&amp;(AD$6+6))="",0,IF(INDIRECT("CapitalCosts!J"&amp;(AD$6+6))=0,0,IF(($P20/(INDIRECT("CapitalCosts!J"&amp;(AD$6+6))))-INT($P20/(INDIRECT("CapitalCosts!J"&amp;(AD$6+6))))=0,INDIRECT("CapitalCosts!K"&amp;(AD$6+6)),0)))</f>
        <v>#REF!</v>
      </c>
      <c r="AE20" s="417" t="e">
        <f aca="true">IF(INDIRECT("CapitalCosts!J"&amp;(AE$6+6))="",0,IF(INDIRECT("CapitalCosts!J"&amp;(AE$6+6))=0,0,IF(($P20/(INDIRECT("CapitalCosts!J"&amp;(AE$6+6))))-INT($P20/(INDIRECT("CapitalCosts!J"&amp;(AE$6+6))))=0,INDIRECT("CapitalCosts!K"&amp;(AE$6+6)),0)))</f>
        <v>#REF!</v>
      </c>
      <c r="AF20" s="417" t="e">
        <f aca="true">IF(INDIRECT("CapitalCosts!J"&amp;(AF$6+6))="",0,IF(INDIRECT("CapitalCosts!J"&amp;(AF$6+6))=0,0,IF(($P20/(INDIRECT("CapitalCosts!J"&amp;(AF$6+6))))-INT($P20/(INDIRECT("CapitalCosts!J"&amp;(AF$6+6))))=0,INDIRECT("CapitalCosts!K"&amp;(AF$6+6)),0)))</f>
        <v>#REF!</v>
      </c>
      <c r="AG20" s="417" t="e">
        <f aca="true">IF(INDIRECT("CapitalCosts!J"&amp;(AG$6+6))="",0,IF(INDIRECT("CapitalCosts!J"&amp;(AG$6+6))=0,0,IF(($P20/(INDIRECT("CapitalCosts!J"&amp;(AG$6+6))))-INT($P20/(INDIRECT("CapitalCosts!J"&amp;(AG$6+6))))=0,INDIRECT("CapitalCosts!K"&amp;(AG$6+6)),0)))</f>
        <v>#REF!</v>
      </c>
      <c r="AH20" s="417" t="e">
        <f aca="true">IF(INDIRECT("CapitalCosts!J"&amp;(AH$6+6))="",0,IF(INDIRECT("CapitalCosts!J"&amp;(AH$6+6))=0,0,IF(($P20/(INDIRECT("CapitalCosts!J"&amp;(AH$6+6))))-INT($P20/(INDIRECT("CapitalCosts!J"&amp;(AH$6+6))))=0,INDIRECT("CapitalCosts!K"&amp;(AH$6+6)),0)))</f>
        <v>#REF!</v>
      </c>
      <c r="AI20" s="417" t="e">
        <f aca="true">IF(INDIRECT("CapitalCosts!J"&amp;(AI$6+6))="",0,IF(INDIRECT("CapitalCosts!J"&amp;(AI$6+6))=0,0,IF(($P20/(INDIRECT("CapitalCosts!J"&amp;(AI$6+6))))-INT($P20/(INDIRECT("CapitalCosts!J"&amp;(AI$6+6))))=0,INDIRECT("CapitalCosts!K"&amp;(AI$6+6)),0)))</f>
        <v>#REF!</v>
      </c>
      <c r="AJ20" s="417" t="e">
        <f aca="true">IF(INDIRECT("CapitalCosts!J"&amp;(AJ$6+6))="",0,IF(INDIRECT("CapitalCosts!J"&amp;(AJ$6+6))=0,0,IF(($P20/(INDIRECT("CapitalCosts!J"&amp;(AJ$6+6))))-INT($P20/(INDIRECT("CapitalCosts!J"&amp;(AJ$6+6))))=0,INDIRECT("CapitalCosts!K"&amp;(AJ$6+6)),0)))</f>
        <v>#REF!</v>
      </c>
      <c r="AK20" s="417" t="e">
        <f aca="true">IF(INDIRECT("CapitalCosts!J"&amp;(AK$6+6))="",0,IF(INDIRECT("CapitalCosts!J"&amp;(AK$6+6))=0,0,IF(($P20/(INDIRECT("CapitalCosts!J"&amp;(AK$6+6))))-INT($P20/(INDIRECT("CapitalCosts!J"&amp;(AK$6+6))))=0,INDIRECT("CapitalCosts!K"&amp;(AK$6+6)),0)))</f>
        <v>#REF!</v>
      </c>
      <c r="AL20" s="417" t="e">
        <f aca="true">IF(INDIRECT("CapitalCosts!J"&amp;(AL$6+6))="",0,IF(INDIRECT("CapitalCosts!J"&amp;(AL$6+6))=0,0,IF(($P20/(INDIRECT("CapitalCosts!J"&amp;(AL$6+6))))-INT($P20/(INDIRECT("CapitalCosts!J"&amp;(AL$6+6))))=0,INDIRECT("CapitalCosts!K"&amp;(AL$6+6)),0)))</f>
        <v>#REF!</v>
      </c>
      <c r="AM20" s="417" t="e">
        <f aca="true">IF(INDIRECT("CapitalCosts!J"&amp;(AM$6+6))="",0,IF(INDIRECT("CapitalCosts!J"&amp;(AM$6+6))=0,0,IF(($P20/(INDIRECT("CapitalCosts!J"&amp;(AM$6+6))))-INT($P20/(INDIRECT("CapitalCosts!J"&amp;(AM$6+6))))=0,INDIRECT("CapitalCosts!K"&amp;(AM$6+6)),0)))</f>
        <v>#REF!</v>
      </c>
      <c r="AN20" s="417" t="e">
        <f aca="true">IF(INDIRECT("CapitalCosts!J"&amp;(AN$6+6))="",0,IF(INDIRECT("CapitalCosts!J"&amp;(AN$6+6))=0,0,IF(($P20/(INDIRECT("CapitalCosts!J"&amp;(AN$6+6))))-INT($P20/(INDIRECT("CapitalCosts!J"&amp;(AN$6+6))))=0,INDIRECT("CapitalCosts!K"&amp;(AN$6+6)),0)))</f>
        <v>#REF!</v>
      </c>
      <c r="AO20" s="417" t="e">
        <f aca="true">IF(INDIRECT("CapitalCosts!J"&amp;(AO$6+6))="",0,IF(INDIRECT("CapitalCosts!J"&amp;(AO$6+6))=0,0,IF(($P20/(INDIRECT("CapitalCosts!J"&amp;(AO$6+6))))-INT($P20/(INDIRECT("CapitalCosts!J"&amp;(AO$6+6))))=0,INDIRECT("CapitalCosts!K"&amp;(AO$6+6)),0)))</f>
        <v>#REF!</v>
      </c>
      <c r="AP20" s="417" t="e">
        <f aca="true">IF(INDIRECT("CapitalCosts!J"&amp;(AP$6+6))="",0,IF(INDIRECT("CapitalCosts!J"&amp;(AP$6+6))=0,0,IF(($P20/(INDIRECT("CapitalCosts!J"&amp;(AP$6+6))))-INT($P20/(INDIRECT("CapitalCosts!J"&amp;(AP$6+6))))=0,INDIRECT("CapitalCosts!K"&amp;(AP$6+6)),0)))</f>
        <v>#REF!</v>
      </c>
      <c r="AQ20" s="417" t="e">
        <f aca="true">IF(INDIRECT("CapitalCosts!J"&amp;(AQ$6+6))="",0,IF(INDIRECT("CapitalCosts!J"&amp;(AQ$6+6))=0,0,IF(($P20/(INDIRECT("CapitalCosts!J"&amp;(AQ$6+6))))-INT($P20/(INDIRECT("CapitalCosts!J"&amp;(AQ$6+6))))=0,INDIRECT("CapitalCosts!K"&amp;(AQ$6+6)),0)))</f>
        <v>#REF!</v>
      </c>
      <c r="AR20" s="417" t="e">
        <f aca="true">IF(INDIRECT("CapitalCosts!J"&amp;(AR$6+6))="",0,IF(INDIRECT("CapitalCosts!J"&amp;(AR$6+6))=0,0,IF(($P20/(INDIRECT("CapitalCosts!J"&amp;(AR$6+6))))-INT($P20/(INDIRECT("CapitalCosts!J"&amp;(AR$6+6))))=0,INDIRECT("CapitalCosts!K"&amp;(AR$6+6)),0)))</f>
        <v>#REF!</v>
      </c>
      <c r="AS20" s="417" t="e">
        <f aca="true">IF(INDIRECT("CapitalCosts!J"&amp;(AS$6+6))="",0,IF(INDIRECT("CapitalCosts!J"&amp;(AS$6+6))=0,0,IF(($P20/(INDIRECT("CapitalCosts!J"&amp;(AS$6+6))))-INT($P20/(INDIRECT("CapitalCosts!J"&amp;(AS$6+6))))=0,INDIRECT("CapitalCosts!K"&amp;(AS$6+6)),0)))</f>
        <v>#REF!</v>
      </c>
      <c r="AT20" s="417" t="e">
        <f aca="true">IF(INDIRECT("CapitalCosts!J"&amp;(AT$6+6))="",0,IF(INDIRECT("CapitalCosts!J"&amp;(AT$6+6))=0,0,IF(($P20/(INDIRECT("CapitalCosts!J"&amp;(AT$6+6))))-INT($P20/(INDIRECT("CapitalCosts!J"&amp;(AT$6+6))))=0,INDIRECT("CapitalCosts!K"&amp;(AT$6+6)),0)))</f>
        <v>#REF!</v>
      </c>
      <c r="AU20" s="417" t="e">
        <f aca="true">IF(INDIRECT("CapitalCosts!J"&amp;(AU$6+6))="",0,IF(INDIRECT("CapitalCosts!J"&amp;(AU$6+6))=0,0,IF(($P20/(INDIRECT("CapitalCosts!J"&amp;(AU$6+6))))-INT($P20/(INDIRECT("CapitalCosts!J"&amp;(AU$6+6))))=0,INDIRECT("CapitalCosts!K"&amp;(AU$6+6)),0)))</f>
        <v>#REF!</v>
      </c>
      <c r="AV20" s="417" t="e">
        <f aca="true">IF(INDIRECT("CapitalCosts!J"&amp;(AV$6+6))="",0,IF(INDIRECT("CapitalCosts!J"&amp;(AV$6+6))=0,0,IF(($P20/(INDIRECT("CapitalCosts!J"&amp;(AV$6+6))))-INT($P20/(INDIRECT("CapitalCosts!J"&amp;(AV$6+6))))=0,INDIRECT("CapitalCosts!K"&amp;(AV$6+6)),0)))</f>
        <v>#REF!</v>
      </c>
      <c r="AW20" s="417" t="e">
        <f aca="true">IF(INDIRECT("CapitalCosts!J"&amp;(AW$6+6))="",0,IF(INDIRECT("CapitalCosts!J"&amp;(AW$6+6))=0,0,IF(($P20/(INDIRECT("CapitalCosts!J"&amp;(AW$6+6))))-INT($P20/(INDIRECT("CapitalCosts!J"&amp;(AW$6+6))))=0,INDIRECT("CapitalCosts!K"&amp;(AW$6+6)),0)))</f>
        <v>#REF!</v>
      </c>
      <c r="AX20" s="417" t="e">
        <f aca="true">IF(INDIRECT("CapitalCosts!J"&amp;(AX$6+6))="",0,IF(INDIRECT("CapitalCosts!J"&amp;(AX$6+6))=0,0,IF(($P20/(INDIRECT("CapitalCosts!J"&amp;(AX$6+6))))-INT($P20/(INDIRECT("CapitalCosts!J"&amp;(AX$6+6))))=0,INDIRECT("CapitalCosts!K"&amp;(AX$6+6)),0)))</f>
        <v>#REF!</v>
      </c>
      <c r="AY20" s="417" t="e">
        <f aca="true">IF(INDIRECT("CapitalCosts!J"&amp;(AY$6+6))="",0,IF(INDIRECT("CapitalCosts!J"&amp;(AY$6+6))=0,0,IF(($P20/(INDIRECT("CapitalCosts!J"&amp;(AY$6+6))))-INT($P20/(INDIRECT("CapitalCosts!J"&amp;(AY$6+6))))=0,INDIRECT("CapitalCosts!K"&amp;(AY$6+6)),0)))</f>
        <v>#REF!</v>
      </c>
      <c r="AZ20" s="417" t="e">
        <f aca="true">IF(INDIRECT("CapitalCosts!J"&amp;(AZ$6+6))="",0,IF(INDIRECT("CapitalCosts!J"&amp;(AZ$6+6))=0,0,IF(($P20/(INDIRECT("CapitalCosts!J"&amp;(AZ$6+6))))-INT($P20/(INDIRECT("CapitalCosts!J"&amp;(AZ$6+6))))=0,INDIRECT("CapitalCosts!K"&amp;(AZ$6+6)),0)))</f>
        <v>#REF!</v>
      </c>
      <c r="BA20" s="417" t="e">
        <f aca="true">IF(INDIRECT("CapitalCosts!J"&amp;(BA$6+6))="",0,IF(INDIRECT("CapitalCosts!J"&amp;(BA$6+6))=0,0,IF(($P20/(INDIRECT("CapitalCosts!J"&amp;(BA$6+6))))-INT($P20/(INDIRECT("CapitalCosts!J"&amp;(BA$6+6))))=0,INDIRECT("CapitalCosts!K"&amp;(BA$6+6)),0)))</f>
        <v>#REF!</v>
      </c>
      <c r="BB20" s="417" t="e">
        <f aca="true">IF(INDIRECT("CapitalCosts!J"&amp;(BB$6+6))="",0,IF(INDIRECT("CapitalCosts!J"&amp;(BB$6+6))=0,0,IF(($P20/(INDIRECT("CapitalCosts!J"&amp;(BB$6+6))))-INT($P20/(INDIRECT("CapitalCosts!J"&amp;(BB$6+6))))=0,INDIRECT("CapitalCosts!K"&amp;(BB$6+6)),0)))</f>
        <v>#REF!</v>
      </c>
      <c r="BC20" s="417" t="e">
        <f aca="true">IF(INDIRECT("CapitalCosts!J"&amp;(BC$6+6))="",0,IF(INDIRECT("CapitalCosts!J"&amp;(BC$6+6))=0,0,IF(($P20/(INDIRECT("CapitalCosts!J"&amp;(BC$6+6))))-INT($P20/(INDIRECT("CapitalCosts!J"&amp;(BC$6+6))))=0,INDIRECT("CapitalCosts!K"&amp;(BC$6+6)),0)))</f>
        <v>#REF!</v>
      </c>
      <c r="BD20" s="417" t="e">
        <f aca="true">IF(INDIRECT("CapitalCosts!J"&amp;(BD$6+6))="",0,IF(INDIRECT("CapitalCosts!J"&amp;(BD$6+6))=0,0,IF(($P20/(INDIRECT("CapitalCosts!J"&amp;(BD$6+6))))-INT($P20/(INDIRECT("CapitalCosts!J"&amp;(BD$6+6))))=0,INDIRECT("CapitalCosts!K"&amp;(BD$6+6)),0)))</f>
        <v>#REF!</v>
      </c>
      <c r="BE20" s="434" t="e">
        <f aca="false">SUM(Q20:BD20)</f>
        <v>#REF!</v>
      </c>
    </row>
    <row r="21" customFormat="false" ht="13.2" hidden="false" customHeight="false" outlineLevel="0" collapsed="false">
      <c r="B21" s="428"/>
      <c r="C21" s="429"/>
      <c r="D21" s="430"/>
      <c r="E21" s="430"/>
      <c r="F21" s="430"/>
      <c r="G21" s="431"/>
      <c r="H21" s="432" t="str">
        <f aca="false">IF(D21="","",(D21+E21+F21)*G21)</f>
        <v/>
      </c>
      <c r="I21" s="432"/>
      <c r="J21" s="433"/>
      <c r="K21" s="432" t="str">
        <f aca="false">IF(I21="","",I21*G21)</f>
        <v/>
      </c>
      <c r="P21" s="123" t="n">
        <v>14</v>
      </c>
      <c r="Q21" s="417" t="e">
        <f aca="true">IF(INDIRECT("CapitalCosts!J"&amp;(Q$6+6))="",0,IF(INDIRECT("CapitalCosts!J"&amp;(Q$6+6))=0,0,IF(($P21/(INDIRECT("CapitalCosts!J"&amp;(Q$6+6))))-INT($P21/(INDIRECT("CapitalCosts!J"&amp;(Q$6+6))))=0,INDIRECT("CapitalCosts!K"&amp;(Q$6+6)),0)))</f>
        <v>#REF!</v>
      </c>
      <c r="R21" s="417" t="e">
        <f aca="true">IF(INDIRECT("CapitalCosts!J"&amp;(R$6+6))="",0,IF(INDIRECT("CapitalCosts!J"&amp;(R$6+6))=0,0,IF(($P21/(INDIRECT("CapitalCosts!J"&amp;(R$6+6))))-INT($P21/(INDIRECT("CapitalCosts!J"&amp;(R$6+6))))=0,INDIRECT("CapitalCosts!K"&amp;(R$6+6)),0)))</f>
        <v>#REF!</v>
      </c>
      <c r="S21" s="417" t="e">
        <f aca="true">IF(INDIRECT("CapitalCosts!J"&amp;(S$6+6))="",0,IF(INDIRECT("CapitalCosts!J"&amp;(S$6+6))=0,0,IF(($P21/(INDIRECT("CapitalCosts!J"&amp;(S$6+6))))-INT($P21/(INDIRECT("CapitalCosts!J"&amp;(S$6+6))))=0,INDIRECT("CapitalCosts!K"&amp;(S$6+6)),0)))</f>
        <v>#REF!</v>
      </c>
      <c r="T21" s="417" t="e">
        <f aca="true">IF(INDIRECT("CapitalCosts!J"&amp;(T$6+6))="",0,IF(INDIRECT("CapitalCosts!J"&amp;(T$6+6))=0,0,IF(($P21/(INDIRECT("CapitalCosts!J"&amp;(T$6+6))))-INT($P21/(INDIRECT("CapitalCosts!J"&amp;(T$6+6))))=0,INDIRECT("CapitalCosts!K"&amp;(T$6+6)),0)))</f>
        <v>#REF!</v>
      </c>
      <c r="U21" s="417" t="e">
        <f aca="true">IF(INDIRECT("CapitalCosts!J"&amp;(U$6+6))="",0,IF(INDIRECT("CapitalCosts!J"&amp;(U$6+6))=0,0,IF(($P21/(INDIRECT("CapitalCosts!J"&amp;(U$6+6))))-INT($P21/(INDIRECT("CapitalCosts!J"&amp;(U$6+6))))=0,INDIRECT("CapitalCosts!K"&amp;(U$6+6)),0)))</f>
        <v>#REF!</v>
      </c>
      <c r="V21" s="417" t="e">
        <f aca="true">IF(INDIRECT("CapitalCosts!J"&amp;(V$6+6))="",0,IF(INDIRECT("CapitalCosts!J"&amp;(V$6+6))=0,0,IF(($P21/(INDIRECT("CapitalCosts!J"&amp;(V$6+6))))-INT($P21/(INDIRECT("CapitalCosts!J"&amp;(V$6+6))))=0,INDIRECT("CapitalCosts!K"&amp;(V$6+6)),0)))</f>
        <v>#REF!</v>
      </c>
      <c r="W21" s="417" t="e">
        <f aca="true">IF(INDIRECT("CapitalCosts!J"&amp;(W$6+6))="",0,IF(INDIRECT("CapitalCosts!J"&amp;(W$6+6))=0,0,IF(($P21/(INDIRECT("CapitalCosts!J"&amp;(W$6+6))))-INT($P21/(INDIRECT("CapitalCosts!J"&amp;(W$6+6))))=0,INDIRECT("CapitalCosts!K"&amp;(W$6+6)),0)))</f>
        <v>#REF!</v>
      </c>
      <c r="X21" s="417" t="e">
        <f aca="true">IF(INDIRECT("CapitalCosts!J"&amp;(X$6+6))="",0,IF(INDIRECT("CapitalCosts!J"&amp;(X$6+6))=0,0,IF(($P21/(INDIRECT("CapitalCosts!J"&amp;(X$6+6))))-INT($P21/(INDIRECT("CapitalCosts!J"&amp;(X$6+6))))=0,INDIRECT("CapitalCosts!K"&amp;(X$6+6)),0)))</f>
        <v>#REF!</v>
      </c>
      <c r="Y21" s="417" t="e">
        <f aca="true">IF(INDIRECT("CapitalCosts!J"&amp;(Y$6+6))="",0,IF(INDIRECT("CapitalCosts!J"&amp;(Y$6+6))=0,0,IF(($P21/(INDIRECT("CapitalCosts!J"&amp;(Y$6+6))))-INT($P21/(INDIRECT("CapitalCosts!J"&amp;(Y$6+6))))=0,INDIRECT("CapitalCosts!K"&amp;(Y$6+6)),0)))</f>
        <v>#REF!</v>
      </c>
      <c r="Z21" s="417" t="e">
        <f aca="true">IF(INDIRECT("CapitalCosts!J"&amp;(Z$6+6))="",0,IF(INDIRECT("CapitalCosts!J"&amp;(Z$6+6))=0,0,IF(($P21/(INDIRECT("CapitalCosts!J"&amp;(Z$6+6))))-INT($P21/(INDIRECT("CapitalCosts!J"&amp;(Z$6+6))))=0,INDIRECT("CapitalCosts!K"&amp;(Z$6+6)),0)))</f>
        <v>#REF!</v>
      </c>
      <c r="AA21" s="417" t="e">
        <f aca="true">IF(INDIRECT("CapitalCosts!J"&amp;(AA$6+6))="",0,IF(INDIRECT("CapitalCosts!J"&amp;(AA$6+6))=0,0,IF(($P21/(INDIRECT("CapitalCosts!J"&amp;(AA$6+6))))-INT($P21/(INDIRECT("CapitalCosts!J"&amp;(AA$6+6))))=0,INDIRECT("CapitalCosts!K"&amp;(AA$6+6)),0)))</f>
        <v>#REF!</v>
      </c>
      <c r="AB21" s="417" t="e">
        <f aca="true">IF(INDIRECT("CapitalCosts!J"&amp;(AB$6+6))="",0,IF(INDIRECT("CapitalCosts!J"&amp;(AB$6+6))=0,0,IF(($P21/(INDIRECT("CapitalCosts!J"&amp;(AB$6+6))))-INT($P21/(INDIRECT("CapitalCosts!J"&amp;(AB$6+6))))=0,INDIRECT("CapitalCosts!K"&amp;(AB$6+6)),0)))</f>
        <v>#REF!</v>
      </c>
      <c r="AC21" s="417" t="e">
        <f aca="true">IF(INDIRECT("CapitalCosts!J"&amp;(AC$6+6))="",0,IF(INDIRECT("CapitalCosts!J"&amp;(AC$6+6))=0,0,IF(($P21/(INDIRECT("CapitalCosts!J"&amp;(AC$6+6))))-INT($P21/(INDIRECT("CapitalCosts!J"&amp;(AC$6+6))))=0,INDIRECT("CapitalCosts!K"&amp;(AC$6+6)),0)))</f>
        <v>#REF!</v>
      </c>
      <c r="AD21" s="417" t="e">
        <f aca="true">IF(INDIRECT("CapitalCosts!J"&amp;(AD$6+6))="",0,IF(INDIRECT("CapitalCosts!J"&amp;(AD$6+6))=0,0,IF(($P21/(INDIRECT("CapitalCosts!J"&amp;(AD$6+6))))-INT($P21/(INDIRECT("CapitalCosts!J"&amp;(AD$6+6))))=0,INDIRECT("CapitalCosts!K"&amp;(AD$6+6)),0)))</f>
        <v>#REF!</v>
      </c>
      <c r="AE21" s="417" t="e">
        <f aca="true">IF(INDIRECT("CapitalCosts!J"&amp;(AE$6+6))="",0,IF(INDIRECT("CapitalCosts!J"&amp;(AE$6+6))=0,0,IF(($P21/(INDIRECT("CapitalCosts!J"&amp;(AE$6+6))))-INT($P21/(INDIRECT("CapitalCosts!J"&amp;(AE$6+6))))=0,INDIRECT("CapitalCosts!K"&amp;(AE$6+6)),0)))</f>
        <v>#REF!</v>
      </c>
      <c r="AF21" s="417" t="e">
        <f aca="true">IF(INDIRECT("CapitalCosts!J"&amp;(AF$6+6))="",0,IF(INDIRECT("CapitalCosts!J"&amp;(AF$6+6))=0,0,IF(($P21/(INDIRECT("CapitalCosts!J"&amp;(AF$6+6))))-INT($P21/(INDIRECT("CapitalCosts!J"&amp;(AF$6+6))))=0,INDIRECT("CapitalCosts!K"&amp;(AF$6+6)),0)))</f>
        <v>#REF!</v>
      </c>
      <c r="AG21" s="417" t="e">
        <f aca="true">IF(INDIRECT("CapitalCosts!J"&amp;(AG$6+6))="",0,IF(INDIRECT("CapitalCosts!J"&amp;(AG$6+6))=0,0,IF(($P21/(INDIRECT("CapitalCosts!J"&amp;(AG$6+6))))-INT($P21/(INDIRECT("CapitalCosts!J"&amp;(AG$6+6))))=0,INDIRECT("CapitalCosts!K"&amp;(AG$6+6)),0)))</f>
        <v>#REF!</v>
      </c>
      <c r="AH21" s="417" t="e">
        <f aca="true">IF(INDIRECT("CapitalCosts!J"&amp;(AH$6+6))="",0,IF(INDIRECT("CapitalCosts!J"&amp;(AH$6+6))=0,0,IF(($P21/(INDIRECT("CapitalCosts!J"&amp;(AH$6+6))))-INT($P21/(INDIRECT("CapitalCosts!J"&amp;(AH$6+6))))=0,INDIRECT("CapitalCosts!K"&amp;(AH$6+6)),0)))</f>
        <v>#REF!</v>
      </c>
      <c r="AI21" s="417" t="e">
        <f aca="true">IF(INDIRECT("CapitalCosts!J"&amp;(AI$6+6))="",0,IF(INDIRECT("CapitalCosts!J"&amp;(AI$6+6))=0,0,IF(($P21/(INDIRECT("CapitalCosts!J"&amp;(AI$6+6))))-INT($P21/(INDIRECT("CapitalCosts!J"&amp;(AI$6+6))))=0,INDIRECT("CapitalCosts!K"&amp;(AI$6+6)),0)))</f>
        <v>#REF!</v>
      </c>
      <c r="AJ21" s="417" t="e">
        <f aca="true">IF(INDIRECT("CapitalCosts!J"&amp;(AJ$6+6))="",0,IF(INDIRECT("CapitalCosts!J"&amp;(AJ$6+6))=0,0,IF(($P21/(INDIRECT("CapitalCosts!J"&amp;(AJ$6+6))))-INT($P21/(INDIRECT("CapitalCosts!J"&amp;(AJ$6+6))))=0,INDIRECT("CapitalCosts!K"&amp;(AJ$6+6)),0)))</f>
        <v>#REF!</v>
      </c>
      <c r="AK21" s="417" t="e">
        <f aca="true">IF(INDIRECT("CapitalCosts!J"&amp;(AK$6+6))="",0,IF(INDIRECT("CapitalCosts!J"&amp;(AK$6+6))=0,0,IF(($P21/(INDIRECT("CapitalCosts!J"&amp;(AK$6+6))))-INT($P21/(INDIRECT("CapitalCosts!J"&amp;(AK$6+6))))=0,INDIRECT("CapitalCosts!K"&amp;(AK$6+6)),0)))</f>
        <v>#REF!</v>
      </c>
      <c r="AL21" s="417" t="e">
        <f aca="true">IF(INDIRECT("CapitalCosts!J"&amp;(AL$6+6))="",0,IF(INDIRECT("CapitalCosts!J"&amp;(AL$6+6))=0,0,IF(($P21/(INDIRECT("CapitalCosts!J"&amp;(AL$6+6))))-INT($P21/(INDIRECT("CapitalCosts!J"&amp;(AL$6+6))))=0,INDIRECT("CapitalCosts!K"&amp;(AL$6+6)),0)))</f>
        <v>#REF!</v>
      </c>
      <c r="AM21" s="417" t="e">
        <f aca="true">IF(INDIRECT("CapitalCosts!J"&amp;(AM$6+6))="",0,IF(INDIRECT("CapitalCosts!J"&amp;(AM$6+6))=0,0,IF(($P21/(INDIRECT("CapitalCosts!J"&amp;(AM$6+6))))-INT($P21/(INDIRECT("CapitalCosts!J"&amp;(AM$6+6))))=0,INDIRECT("CapitalCosts!K"&amp;(AM$6+6)),0)))</f>
        <v>#REF!</v>
      </c>
      <c r="AN21" s="417" t="e">
        <f aca="true">IF(INDIRECT("CapitalCosts!J"&amp;(AN$6+6))="",0,IF(INDIRECT("CapitalCosts!J"&amp;(AN$6+6))=0,0,IF(($P21/(INDIRECT("CapitalCosts!J"&amp;(AN$6+6))))-INT($P21/(INDIRECT("CapitalCosts!J"&amp;(AN$6+6))))=0,INDIRECT("CapitalCosts!K"&amp;(AN$6+6)),0)))</f>
        <v>#REF!</v>
      </c>
      <c r="AO21" s="417" t="e">
        <f aca="true">IF(INDIRECT("CapitalCosts!J"&amp;(AO$6+6))="",0,IF(INDIRECT("CapitalCosts!J"&amp;(AO$6+6))=0,0,IF(($P21/(INDIRECT("CapitalCosts!J"&amp;(AO$6+6))))-INT($P21/(INDIRECT("CapitalCosts!J"&amp;(AO$6+6))))=0,INDIRECT("CapitalCosts!K"&amp;(AO$6+6)),0)))</f>
        <v>#REF!</v>
      </c>
      <c r="AP21" s="417" t="e">
        <f aca="true">IF(INDIRECT("CapitalCosts!J"&amp;(AP$6+6))="",0,IF(INDIRECT("CapitalCosts!J"&amp;(AP$6+6))=0,0,IF(($P21/(INDIRECT("CapitalCosts!J"&amp;(AP$6+6))))-INT($P21/(INDIRECT("CapitalCosts!J"&amp;(AP$6+6))))=0,INDIRECT("CapitalCosts!K"&amp;(AP$6+6)),0)))</f>
        <v>#REF!</v>
      </c>
      <c r="AQ21" s="417" t="e">
        <f aca="true">IF(INDIRECT("CapitalCosts!J"&amp;(AQ$6+6))="",0,IF(INDIRECT("CapitalCosts!J"&amp;(AQ$6+6))=0,0,IF(($P21/(INDIRECT("CapitalCosts!J"&amp;(AQ$6+6))))-INT($P21/(INDIRECT("CapitalCosts!J"&amp;(AQ$6+6))))=0,INDIRECT("CapitalCosts!K"&amp;(AQ$6+6)),0)))</f>
        <v>#REF!</v>
      </c>
      <c r="AR21" s="417" t="e">
        <f aca="true">IF(INDIRECT("CapitalCosts!J"&amp;(AR$6+6))="",0,IF(INDIRECT("CapitalCosts!J"&amp;(AR$6+6))=0,0,IF(($P21/(INDIRECT("CapitalCosts!J"&amp;(AR$6+6))))-INT($P21/(INDIRECT("CapitalCosts!J"&amp;(AR$6+6))))=0,INDIRECT("CapitalCosts!K"&amp;(AR$6+6)),0)))</f>
        <v>#REF!</v>
      </c>
      <c r="AS21" s="417" t="e">
        <f aca="true">IF(INDIRECT("CapitalCosts!J"&amp;(AS$6+6))="",0,IF(INDIRECT("CapitalCosts!J"&amp;(AS$6+6))=0,0,IF(($P21/(INDIRECT("CapitalCosts!J"&amp;(AS$6+6))))-INT($P21/(INDIRECT("CapitalCosts!J"&amp;(AS$6+6))))=0,INDIRECT("CapitalCosts!K"&amp;(AS$6+6)),0)))</f>
        <v>#REF!</v>
      </c>
      <c r="AT21" s="417" t="e">
        <f aca="true">IF(INDIRECT("CapitalCosts!J"&amp;(AT$6+6))="",0,IF(INDIRECT("CapitalCosts!J"&amp;(AT$6+6))=0,0,IF(($P21/(INDIRECT("CapitalCosts!J"&amp;(AT$6+6))))-INT($P21/(INDIRECT("CapitalCosts!J"&amp;(AT$6+6))))=0,INDIRECT("CapitalCosts!K"&amp;(AT$6+6)),0)))</f>
        <v>#REF!</v>
      </c>
      <c r="AU21" s="417" t="e">
        <f aca="true">IF(INDIRECT("CapitalCosts!J"&amp;(AU$6+6))="",0,IF(INDIRECT("CapitalCosts!J"&amp;(AU$6+6))=0,0,IF(($P21/(INDIRECT("CapitalCosts!J"&amp;(AU$6+6))))-INT($P21/(INDIRECT("CapitalCosts!J"&amp;(AU$6+6))))=0,INDIRECT("CapitalCosts!K"&amp;(AU$6+6)),0)))</f>
        <v>#REF!</v>
      </c>
      <c r="AV21" s="417" t="e">
        <f aca="true">IF(INDIRECT("CapitalCosts!J"&amp;(AV$6+6))="",0,IF(INDIRECT("CapitalCosts!J"&amp;(AV$6+6))=0,0,IF(($P21/(INDIRECT("CapitalCosts!J"&amp;(AV$6+6))))-INT($P21/(INDIRECT("CapitalCosts!J"&amp;(AV$6+6))))=0,INDIRECT("CapitalCosts!K"&amp;(AV$6+6)),0)))</f>
        <v>#REF!</v>
      </c>
      <c r="AW21" s="417" t="e">
        <f aca="true">IF(INDIRECT("CapitalCosts!J"&amp;(AW$6+6))="",0,IF(INDIRECT("CapitalCosts!J"&amp;(AW$6+6))=0,0,IF(($P21/(INDIRECT("CapitalCosts!J"&amp;(AW$6+6))))-INT($P21/(INDIRECT("CapitalCosts!J"&amp;(AW$6+6))))=0,INDIRECT("CapitalCosts!K"&amp;(AW$6+6)),0)))</f>
        <v>#REF!</v>
      </c>
      <c r="AX21" s="417" t="e">
        <f aca="true">IF(INDIRECT("CapitalCosts!J"&amp;(AX$6+6))="",0,IF(INDIRECT("CapitalCosts!J"&amp;(AX$6+6))=0,0,IF(($P21/(INDIRECT("CapitalCosts!J"&amp;(AX$6+6))))-INT($P21/(INDIRECT("CapitalCosts!J"&amp;(AX$6+6))))=0,INDIRECT("CapitalCosts!K"&amp;(AX$6+6)),0)))</f>
        <v>#REF!</v>
      </c>
      <c r="AY21" s="417" t="e">
        <f aca="true">IF(INDIRECT("CapitalCosts!J"&amp;(AY$6+6))="",0,IF(INDIRECT("CapitalCosts!J"&amp;(AY$6+6))=0,0,IF(($P21/(INDIRECT("CapitalCosts!J"&amp;(AY$6+6))))-INT($P21/(INDIRECT("CapitalCosts!J"&amp;(AY$6+6))))=0,INDIRECT("CapitalCosts!K"&amp;(AY$6+6)),0)))</f>
        <v>#REF!</v>
      </c>
      <c r="AZ21" s="417" t="e">
        <f aca="true">IF(INDIRECT("CapitalCosts!J"&amp;(AZ$6+6))="",0,IF(INDIRECT("CapitalCosts!J"&amp;(AZ$6+6))=0,0,IF(($P21/(INDIRECT("CapitalCosts!J"&amp;(AZ$6+6))))-INT($P21/(INDIRECT("CapitalCosts!J"&amp;(AZ$6+6))))=0,INDIRECT("CapitalCosts!K"&amp;(AZ$6+6)),0)))</f>
        <v>#REF!</v>
      </c>
      <c r="BA21" s="417" t="e">
        <f aca="true">IF(INDIRECT("CapitalCosts!J"&amp;(BA$6+6))="",0,IF(INDIRECT("CapitalCosts!J"&amp;(BA$6+6))=0,0,IF(($P21/(INDIRECT("CapitalCosts!J"&amp;(BA$6+6))))-INT($P21/(INDIRECT("CapitalCosts!J"&amp;(BA$6+6))))=0,INDIRECT("CapitalCosts!K"&amp;(BA$6+6)),0)))</f>
        <v>#REF!</v>
      </c>
      <c r="BB21" s="417" t="e">
        <f aca="true">IF(INDIRECT("CapitalCosts!J"&amp;(BB$6+6))="",0,IF(INDIRECT("CapitalCosts!J"&amp;(BB$6+6))=0,0,IF(($P21/(INDIRECT("CapitalCosts!J"&amp;(BB$6+6))))-INT($P21/(INDIRECT("CapitalCosts!J"&amp;(BB$6+6))))=0,INDIRECT("CapitalCosts!K"&amp;(BB$6+6)),0)))</f>
        <v>#REF!</v>
      </c>
      <c r="BC21" s="417" t="e">
        <f aca="true">IF(INDIRECT("CapitalCosts!J"&amp;(BC$6+6))="",0,IF(INDIRECT("CapitalCosts!J"&amp;(BC$6+6))=0,0,IF(($P21/(INDIRECT("CapitalCosts!J"&amp;(BC$6+6))))-INT($P21/(INDIRECT("CapitalCosts!J"&amp;(BC$6+6))))=0,INDIRECT("CapitalCosts!K"&amp;(BC$6+6)),0)))</f>
        <v>#REF!</v>
      </c>
      <c r="BD21" s="417" t="e">
        <f aca="true">IF(INDIRECT("CapitalCosts!J"&amp;(BD$6+6))="",0,IF(INDIRECT("CapitalCosts!J"&amp;(BD$6+6))=0,0,IF(($P21/(INDIRECT("CapitalCosts!J"&amp;(BD$6+6))))-INT($P21/(INDIRECT("CapitalCosts!J"&amp;(BD$6+6))))=0,INDIRECT("CapitalCosts!K"&amp;(BD$6+6)),0)))</f>
        <v>#REF!</v>
      </c>
      <c r="BE21" s="434" t="e">
        <f aca="false">SUM(Q21:BD21)</f>
        <v>#REF!</v>
      </c>
    </row>
    <row r="22" customFormat="false" ht="13.2" hidden="false" customHeight="false" outlineLevel="0" collapsed="false">
      <c r="B22" s="428"/>
      <c r="C22" s="429"/>
      <c r="D22" s="430"/>
      <c r="E22" s="430"/>
      <c r="F22" s="430"/>
      <c r="G22" s="431"/>
      <c r="H22" s="432" t="str">
        <f aca="false">IF(D22="","",(D22+E22+F22)*G22)</f>
        <v/>
      </c>
      <c r="I22" s="432"/>
      <c r="J22" s="433"/>
      <c r="K22" s="432" t="str">
        <f aca="false">IF(I22="","",I22*G22)</f>
        <v/>
      </c>
      <c r="P22" s="123" t="n">
        <v>15</v>
      </c>
      <c r="Q22" s="417" t="e">
        <f aca="true">IF(INDIRECT("CapitalCosts!J"&amp;(Q$6+6))="",0,IF(INDIRECT("CapitalCosts!J"&amp;(Q$6+6))=0,0,IF(($P22/(INDIRECT("CapitalCosts!J"&amp;(Q$6+6))))-INT($P22/(INDIRECT("CapitalCosts!J"&amp;(Q$6+6))))=0,INDIRECT("CapitalCosts!K"&amp;(Q$6+6)),0)))</f>
        <v>#REF!</v>
      </c>
      <c r="R22" s="417" t="e">
        <f aca="true">IF(INDIRECT("CapitalCosts!J"&amp;(R$6+6))="",0,IF(INDIRECT("CapitalCosts!J"&amp;(R$6+6))=0,0,IF(($P22/(INDIRECT("CapitalCosts!J"&amp;(R$6+6))))-INT($P22/(INDIRECT("CapitalCosts!J"&amp;(R$6+6))))=0,INDIRECT("CapitalCosts!K"&amp;(R$6+6)),0)))</f>
        <v>#REF!</v>
      </c>
      <c r="S22" s="417" t="e">
        <f aca="true">IF(INDIRECT("CapitalCosts!J"&amp;(S$6+6))="",0,IF(INDIRECT("CapitalCosts!J"&amp;(S$6+6))=0,0,IF(($P22/(INDIRECT("CapitalCosts!J"&amp;(S$6+6))))-INT($P22/(INDIRECT("CapitalCosts!J"&amp;(S$6+6))))=0,INDIRECT("CapitalCosts!K"&amp;(S$6+6)),0)))</f>
        <v>#REF!</v>
      </c>
      <c r="T22" s="417" t="e">
        <f aca="true">IF(INDIRECT("CapitalCosts!J"&amp;(T$6+6))="",0,IF(INDIRECT("CapitalCosts!J"&amp;(T$6+6))=0,0,IF(($P22/(INDIRECT("CapitalCosts!J"&amp;(T$6+6))))-INT($P22/(INDIRECT("CapitalCosts!J"&amp;(T$6+6))))=0,INDIRECT("CapitalCosts!K"&amp;(T$6+6)),0)))</f>
        <v>#REF!</v>
      </c>
      <c r="U22" s="417" t="e">
        <f aca="true">IF(INDIRECT("CapitalCosts!J"&amp;(U$6+6))="",0,IF(INDIRECT("CapitalCosts!J"&amp;(U$6+6))=0,0,IF(($P22/(INDIRECT("CapitalCosts!J"&amp;(U$6+6))))-INT($P22/(INDIRECT("CapitalCosts!J"&amp;(U$6+6))))=0,INDIRECT("CapitalCosts!K"&amp;(U$6+6)),0)))</f>
        <v>#REF!</v>
      </c>
      <c r="V22" s="417" t="e">
        <f aca="true">IF(INDIRECT("CapitalCosts!J"&amp;(V$6+6))="",0,IF(INDIRECT("CapitalCosts!J"&amp;(V$6+6))=0,0,IF(($P22/(INDIRECT("CapitalCosts!J"&amp;(V$6+6))))-INT($P22/(INDIRECT("CapitalCosts!J"&amp;(V$6+6))))=0,INDIRECT("CapitalCosts!K"&amp;(V$6+6)),0)))</f>
        <v>#REF!</v>
      </c>
      <c r="W22" s="417" t="e">
        <f aca="true">IF(INDIRECT("CapitalCosts!J"&amp;(W$6+6))="",0,IF(INDIRECT("CapitalCosts!J"&amp;(W$6+6))=0,0,IF(($P22/(INDIRECT("CapitalCosts!J"&amp;(W$6+6))))-INT($P22/(INDIRECT("CapitalCosts!J"&amp;(W$6+6))))=0,INDIRECT("CapitalCosts!K"&amp;(W$6+6)),0)))</f>
        <v>#REF!</v>
      </c>
      <c r="X22" s="417" t="e">
        <f aca="true">IF(INDIRECT("CapitalCosts!J"&amp;(X$6+6))="",0,IF(INDIRECT("CapitalCosts!J"&amp;(X$6+6))=0,0,IF(($P22/(INDIRECT("CapitalCosts!J"&amp;(X$6+6))))-INT($P22/(INDIRECT("CapitalCosts!J"&amp;(X$6+6))))=0,INDIRECT("CapitalCosts!K"&amp;(X$6+6)),0)))</f>
        <v>#REF!</v>
      </c>
      <c r="Y22" s="417" t="e">
        <f aca="true">IF(INDIRECT("CapitalCosts!J"&amp;(Y$6+6))="",0,IF(INDIRECT("CapitalCosts!J"&amp;(Y$6+6))=0,0,IF(($P22/(INDIRECT("CapitalCosts!J"&amp;(Y$6+6))))-INT($P22/(INDIRECT("CapitalCosts!J"&amp;(Y$6+6))))=0,INDIRECT("CapitalCosts!K"&amp;(Y$6+6)),0)))</f>
        <v>#REF!</v>
      </c>
      <c r="Z22" s="417" t="e">
        <f aca="true">IF(INDIRECT("CapitalCosts!J"&amp;(Z$6+6))="",0,IF(INDIRECT("CapitalCosts!J"&amp;(Z$6+6))=0,0,IF(($P22/(INDIRECT("CapitalCosts!J"&amp;(Z$6+6))))-INT($P22/(INDIRECT("CapitalCosts!J"&amp;(Z$6+6))))=0,INDIRECT("CapitalCosts!K"&amp;(Z$6+6)),0)))</f>
        <v>#REF!</v>
      </c>
      <c r="AA22" s="417" t="e">
        <f aca="true">IF(INDIRECT("CapitalCosts!J"&amp;(AA$6+6))="",0,IF(INDIRECT("CapitalCosts!J"&amp;(AA$6+6))=0,0,IF(($P22/(INDIRECT("CapitalCosts!J"&amp;(AA$6+6))))-INT($P22/(INDIRECT("CapitalCosts!J"&amp;(AA$6+6))))=0,INDIRECT("CapitalCosts!K"&amp;(AA$6+6)),0)))</f>
        <v>#REF!</v>
      </c>
      <c r="AB22" s="417" t="e">
        <f aca="true">IF(INDIRECT("CapitalCosts!J"&amp;(AB$6+6))="",0,IF(INDIRECT("CapitalCosts!J"&amp;(AB$6+6))=0,0,IF(($P22/(INDIRECT("CapitalCosts!J"&amp;(AB$6+6))))-INT($P22/(INDIRECT("CapitalCosts!J"&amp;(AB$6+6))))=0,INDIRECT("CapitalCosts!K"&amp;(AB$6+6)),0)))</f>
        <v>#REF!</v>
      </c>
      <c r="AC22" s="417" t="e">
        <f aca="true">IF(INDIRECT("CapitalCosts!J"&amp;(AC$6+6))="",0,IF(INDIRECT("CapitalCosts!J"&amp;(AC$6+6))=0,0,IF(($P22/(INDIRECT("CapitalCosts!J"&amp;(AC$6+6))))-INT($P22/(INDIRECT("CapitalCosts!J"&amp;(AC$6+6))))=0,INDIRECT("CapitalCosts!K"&amp;(AC$6+6)),0)))</f>
        <v>#REF!</v>
      </c>
      <c r="AD22" s="417" t="e">
        <f aca="true">IF(INDIRECT("CapitalCosts!J"&amp;(AD$6+6))="",0,IF(INDIRECT("CapitalCosts!J"&amp;(AD$6+6))=0,0,IF(($P22/(INDIRECT("CapitalCosts!J"&amp;(AD$6+6))))-INT($P22/(INDIRECT("CapitalCosts!J"&amp;(AD$6+6))))=0,INDIRECT("CapitalCosts!K"&amp;(AD$6+6)),0)))</f>
        <v>#REF!</v>
      </c>
      <c r="AE22" s="417" t="e">
        <f aca="true">IF(INDIRECT("CapitalCosts!J"&amp;(AE$6+6))="",0,IF(INDIRECT("CapitalCosts!J"&amp;(AE$6+6))=0,0,IF(($P22/(INDIRECT("CapitalCosts!J"&amp;(AE$6+6))))-INT($P22/(INDIRECT("CapitalCosts!J"&amp;(AE$6+6))))=0,INDIRECT("CapitalCosts!K"&amp;(AE$6+6)),0)))</f>
        <v>#REF!</v>
      </c>
      <c r="AF22" s="417" t="e">
        <f aca="true">IF(INDIRECT("CapitalCosts!J"&amp;(AF$6+6))="",0,IF(INDIRECT("CapitalCosts!J"&amp;(AF$6+6))=0,0,IF(($P22/(INDIRECT("CapitalCosts!J"&amp;(AF$6+6))))-INT($P22/(INDIRECT("CapitalCosts!J"&amp;(AF$6+6))))=0,INDIRECT("CapitalCosts!K"&amp;(AF$6+6)),0)))</f>
        <v>#REF!</v>
      </c>
      <c r="AG22" s="417" t="e">
        <f aca="true">IF(INDIRECT("CapitalCosts!J"&amp;(AG$6+6))="",0,IF(INDIRECT("CapitalCosts!J"&amp;(AG$6+6))=0,0,IF(($P22/(INDIRECT("CapitalCosts!J"&amp;(AG$6+6))))-INT($P22/(INDIRECT("CapitalCosts!J"&amp;(AG$6+6))))=0,INDIRECT("CapitalCosts!K"&amp;(AG$6+6)),0)))</f>
        <v>#REF!</v>
      </c>
      <c r="AH22" s="417" t="e">
        <f aca="true">IF(INDIRECT("CapitalCosts!J"&amp;(AH$6+6))="",0,IF(INDIRECT("CapitalCosts!J"&amp;(AH$6+6))=0,0,IF(($P22/(INDIRECT("CapitalCosts!J"&amp;(AH$6+6))))-INT($P22/(INDIRECT("CapitalCosts!J"&amp;(AH$6+6))))=0,INDIRECT("CapitalCosts!K"&amp;(AH$6+6)),0)))</f>
        <v>#REF!</v>
      </c>
      <c r="AI22" s="417" t="e">
        <f aca="true">IF(INDIRECT("CapitalCosts!J"&amp;(AI$6+6))="",0,IF(INDIRECT("CapitalCosts!J"&amp;(AI$6+6))=0,0,IF(($P22/(INDIRECT("CapitalCosts!J"&amp;(AI$6+6))))-INT($P22/(INDIRECT("CapitalCosts!J"&amp;(AI$6+6))))=0,INDIRECT("CapitalCosts!K"&amp;(AI$6+6)),0)))</f>
        <v>#REF!</v>
      </c>
      <c r="AJ22" s="417" t="e">
        <f aca="true">IF(INDIRECT("CapitalCosts!J"&amp;(AJ$6+6))="",0,IF(INDIRECT("CapitalCosts!J"&amp;(AJ$6+6))=0,0,IF(($P22/(INDIRECT("CapitalCosts!J"&amp;(AJ$6+6))))-INT($P22/(INDIRECT("CapitalCosts!J"&amp;(AJ$6+6))))=0,INDIRECT("CapitalCosts!K"&amp;(AJ$6+6)),0)))</f>
        <v>#REF!</v>
      </c>
      <c r="AK22" s="417" t="e">
        <f aca="true">IF(INDIRECT("CapitalCosts!J"&amp;(AK$6+6))="",0,IF(INDIRECT("CapitalCosts!J"&amp;(AK$6+6))=0,0,IF(($P22/(INDIRECT("CapitalCosts!J"&amp;(AK$6+6))))-INT($P22/(INDIRECT("CapitalCosts!J"&amp;(AK$6+6))))=0,INDIRECT("CapitalCosts!K"&amp;(AK$6+6)),0)))</f>
        <v>#REF!</v>
      </c>
      <c r="AL22" s="417" t="e">
        <f aca="true">IF(INDIRECT("CapitalCosts!J"&amp;(AL$6+6))="",0,IF(INDIRECT("CapitalCosts!J"&amp;(AL$6+6))=0,0,IF(($P22/(INDIRECT("CapitalCosts!J"&amp;(AL$6+6))))-INT($P22/(INDIRECT("CapitalCosts!J"&amp;(AL$6+6))))=0,INDIRECT("CapitalCosts!K"&amp;(AL$6+6)),0)))</f>
        <v>#REF!</v>
      </c>
      <c r="AM22" s="417" t="e">
        <f aca="true">IF(INDIRECT("CapitalCosts!J"&amp;(AM$6+6))="",0,IF(INDIRECT("CapitalCosts!J"&amp;(AM$6+6))=0,0,IF(($P22/(INDIRECT("CapitalCosts!J"&amp;(AM$6+6))))-INT($P22/(INDIRECT("CapitalCosts!J"&amp;(AM$6+6))))=0,INDIRECT("CapitalCosts!K"&amp;(AM$6+6)),0)))</f>
        <v>#REF!</v>
      </c>
      <c r="AN22" s="417" t="e">
        <f aca="true">IF(INDIRECT("CapitalCosts!J"&amp;(AN$6+6))="",0,IF(INDIRECT("CapitalCosts!J"&amp;(AN$6+6))=0,0,IF(($P22/(INDIRECT("CapitalCosts!J"&amp;(AN$6+6))))-INT($P22/(INDIRECT("CapitalCosts!J"&amp;(AN$6+6))))=0,INDIRECT("CapitalCosts!K"&amp;(AN$6+6)),0)))</f>
        <v>#REF!</v>
      </c>
      <c r="AO22" s="417" t="e">
        <f aca="true">IF(INDIRECT("CapitalCosts!J"&amp;(AO$6+6))="",0,IF(INDIRECT("CapitalCosts!J"&amp;(AO$6+6))=0,0,IF(($P22/(INDIRECT("CapitalCosts!J"&amp;(AO$6+6))))-INT($P22/(INDIRECT("CapitalCosts!J"&amp;(AO$6+6))))=0,INDIRECT("CapitalCosts!K"&amp;(AO$6+6)),0)))</f>
        <v>#REF!</v>
      </c>
      <c r="AP22" s="417" t="e">
        <f aca="true">IF(INDIRECT("CapitalCosts!J"&amp;(AP$6+6))="",0,IF(INDIRECT("CapitalCosts!J"&amp;(AP$6+6))=0,0,IF(($P22/(INDIRECT("CapitalCosts!J"&amp;(AP$6+6))))-INT($P22/(INDIRECT("CapitalCosts!J"&amp;(AP$6+6))))=0,INDIRECT("CapitalCosts!K"&amp;(AP$6+6)),0)))</f>
        <v>#REF!</v>
      </c>
      <c r="AQ22" s="417" t="e">
        <f aca="true">IF(INDIRECT("CapitalCosts!J"&amp;(AQ$6+6))="",0,IF(INDIRECT("CapitalCosts!J"&amp;(AQ$6+6))=0,0,IF(($P22/(INDIRECT("CapitalCosts!J"&amp;(AQ$6+6))))-INT($P22/(INDIRECT("CapitalCosts!J"&amp;(AQ$6+6))))=0,INDIRECT("CapitalCosts!K"&amp;(AQ$6+6)),0)))</f>
        <v>#REF!</v>
      </c>
      <c r="AR22" s="417" t="e">
        <f aca="true">IF(INDIRECT("CapitalCosts!J"&amp;(AR$6+6))="",0,IF(INDIRECT("CapitalCosts!J"&amp;(AR$6+6))=0,0,IF(($P22/(INDIRECT("CapitalCosts!J"&amp;(AR$6+6))))-INT($P22/(INDIRECT("CapitalCosts!J"&amp;(AR$6+6))))=0,INDIRECT("CapitalCosts!K"&amp;(AR$6+6)),0)))</f>
        <v>#REF!</v>
      </c>
      <c r="AS22" s="417" t="e">
        <f aca="true">IF(INDIRECT("CapitalCosts!J"&amp;(AS$6+6))="",0,IF(INDIRECT("CapitalCosts!J"&amp;(AS$6+6))=0,0,IF(($P22/(INDIRECT("CapitalCosts!J"&amp;(AS$6+6))))-INT($P22/(INDIRECT("CapitalCosts!J"&amp;(AS$6+6))))=0,INDIRECT("CapitalCosts!K"&amp;(AS$6+6)),0)))</f>
        <v>#REF!</v>
      </c>
      <c r="AT22" s="417" t="e">
        <f aca="true">IF(INDIRECT("CapitalCosts!J"&amp;(AT$6+6))="",0,IF(INDIRECT("CapitalCosts!J"&amp;(AT$6+6))=0,0,IF(($P22/(INDIRECT("CapitalCosts!J"&amp;(AT$6+6))))-INT($P22/(INDIRECT("CapitalCosts!J"&amp;(AT$6+6))))=0,INDIRECT("CapitalCosts!K"&amp;(AT$6+6)),0)))</f>
        <v>#REF!</v>
      </c>
      <c r="AU22" s="417" t="e">
        <f aca="true">IF(INDIRECT("CapitalCosts!J"&amp;(AU$6+6))="",0,IF(INDIRECT("CapitalCosts!J"&amp;(AU$6+6))=0,0,IF(($P22/(INDIRECT("CapitalCosts!J"&amp;(AU$6+6))))-INT($P22/(INDIRECT("CapitalCosts!J"&amp;(AU$6+6))))=0,INDIRECT("CapitalCosts!K"&amp;(AU$6+6)),0)))</f>
        <v>#REF!</v>
      </c>
      <c r="AV22" s="417" t="e">
        <f aca="true">IF(INDIRECT("CapitalCosts!J"&amp;(AV$6+6))="",0,IF(INDIRECT("CapitalCosts!J"&amp;(AV$6+6))=0,0,IF(($P22/(INDIRECT("CapitalCosts!J"&amp;(AV$6+6))))-INT($P22/(INDIRECT("CapitalCosts!J"&amp;(AV$6+6))))=0,INDIRECT("CapitalCosts!K"&amp;(AV$6+6)),0)))</f>
        <v>#REF!</v>
      </c>
      <c r="AW22" s="417" t="e">
        <f aca="true">IF(INDIRECT("CapitalCosts!J"&amp;(AW$6+6))="",0,IF(INDIRECT("CapitalCosts!J"&amp;(AW$6+6))=0,0,IF(($P22/(INDIRECT("CapitalCosts!J"&amp;(AW$6+6))))-INT($P22/(INDIRECT("CapitalCosts!J"&amp;(AW$6+6))))=0,INDIRECT("CapitalCosts!K"&amp;(AW$6+6)),0)))</f>
        <v>#REF!</v>
      </c>
      <c r="AX22" s="417" t="e">
        <f aca="true">IF(INDIRECT("CapitalCosts!J"&amp;(AX$6+6))="",0,IF(INDIRECT("CapitalCosts!J"&amp;(AX$6+6))=0,0,IF(($P22/(INDIRECT("CapitalCosts!J"&amp;(AX$6+6))))-INT($P22/(INDIRECT("CapitalCosts!J"&amp;(AX$6+6))))=0,INDIRECT("CapitalCosts!K"&amp;(AX$6+6)),0)))</f>
        <v>#REF!</v>
      </c>
      <c r="AY22" s="417" t="e">
        <f aca="true">IF(INDIRECT("CapitalCosts!J"&amp;(AY$6+6))="",0,IF(INDIRECT("CapitalCosts!J"&amp;(AY$6+6))=0,0,IF(($P22/(INDIRECT("CapitalCosts!J"&amp;(AY$6+6))))-INT($P22/(INDIRECT("CapitalCosts!J"&amp;(AY$6+6))))=0,INDIRECT("CapitalCosts!K"&amp;(AY$6+6)),0)))</f>
        <v>#REF!</v>
      </c>
      <c r="AZ22" s="417" t="e">
        <f aca="true">IF(INDIRECT("CapitalCosts!J"&amp;(AZ$6+6))="",0,IF(INDIRECT("CapitalCosts!J"&amp;(AZ$6+6))=0,0,IF(($P22/(INDIRECT("CapitalCosts!J"&amp;(AZ$6+6))))-INT($P22/(INDIRECT("CapitalCosts!J"&amp;(AZ$6+6))))=0,INDIRECT("CapitalCosts!K"&amp;(AZ$6+6)),0)))</f>
        <v>#REF!</v>
      </c>
      <c r="BA22" s="417" t="e">
        <f aca="true">IF(INDIRECT("CapitalCosts!J"&amp;(BA$6+6))="",0,IF(INDIRECT("CapitalCosts!J"&amp;(BA$6+6))=0,0,IF(($P22/(INDIRECT("CapitalCosts!J"&amp;(BA$6+6))))-INT($P22/(INDIRECT("CapitalCosts!J"&amp;(BA$6+6))))=0,INDIRECT("CapitalCosts!K"&amp;(BA$6+6)),0)))</f>
        <v>#REF!</v>
      </c>
      <c r="BB22" s="417" t="e">
        <f aca="true">IF(INDIRECT("CapitalCosts!J"&amp;(BB$6+6))="",0,IF(INDIRECT("CapitalCosts!J"&amp;(BB$6+6))=0,0,IF(($P22/(INDIRECT("CapitalCosts!J"&amp;(BB$6+6))))-INT($P22/(INDIRECT("CapitalCosts!J"&amp;(BB$6+6))))=0,INDIRECT("CapitalCosts!K"&amp;(BB$6+6)),0)))</f>
        <v>#REF!</v>
      </c>
      <c r="BC22" s="417" t="e">
        <f aca="true">IF(INDIRECT("CapitalCosts!J"&amp;(BC$6+6))="",0,IF(INDIRECT("CapitalCosts!J"&amp;(BC$6+6))=0,0,IF(($P22/(INDIRECT("CapitalCosts!J"&amp;(BC$6+6))))-INT($P22/(INDIRECT("CapitalCosts!J"&amp;(BC$6+6))))=0,INDIRECT("CapitalCosts!K"&amp;(BC$6+6)),0)))</f>
        <v>#REF!</v>
      </c>
      <c r="BD22" s="417" t="e">
        <f aca="true">IF(INDIRECT("CapitalCosts!J"&amp;(BD$6+6))="",0,IF(INDIRECT("CapitalCosts!J"&amp;(BD$6+6))=0,0,IF(($P22/(INDIRECT("CapitalCosts!J"&amp;(BD$6+6))))-INT($P22/(INDIRECT("CapitalCosts!J"&amp;(BD$6+6))))=0,INDIRECT("CapitalCosts!K"&amp;(BD$6+6)),0)))</f>
        <v>#REF!</v>
      </c>
      <c r="BE22" s="434" t="e">
        <f aca="false">SUM(Q22:BD22)</f>
        <v>#REF!</v>
      </c>
    </row>
    <row r="23" customFormat="false" ht="13.2" hidden="false" customHeight="false" outlineLevel="0" collapsed="false">
      <c r="B23" s="428"/>
      <c r="C23" s="429"/>
      <c r="D23" s="435"/>
      <c r="E23" s="435"/>
      <c r="F23" s="435"/>
      <c r="G23" s="431"/>
      <c r="H23" s="435" t="str">
        <f aca="false">IF(D23="","",(D23+E23+F23)*G23)</f>
        <v/>
      </c>
      <c r="I23" s="435"/>
      <c r="J23" s="433"/>
      <c r="K23" s="435" t="str">
        <f aca="false">IF(I23="","",I23*G23)</f>
        <v/>
      </c>
      <c r="P23" s="123" t="n">
        <v>16</v>
      </c>
      <c r="Q23" s="417" t="e">
        <f aca="true">IF(INDIRECT("CapitalCosts!J"&amp;(Q$6+6))="",0,IF(INDIRECT("CapitalCosts!J"&amp;(Q$6+6))=0,0,IF(($P23/(INDIRECT("CapitalCosts!J"&amp;(Q$6+6))))-INT($P23/(INDIRECT("CapitalCosts!J"&amp;(Q$6+6))))=0,INDIRECT("CapitalCosts!K"&amp;(Q$6+6)),0)))</f>
        <v>#REF!</v>
      </c>
      <c r="R23" s="417" t="e">
        <f aca="true">IF(INDIRECT("CapitalCosts!J"&amp;(R$6+6))="",0,IF(INDIRECT("CapitalCosts!J"&amp;(R$6+6))=0,0,IF(($P23/(INDIRECT("CapitalCosts!J"&amp;(R$6+6))))-INT($P23/(INDIRECT("CapitalCosts!J"&amp;(R$6+6))))=0,INDIRECT("CapitalCosts!K"&amp;(R$6+6)),0)))</f>
        <v>#REF!</v>
      </c>
      <c r="S23" s="417" t="e">
        <f aca="true">IF(INDIRECT("CapitalCosts!J"&amp;(S$6+6))="",0,IF(INDIRECT("CapitalCosts!J"&amp;(S$6+6))=0,0,IF(($P23/(INDIRECT("CapitalCosts!J"&amp;(S$6+6))))-INT($P23/(INDIRECT("CapitalCosts!J"&amp;(S$6+6))))=0,INDIRECT("CapitalCosts!K"&amp;(S$6+6)),0)))</f>
        <v>#REF!</v>
      </c>
      <c r="T23" s="417" t="e">
        <f aca="true">IF(INDIRECT("CapitalCosts!J"&amp;(T$6+6))="",0,IF(INDIRECT("CapitalCosts!J"&amp;(T$6+6))=0,0,IF(($P23/(INDIRECT("CapitalCosts!J"&amp;(T$6+6))))-INT($P23/(INDIRECT("CapitalCosts!J"&amp;(T$6+6))))=0,INDIRECT("CapitalCosts!K"&amp;(T$6+6)),0)))</f>
        <v>#REF!</v>
      </c>
      <c r="U23" s="417" t="e">
        <f aca="true">IF(INDIRECT("CapitalCosts!J"&amp;(U$6+6))="",0,IF(INDIRECT("CapitalCosts!J"&amp;(U$6+6))=0,0,IF(($P23/(INDIRECT("CapitalCosts!J"&amp;(U$6+6))))-INT($P23/(INDIRECT("CapitalCosts!J"&amp;(U$6+6))))=0,INDIRECT("CapitalCosts!K"&amp;(U$6+6)),0)))</f>
        <v>#REF!</v>
      </c>
      <c r="V23" s="417" t="e">
        <f aca="true">IF(INDIRECT("CapitalCosts!J"&amp;(V$6+6))="",0,IF(INDIRECT("CapitalCosts!J"&amp;(V$6+6))=0,0,IF(($P23/(INDIRECT("CapitalCosts!J"&amp;(V$6+6))))-INT($P23/(INDIRECT("CapitalCosts!J"&amp;(V$6+6))))=0,INDIRECT("CapitalCosts!K"&amp;(V$6+6)),0)))</f>
        <v>#REF!</v>
      </c>
      <c r="W23" s="417" t="e">
        <f aca="true">IF(INDIRECT("CapitalCosts!J"&amp;(W$6+6))="",0,IF(INDIRECT("CapitalCosts!J"&amp;(W$6+6))=0,0,IF(($P23/(INDIRECT("CapitalCosts!J"&amp;(W$6+6))))-INT($P23/(INDIRECT("CapitalCosts!J"&amp;(W$6+6))))=0,INDIRECT("CapitalCosts!K"&amp;(W$6+6)),0)))</f>
        <v>#REF!</v>
      </c>
      <c r="X23" s="417" t="e">
        <f aca="true">IF(INDIRECT("CapitalCosts!J"&amp;(X$6+6))="",0,IF(INDIRECT("CapitalCosts!J"&amp;(X$6+6))=0,0,IF(($P23/(INDIRECT("CapitalCosts!J"&amp;(X$6+6))))-INT($P23/(INDIRECT("CapitalCosts!J"&amp;(X$6+6))))=0,INDIRECT("CapitalCosts!K"&amp;(X$6+6)),0)))</f>
        <v>#REF!</v>
      </c>
      <c r="Y23" s="417" t="e">
        <f aca="true">IF(INDIRECT("CapitalCosts!J"&amp;(Y$6+6))="",0,IF(INDIRECT("CapitalCosts!J"&amp;(Y$6+6))=0,0,IF(($P23/(INDIRECT("CapitalCosts!J"&amp;(Y$6+6))))-INT($P23/(INDIRECT("CapitalCosts!J"&amp;(Y$6+6))))=0,INDIRECT("CapitalCosts!K"&amp;(Y$6+6)),0)))</f>
        <v>#REF!</v>
      </c>
      <c r="Z23" s="417" t="e">
        <f aca="true">IF(INDIRECT("CapitalCosts!J"&amp;(Z$6+6))="",0,IF(INDIRECT("CapitalCosts!J"&amp;(Z$6+6))=0,0,IF(($P23/(INDIRECT("CapitalCosts!J"&amp;(Z$6+6))))-INT($P23/(INDIRECT("CapitalCosts!J"&amp;(Z$6+6))))=0,INDIRECT("CapitalCosts!K"&amp;(Z$6+6)),0)))</f>
        <v>#REF!</v>
      </c>
      <c r="AA23" s="417" t="e">
        <f aca="true">IF(INDIRECT("CapitalCosts!J"&amp;(AA$6+6))="",0,IF(INDIRECT("CapitalCosts!J"&amp;(AA$6+6))=0,0,IF(($P23/(INDIRECT("CapitalCosts!J"&amp;(AA$6+6))))-INT($P23/(INDIRECT("CapitalCosts!J"&amp;(AA$6+6))))=0,INDIRECT("CapitalCosts!K"&amp;(AA$6+6)),0)))</f>
        <v>#REF!</v>
      </c>
      <c r="AB23" s="417" t="e">
        <f aca="true">IF(INDIRECT("CapitalCosts!J"&amp;(AB$6+6))="",0,IF(INDIRECT("CapitalCosts!J"&amp;(AB$6+6))=0,0,IF(($P23/(INDIRECT("CapitalCosts!J"&amp;(AB$6+6))))-INT($P23/(INDIRECT("CapitalCosts!J"&amp;(AB$6+6))))=0,INDIRECT("CapitalCosts!K"&amp;(AB$6+6)),0)))</f>
        <v>#REF!</v>
      </c>
      <c r="AC23" s="417" t="e">
        <f aca="true">IF(INDIRECT("CapitalCosts!J"&amp;(AC$6+6))="",0,IF(INDIRECT("CapitalCosts!J"&amp;(AC$6+6))=0,0,IF(($P23/(INDIRECT("CapitalCosts!J"&amp;(AC$6+6))))-INT($P23/(INDIRECT("CapitalCosts!J"&amp;(AC$6+6))))=0,INDIRECT("CapitalCosts!K"&amp;(AC$6+6)),0)))</f>
        <v>#REF!</v>
      </c>
      <c r="AD23" s="417" t="e">
        <f aca="true">IF(INDIRECT("CapitalCosts!J"&amp;(AD$6+6))="",0,IF(INDIRECT("CapitalCosts!J"&amp;(AD$6+6))=0,0,IF(($P23/(INDIRECT("CapitalCosts!J"&amp;(AD$6+6))))-INT($P23/(INDIRECT("CapitalCosts!J"&amp;(AD$6+6))))=0,INDIRECT("CapitalCosts!K"&amp;(AD$6+6)),0)))</f>
        <v>#REF!</v>
      </c>
      <c r="AE23" s="417" t="e">
        <f aca="true">IF(INDIRECT("CapitalCosts!J"&amp;(AE$6+6))="",0,IF(INDIRECT("CapitalCosts!J"&amp;(AE$6+6))=0,0,IF(($P23/(INDIRECT("CapitalCosts!J"&amp;(AE$6+6))))-INT($P23/(INDIRECT("CapitalCosts!J"&amp;(AE$6+6))))=0,INDIRECT("CapitalCosts!K"&amp;(AE$6+6)),0)))</f>
        <v>#REF!</v>
      </c>
      <c r="AF23" s="417" t="e">
        <f aca="true">IF(INDIRECT("CapitalCosts!J"&amp;(AF$6+6))="",0,IF(INDIRECT("CapitalCosts!J"&amp;(AF$6+6))=0,0,IF(($P23/(INDIRECT("CapitalCosts!J"&amp;(AF$6+6))))-INT($P23/(INDIRECT("CapitalCosts!J"&amp;(AF$6+6))))=0,INDIRECT("CapitalCosts!K"&amp;(AF$6+6)),0)))</f>
        <v>#REF!</v>
      </c>
      <c r="AG23" s="417" t="e">
        <f aca="true">IF(INDIRECT("CapitalCosts!J"&amp;(AG$6+6))="",0,IF(INDIRECT("CapitalCosts!J"&amp;(AG$6+6))=0,0,IF(($P23/(INDIRECT("CapitalCosts!J"&amp;(AG$6+6))))-INT($P23/(INDIRECT("CapitalCosts!J"&amp;(AG$6+6))))=0,INDIRECT("CapitalCosts!K"&amp;(AG$6+6)),0)))</f>
        <v>#REF!</v>
      </c>
      <c r="AH23" s="417" t="e">
        <f aca="true">IF(INDIRECT("CapitalCosts!J"&amp;(AH$6+6))="",0,IF(INDIRECT("CapitalCosts!J"&amp;(AH$6+6))=0,0,IF(($P23/(INDIRECT("CapitalCosts!J"&amp;(AH$6+6))))-INT($P23/(INDIRECT("CapitalCosts!J"&amp;(AH$6+6))))=0,INDIRECT("CapitalCosts!K"&amp;(AH$6+6)),0)))</f>
        <v>#REF!</v>
      </c>
      <c r="AI23" s="417" t="e">
        <f aca="true">IF(INDIRECT("CapitalCosts!J"&amp;(AI$6+6))="",0,IF(INDIRECT("CapitalCosts!J"&amp;(AI$6+6))=0,0,IF(($P23/(INDIRECT("CapitalCosts!J"&amp;(AI$6+6))))-INT($P23/(INDIRECT("CapitalCosts!J"&amp;(AI$6+6))))=0,INDIRECT("CapitalCosts!K"&amp;(AI$6+6)),0)))</f>
        <v>#REF!</v>
      </c>
      <c r="AJ23" s="417" t="e">
        <f aca="true">IF(INDIRECT("CapitalCosts!J"&amp;(AJ$6+6))="",0,IF(INDIRECT("CapitalCosts!J"&amp;(AJ$6+6))=0,0,IF(($P23/(INDIRECT("CapitalCosts!J"&amp;(AJ$6+6))))-INT($P23/(INDIRECT("CapitalCosts!J"&amp;(AJ$6+6))))=0,INDIRECT("CapitalCosts!K"&amp;(AJ$6+6)),0)))</f>
        <v>#REF!</v>
      </c>
      <c r="AK23" s="417" t="e">
        <f aca="true">IF(INDIRECT("CapitalCosts!J"&amp;(AK$6+6))="",0,IF(INDIRECT("CapitalCosts!J"&amp;(AK$6+6))=0,0,IF(($P23/(INDIRECT("CapitalCosts!J"&amp;(AK$6+6))))-INT($P23/(INDIRECT("CapitalCosts!J"&amp;(AK$6+6))))=0,INDIRECT("CapitalCosts!K"&amp;(AK$6+6)),0)))</f>
        <v>#REF!</v>
      </c>
      <c r="AL23" s="417" t="e">
        <f aca="true">IF(INDIRECT("CapitalCosts!J"&amp;(AL$6+6))="",0,IF(INDIRECT("CapitalCosts!J"&amp;(AL$6+6))=0,0,IF(($P23/(INDIRECT("CapitalCosts!J"&amp;(AL$6+6))))-INT($P23/(INDIRECT("CapitalCosts!J"&amp;(AL$6+6))))=0,INDIRECT("CapitalCosts!K"&amp;(AL$6+6)),0)))</f>
        <v>#REF!</v>
      </c>
      <c r="AM23" s="417" t="e">
        <f aca="true">IF(INDIRECT("CapitalCosts!J"&amp;(AM$6+6))="",0,IF(INDIRECT("CapitalCosts!J"&amp;(AM$6+6))=0,0,IF(($P23/(INDIRECT("CapitalCosts!J"&amp;(AM$6+6))))-INT($P23/(INDIRECT("CapitalCosts!J"&amp;(AM$6+6))))=0,INDIRECT("CapitalCosts!K"&amp;(AM$6+6)),0)))</f>
        <v>#REF!</v>
      </c>
      <c r="AN23" s="417" t="e">
        <f aca="true">IF(INDIRECT("CapitalCosts!J"&amp;(AN$6+6))="",0,IF(INDIRECT("CapitalCosts!J"&amp;(AN$6+6))=0,0,IF(($P23/(INDIRECT("CapitalCosts!J"&amp;(AN$6+6))))-INT($P23/(INDIRECT("CapitalCosts!J"&amp;(AN$6+6))))=0,INDIRECT("CapitalCosts!K"&amp;(AN$6+6)),0)))</f>
        <v>#REF!</v>
      </c>
      <c r="AO23" s="417" t="e">
        <f aca="true">IF(INDIRECT("CapitalCosts!J"&amp;(AO$6+6))="",0,IF(INDIRECT("CapitalCosts!J"&amp;(AO$6+6))=0,0,IF(($P23/(INDIRECT("CapitalCosts!J"&amp;(AO$6+6))))-INT($P23/(INDIRECT("CapitalCosts!J"&amp;(AO$6+6))))=0,INDIRECT("CapitalCosts!K"&amp;(AO$6+6)),0)))</f>
        <v>#REF!</v>
      </c>
      <c r="AP23" s="417" t="e">
        <f aca="true">IF(INDIRECT("CapitalCosts!J"&amp;(AP$6+6))="",0,IF(INDIRECT("CapitalCosts!J"&amp;(AP$6+6))=0,0,IF(($P23/(INDIRECT("CapitalCosts!J"&amp;(AP$6+6))))-INT($P23/(INDIRECT("CapitalCosts!J"&amp;(AP$6+6))))=0,INDIRECT("CapitalCosts!K"&amp;(AP$6+6)),0)))</f>
        <v>#REF!</v>
      </c>
      <c r="AQ23" s="417" t="e">
        <f aca="true">IF(INDIRECT("CapitalCosts!J"&amp;(AQ$6+6))="",0,IF(INDIRECT("CapitalCosts!J"&amp;(AQ$6+6))=0,0,IF(($P23/(INDIRECT("CapitalCosts!J"&amp;(AQ$6+6))))-INT($P23/(INDIRECT("CapitalCosts!J"&amp;(AQ$6+6))))=0,INDIRECT("CapitalCosts!K"&amp;(AQ$6+6)),0)))</f>
        <v>#REF!</v>
      </c>
      <c r="AR23" s="417" t="e">
        <f aca="true">IF(INDIRECT("CapitalCosts!J"&amp;(AR$6+6))="",0,IF(INDIRECT("CapitalCosts!J"&amp;(AR$6+6))=0,0,IF(($P23/(INDIRECT("CapitalCosts!J"&amp;(AR$6+6))))-INT($P23/(INDIRECT("CapitalCosts!J"&amp;(AR$6+6))))=0,INDIRECT("CapitalCosts!K"&amp;(AR$6+6)),0)))</f>
        <v>#REF!</v>
      </c>
      <c r="AS23" s="417" t="e">
        <f aca="true">IF(INDIRECT("CapitalCosts!J"&amp;(AS$6+6))="",0,IF(INDIRECT("CapitalCosts!J"&amp;(AS$6+6))=0,0,IF(($P23/(INDIRECT("CapitalCosts!J"&amp;(AS$6+6))))-INT($P23/(INDIRECT("CapitalCosts!J"&amp;(AS$6+6))))=0,INDIRECT("CapitalCosts!K"&amp;(AS$6+6)),0)))</f>
        <v>#REF!</v>
      </c>
      <c r="AT23" s="417" t="e">
        <f aca="true">IF(INDIRECT("CapitalCosts!J"&amp;(AT$6+6))="",0,IF(INDIRECT("CapitalCosts!J"&amp;(AT$6+6))=0,0,IF(($P23/(INDIRECT("CapitalCosts!J"&amp;(AT$6+6))))-INT($P23/(INDIRECT("CapitalCosts!J"&amp;(AT$6+6))))=0,INDIRECT("CapitalCosts!K"&amp;(AT$6+6)),0)))</f>
        <v>#REF!</v>
      </c>
      <c r="AU23" s="417" t="e">
        <f aca="true">IF(INDIRECT("CapitalCosts!J"&amp;(AU$6+6))="",0,IF(INDIRECT("CapitalCosts!J"&amp;(AU$6+6))=0,0,IF(($P23/(INDIRECT("CapitalCosts!J"&amp;(AU$6+6))))-INT($P23/(INDIRECT("CapitalCosts!J"&amp;(AU$6+6))))=0,INDIRECT("CapitalCosts!K"&amp;(AU$6+6)),0)))</f>
        <v>#REF!</v>
      </c>
      <c r="AV23" s="417" t="e">
        <f aca="true">IF(INDIRECT("CapitalCosts!J"&amp;(AV$6+6))="",0,IF(INDIRECT("CapitalCosts!J"&amp;(AV$6+6))=0,0,IF(($P23/(INDIRECT("CapitalCosts!J"&amp;(AV$6+6))))-INT($P23/(INDIRECT("CapitalCosts!J"&amp;(AV$6+6))))=0,INDIRECT("CapitalCosts!K"&amp;(AV$6+6)),0)))</f>
        <v>#REF!</v>
      </c>
      <c r="AW23" s="417" t="e">
        <f aca="true">IF(INDIRECT("CapitalCosts!J"&amp;(AW$6+6))="",0,IF(INDIRECT("CapitalCosts!J"&amp;(AW$6+6))=0,0,IF(($P23/(INDIRECT("CapitalCosts!J"&amp;(AW$6+6))))-INT($P23/(INDIRECT("CapitalCosts!J"&amp;(AW$6+6))))=0,INDIRECT("CapitalCosts!K"&amp;(AW$6+6)),0)))</f>
        <v>#REF!</v>
      </c>
      <c r="AX23" s="417" t="e">
        <f aca="true">IF(INDIRECT("CapitalCosts!J"&amp;(AX$6+6))="",0,IF(INDIRECT("CapitalCosts!J"&amp;(AX$6+6))=0,0,IF(($P23/(INDIRECT("CapitalCosts!J"&amp;(AX$6+6))))-INT($P23/(INDIRECT("CapitalCosts!J"&amp;(AX$6+6))))=0,INDIRECT("CapitalCosts!K"&amp;(AX$6+6)),0)))</f>
        <v>#REF!</v>
      </c>
      <c r="AY23" s="417" t="e">
        <f aca="true">IF(INDIRECT("CapitalCosts!J"&amp;(AY$6+6))="",0,IF(INDIRECT("CapitalCosts!J"&amp;(AY$6+6))=0,0,IF(($P23/(INDIRECT("CapitalCosts!J"&amp;(AY$6+6))))-INT($P23/(INDIRECT("CapitalCosts!J"&amp;(AY$6+6))))=0,INDIRECT("CapitalCosts!K"&amp;(AY$6+6)),0)))</f>
        <v>#REF!</v>
      </c>
      <c r="AZ23" s="417" t="e">
        <f aca="true">IF(INDIRECT("CapitalCosts!J"&amp;(AZ$6+6))="",0,IF(INDIRECT("CapitalCosts!J"&amp;(AZ$6+6))=0,0,IF(($P23/(INDIRECT("CapitalCosts!J"&amp;(AZ$6+6))))-INT($P23/(INDIRECT("CapitalCosts!J"&amp;(AZ$6+6))))=0,INDIRECT("CapitalCosts!K"&amp;(AZ$6+6)),0)))</f>
        <v>#REF!</v>
      </c>
      <c r="BA23" s="417" t="e">
        <f aca="true">IF(INDIRECT("CapitalCosts!J"&amp;(BA$6+6))="",0,IF(INDIRECT("CapitalCosts!J"&amp;(BA$6+6))=0,0,IF(($P23/(INDIRECT("CapitalCosts!J"&amp;(BA$6+6))))-INT($P23/(INDIRECT("CapitalCosts!J"&amp;(BA$6+6))))=0,INDIRECT("CapitalCosts!K"&amp;(BA$6+6)),0)))</f>
        <v>#REF!</v>
      </c>
      <c r="BB23" s="417" t="e">
        <f aca="true">IF(INDIRECT("CapitalCosts!J"&amp;(BB$6+6))="",0,IF(INDIRECT("CapitalCosts!J"&amp;(BB$6+6))=0,0,IF(($P23/(INDIRECT("CapitalCosts!J"&amp;(BB$6+6))))-INT($P23/(INDIRECT("CapitalCosts!J"&amp;(BB$6+6))))=0,INDIRECT("CapitalCosts!K"&amp;(BB$6+6)),0)))</f>
        <v>#REF!</v>
      </c>
      <c r="BC23" s="417" t="e">
        <f aca="true">IF(INDIRECT("CapitalCosts!J"&amp;(BC$6+6))="",0,IF(INDIRECT("CapitalCosts!J"&amp;(BC$6+6))=0,0,IF(($P23/(INDIRECT("CapitalCosts!J"&amp;(BC$6+6))))-INT($P23/(INDIRECT("CapitalCosts!J"&amp;(BC$6+6))))=0,INDIRECT("CapitalCosts!K"&amp;(BC$6+6)),0)))</f>
        <v>#REF!</v>
      </c>
      <c r="BD23" s="417" t="e">
        <f aca="true">IF(INDIRECT("CapitalCosts!J"&amp;(BD$6+6))="",0,IF(INDIRECT("CapitalCosts!J"&amp;(BD$6+6))=0,0,IF(($P23/(INDIRECT("CapitalCosts!J"&amp;(BD$6+6))))-INT($P23/(INDIRECT("CapitalCosts!J"&amp;(BD$6+6))))=0,INDIRECT("CapitalCosts!K"&amp;(BD$6+6)),0)))</f>
        <v>#REF!</v>
      </c>
      <c r="BE23" s="434" t="e">
        <f aca="false">SUM(Q23:BD23)</f>
        <v>#REF!</v>
      </c>
    </row>
    <row r="24" customFormat="false" ht="13.2" hidden="false" customHeight="false" outlineLevel="0" collapsed="false">
      <c r="B24" s="428"/>
      <c r="C24" s="429"/>
      <c r="D24" s="435"/>
      <c r="E24" s="435"/>
      <c r="F24" s="435"/>
      <c r="G24" s="431"/>
      <c r="H24" s="435" t="str">
        <f aca="false">IF(D24="","",(D24+E24+F24)*G24)</f>
        <v/>
      </c>
      <c r="I24" s="435"/>
      <c r="J24" s="433"/>
      <c r="K24" s="435" t="str">
        <f aca="false">IF(I24="","",I24*G24)</f>
        <v/>
      </c>
      <c r="P24" s="123" t="n">
        <v>17</v>
      </c>
      <c r="Q24" s="417" t="e">
        <f aca="true">IF(INDIRECT("CapitalCosts!J"&amp;(Q$6+6))="",0,IF(INDIRECT("CapitalCosts!J"&amp;(Q$6+6))=0,0,IF(($P24/(INDIRECT("CapitalCosts!J"&amp;(Q$6+6))))-INT($P24/(INDIRECT("CapitalCosts!J"&amp;(Q$6+6))))=0,INDIRECT("CapitalCosts!K"&amp;(Q$6+6)),0)))</f>
        <v>#REF!</v>
      </c>
      <c r="R24" s="417" t="e">
        <f aca="true">IF(INDIRECT("CapitalCosts!J"&amp;(R$6+6))="",0,IF(INDIRECT("CapitalCosts!J"&amp;(R$6+6))=0,0,IF(($P24/(INDIRECT("CapitalCosts!J"&amp;(R$6+6))))-INT($P24/(INDIRECT("CapitalCosts!J"&amp;(R$6+6))))=0,INDIRECT("CapitalCosts!K"&amp;(R$6+6)),0)))</f>
        <v>#REF!</v>
      </c>
      <c r="S24" s="417" t="e">
        <f aca="true">IF(INDIRECT("CapitalCosts!J"&amp;(S$6+6))="",0,IF(INDIRECT("CapitalCosts!J"&amp;(S$6+6))=0,0,IF(($P24/(INDIRECT("CapitalCosts!J"&amp;(S$6+6))))-INT($P24/(INDIRECT("CapitalCosts!J"&amp;(S$6+6))))=0,INDIRECT("CapitalCosts!K"&amp;(S$6+6)),0)))</f>
        <v>#REF!</v>
      </c>
      <c r="T24" s="417" t="e">
        <f aca="true">IF(INDIRECT("CapitalCosts!J"&amp;(T$6+6))="",0,IF(INDIRECT("CapitalCosts!J"&amp;(T$6+6))=0,0,IF(($P24/(INDIRECT("CapitalCosts!J"&amp;(T$6+6))))-INT($P24/(INDIRECT("CapitalCosts!J"&amp;(T$6+6))))=0,INDIRECT("CapitalCosts!K"&amp;(T$6+6)),0)))</f>
        <v>#REF!</v>
      </c>
      <c r="U24" s="417" t="e">
        <f aca="true">IF(INDIRECT("CapitalCosts!J"&amp;(U$6+6))="",0,IF(INDIRECT("CapitalCosts!J"&amp;(U$6+6))=0,0,IF(($P24/(INDIRECT("CapitalCosts!J"&amp;(U$6+6))))-INT($P24/(INDIRECT("CapitalCosts!J"&amp;(U$6+6))))=0,INDIRECT("CapitalCosts!K"&amp;(U$6+6)),0)))</f>
        <v>#REF!</v>
      </c>
      <c r="V24" s="417" t="e">
        <f aca="true">IF(INDIRECT("CapitalCosts!J"&amp;(V$6+6))="",0,IF(INDIRECT("CapitalCosts!J"&amp;(V$6+6))=0,0,IF(($P24/(INDIRECT("CapitalCosts!J"&amp;(V$6+6))))-INT($P24/(INDIRECT("CapitalCosts!J"&amp;(V$6+6))))=0,INDIRECT("CapitalCosts!K"&amp;(V$6+6)),0)))</f>
        <v>#REF!</v>
      </c>
      <c r="W24" s="417" t="e">
        <f aca="true">IF(INDIRECT("CapitalCosts!J"&amp;(W$6+6))="",0,IF(INDIRECT("CapitalCosts!J"&amp;(W$6+6))=0,0,IF(($P24/(INDIRECT("CapitalCosts!J"&amp;(W$6+6))))-INT($P24/(INDIRECT("CapitalCosts!J"&amp;(W$6+6))))=0,INDIRECT("CapitalCosts!K"&amp;(W$6+6)),0)))</f>
        <v>#REF!</v>
      </c>
      <c r="X24" s="417" t="e">
        <f aca="true">IF(INDIRECT("CapitalCosts!J"&amp;(X$6+6))="",0,IF(INDIRECT("CapitalCosts!J"&amp;(X$6+6))=0,0,IF(($P24/(INDIRECT("CapitalCosts!J"&amp;(X$6+6))))-INT($P24/(INDIRECT("CapitalCosts!J"&amp;(X$6+6))))=0,INDIRECT("CapitalCosts!K"&amp;(X$6+6)),0)))</f>
        <v>#REF!</v>
      </c>
      <c r="Y24" s="417" t="e">
        <f aca="true">IF(INDIRECT("CapitalCosts!J"&amp;(Y$6+6))="",0,IF(INDIRECT("CapitalCosts!J"&amp;(Y$6+6))=0,0,IF(($P24/(INDIRECT("CapitalCosts!J"&amp;(Y$6+6))))-INT($P24/(INDIRECT("CapitalCosts!J"&amp;(Y$6+6))))=0,INDIRECT("CapitalCosts!K"&amp;(Y$6+6)),0)))</f>
        <v>#REF!</v>
      </c>
      <c r="Z24" s="417" t="e">
        <f aca="true">IF(INDIRECT("CapitalCosts!J"&amp;(Z$6+6))="",0,IF(INDIRECT("CapitalCosts!J"&amp;(Z$6+6))=0,0,IF(($P24/(INDIRECT("CapitalCosts!J"&amp;(Z$6+6))))-INT($P24/(INDIRECT("CapitalCosts!J"&amp;(Z$6+6))))=0,INDIRECT("CapitalCosts!K"&amp;(Z$6+6)),0)))</f>
        <v>#REF!</v>
      </c>
      <c r="AA24" s="417" t="e">
        <f aca="true">IF(INDIRECT("CapitalCosts!J"&amp;(AA$6+6))="",0,IF(INDIRECT("CapitalCosts!J"&amp;(AA$6+6))=0,0,IF(($P24/(INDIRECT("CapitalCosts!J"&amp;(AA$6+6))))-INT($P24/(INDIRECT("CapitalCosts!J"&amp;(AA$6+6))))=0,INDIRECT("CapitalCosts!K"&amp;(AA$6+6)),0)))</f>
        <v>#REF!</v>
      </c>
      <c r="AB24" s="417" t="e">
        <f aca="true">IF(INDIRECT("CapitalCosts!J"&amp;(AB$6+6))="",0,IF(INDIRECT("CapitalCosts!J"&amp;(AB$6+6))=0,0,IF(($P24/(INDIRECT("CapitalCosts!J"&amp;(AB$6+6))))-INT($P24/(INDIRECT("CapitalCosts!J"&amp;(AB$6+6))))=0,INDIRECT("CapitalCosts!K"&amp;(AB$6+6)),0)))</f>
        <v>#REF!</v>
      </c>
      <c r="AC24" s="417" t="e">
        <f aca="true">IF(INDIRECT("CapitalCosts!J"&amp;(AC$6+6))="",0,IF(INDIRECT("CapitalCosts!J"&amp;(AC$6+6))=0,0,IF(($P24/(INDIRECT("CapitalCosts!J"&amp;(AC$6+6))))-INT($P24/(INDIRECT("CapitalCosts!J"&amp;(AC$6+6))))=0,INDIRECT("CapitalCosts!K"&amp;(AC$6+6)),0)))</f>
        <v>#REF!</v>
      </c>
      <c r="AD24" s="417" t="e">
        <f aca="true">IF(INDIRECT("CapitalCosts!J"&amp;(AD$6+6))="",0,IF(INDIRECT("CapitalCosts!J"&amp;(AD$6+6))=0,0,IF(($P24/(INDIRECT("CapitalCosts!J"&amp;(AD$6+6))))-INT($P24/(INDIRECT("CapitalCosts!J"&amp;(AD$6+6))))=0,INDIRECT("CapitalCosts!K"&amp;(AD$6+6)),0)))</f>
        <v>#REF!</v>
      </c>
      <c r="AE24" s="417" t="e">
        <f aca="true">IF(INDIRECT("CapitalCosts!J"&amp;(AE$6+6))="",0,IF(INDIRECT("CapitalCosts!J"&amp;(AE$6+6))=0,0,IF(($P24/(INDIRECT("CapitalCosts!J"&amp;(AE$6+6))))-INT($P24/(INDIRECT("CapitalCosts!J"&amp;(AE$6+6))))=0,INDIRECT("CapitalCosts!K"&amp;(AE$6+6)),0)))</f>
        <v>#REF!</v>
      </c>
      <c r="AF24" s="417" t="e">
        <f aca="true">IF(INDIRECT("CapitalCosts!J"&amp;(AF$6+6))="",0,IF(INDIRECT("CapitalCosts!J"&amp;(AF$6+6))=0,0,IF(($P24/(INDIRECT("CapitalCosts!J"&amp;(AF$6+6))))-INT($P24/(INDIRECT("CapitalCosts!J"&amp;(AF$6+6))))=0,INDIRECT("CapitalCosts!K"&amp;(AF$6+6)),0)))</f>
        <v>#REF!</v>
      </c>
      <c r="AG24" s="417" t="e">
        <f aca="true">IF(INDIRECT("CapitalCosts!J"&amp;(AG$6+6))="",0,IF(INDIRECT("CapitalCosts!J"&amp;(AG$6+6))=0,0,IF(($P24/(INDIRECT("CapitalCosts!J"&amp;(AG$6+6))))-INT($P24/(INDIRECT("CapitalCosts!J"&amp;(AG$6+6))))=0,INDIRECT("CapitalCosts!K"&amp;(AG$6+6)),0)))</f>
        <v>#REF!</v>
      </c>
      <c r="AH24" s="417" t="e">
        <f aca="true">IF(INDIRECT("CapitalCosts!J"&amp;(AH$6+6))="",0,IF(INDIRECT("CapitalCosts!J"&amp;(AH$6+6))=0,0,IF(($P24/(INDIRECT("CapitalCosts!J"&amp;(AH$6+6))))-INT($P24/(INDIRECT("CapitalCosts!J"&amp;(AH$6+6))))=0,INDIRECT("CapitalCosts!K"&amp;(AH$6+6)),0)))</f>
        <v>#REF!</v>
      </c>
      <c r="AI24" s="417" t="e">
        <f aca="true">IF(INDIRECT("CapitalCosts!J"&amp;(AI$6+6))="",0,IF(INDIRECT("CapitalCosts!J"&amp;(AI$6+6))=0,0,IF(($P24/(INDIRECT("CapitalCosts!J"&amp;(AI$6+6))))-INT($P24/(INDIRECT("CapitalCosts!J"&amp;(AI$6+6))))=0,INDIRECT("CapitalCosts!K"&amp;(AI$6+6)),0)))</f>
        <v>#REF!</v>
      </c>
      <c r="AJ24" s="417" t="e">
        <f aca="true">IF(INDIRECT("CapitalCosts!J"&amp;(AJ$6+6))="",0,IF(INDIRECT("CapitalCosts!J"&amp;(AJ$6+6))=0,0,IF(($P24/(INDIRECT("CapitalCosts!J"&amp;(AJ$6+6))))-INT($P24/(INDIRECT("CapitalCosts!J"&amp;(AJ$6+6))))=0,INDIRECT("CapitalCosts!K"&amp;(AJ$6+6)),0)))</f>
        <v>#REF!</v>
      </c>
      <c r="AK24" s="417" t="e">
        <f aca="true">IF(INDIRECT("CapitalCosts!J"&amp;(AK$6+6))="",0,IF(INDIRECT("CapitalCosts!J"&amp;(AK$6+6))=0,0,IF(($P24/(INDIRECT("CapitalCosts!J"&amp;(AK$6+6))))-INT($P24/(INDIRECT("CapitalCosts!J"&amp;(AK$6+6))))=0,INDIRECT("CapitalCosts!K"&amp;(AK$6+6)),0)))</f>
        <v>#REF!</v>
      </c>
      <c r="AL24" s="417" t="e">
        <f aca="true">IF(INDIRECT("CapitalCosts!J"&amp;(AL$6+6))="",0,IF(INDIRECT("CapitalCosts!J"&amp;(AL$6+6))=0,0,IF(($P24/(INDIRECT("CapitalCosts!J"&amp;(AL$6+6))))-INT($P24/(INDIRECT("CapitalCosts!J"&amp;(AL$6+6))))=0,INDIRECT("CapitalCosts!K"&amp;(AL$6+6)),0)))</f>
        <v>#REF!</v>
      </c>
      <c r="AM24" s="417" t="e">
        <f aca="true">IF(INDIRECT("CapitalCosts!J"&amp;(AM$6+6))="",0,IF(INDIRECT("CapitalCosts!J"&amp;(AM$6+6))=0,0,IF(($P24/(INDIRECT("CapitalCosts!J"&amp;(AM$6+6))))-INT($P24/(INDIRECT("CapitalCosts!J"&amp;(AM$6+6))))=0,INDIRECT("CapitalCosts!K"&amp;(AM$6+6)),0)))</f>
        <v>#REF!</v>
      </c>
      <c r="AN24" s="417" t="e">
        <f aca="true">IF(INDIRECT("CapitalCosts!J"&amp;(AN$6+6))="",0,IF(INDIRECT("CapitalCosts!J"&amp;(AN$6+6))=0,0,IF(($P24/(INDIRECT("CapitalCosts!J"&amp;(AN$6+6))))-INT($P24/(INDIRECT("CapitalCosts!J"&amp;(AN$6+6))))=0,INDIRECT("CapitalCosts!K"&amp;(AN$6+6)),0)))</f>
        <v>#REF!</v>
      </c>
      <c r="AO24" s="417" t="e">
        <f aca="true">IF(INDIRECT("CapitalCosts!J"&amp;(AO$6+6))="",0,IF(INDIRECT("CapitalCosts!J"&amp;(AO$6+6))=0,0,IF(($P24/(INDIRECT("CapitalCosts!J"&amp;(AO$6+6))))-INT($P24/(INDIRECT("CapitalCosts!J"&amp;(AO$6+6))))=0,INDIRECT("CapitalCosts!K"&amp;(AO$6+6)),0)))</f>
        <v>#REF!</v>
      </c>
      <c r="AP24" s="417" t="e">
        <f aca="true">IF(INDIRECT("CapitalCosts!J"&amp;(AP$6+6))="",0,IF(INDIRECT("CapitalCosts!J"&amp;(AP$6+6))=0,0,IF(($P24/(INDIRECT("CapitalCosts!J"&amp;(AP$6+6))))-INT($P24/(INDIRECT("CapitalCosts!J"&amp;(AP$6+6))))=0,INDIRECT("CapitalCosts!K"&amp;(AP$6+6)),0)))</f>
        <v>#REF!</v>
      </c>
      <c r="AQ24" s="417" t="e">
        <f aca="true">IF(INDIRECT("CapitalCosts!J"&amp;(AQ$6+6))="",0,IF(INDIRECT("CapitalCosts!J"&amp;(AQ$6+6))=0,0,IF(($P24/(INDIRECT("CapitalCosts!J"&amp;(AQ$6+6))))-INT($P24/(INDIRECT("CapitalCosts!J"&amp;(AQ$6+6))))=0,INDIRECT("CapitalCosts!K"&amp;(AQ$6+6)),0)))</f>
        <v>#REF!</v>
      </c>
      <c r="AR24" s="417" t="e">
        <f aca="true">IF(INDIRECT("CapitalCosts!J"&amp;(AR$6+6))="",0,IF(INDIRECT("CapitalCosts!J"&amp;(AR$6+6))=0,0,IF(($P24/(INDIRECT("CapitalCosts!J"&amp;(AR$6+6))))-INT($P24/(INDIRECT("CapitalCosts!J"&amp;(AR$6+6))))=0,INDIRECT("CapitalCosts!K"&amp;(AR$6+6)),0)))</f>
        <v>#REF!</v>
      </c>
      <c r="AS24" s="417" t="e">
        <f aca="true">IF(INDIRECT("CapitalCosts!J"&amp;(AS$6+6))="",0,IF(INDIRECT("CapitalCosts!J"&amp;(AS$6+6))=0,0,IF(($P24/(INDIRECT("CapitalCosts!J"&amp;(AS$6+6))))-INT($P24/(INDIRECT("CapitalCosts!J"&amp;(AS$6+6))))=0,INDIRECT("CapitalCosts!K"&amp;(AS$6+6)),0)))</f>
        <v>#REF!</v>
      </c>
      <c r="AT24" s="417" t="e">
        <f aca="true">IF(INDIRECT("CapitalCosts!J"&amp;(AT$6+6))="",0,IF(INDIRECT("CapitalCosts!J"&amp;(AT$6+6))=0,0,IF(($P24/(INDIRECT("CapitalCosts!J"&amp;(AT$6+6))))-INT($P24/(INDIRECT("CapitalCosts!J"&amp;(AT$6+6))))=0,INDIRECT("CapitalCosts!K"&amp;(AT$6+6)),0)))</f>
        <v>#REF!</v>
      </c>
      <c r="AU24" s="417" t="e">
        <f aca="true">IF(INDIRECT("CapitalCosts!J"&amp;(AU$6+6))="",0,IF(INDIRECT("CapitalCosts!J"&amp;(AU$6+6))=0,0,IF(($P24/(INDIRECT("CapitalCosts!J"&amp;(AU$6+6))))-INT($P24/(INDIRECT("CapitalCosts!J"&amp;(AU$6+6))))=0,INDIRECT("CapitalCosts!K"&amp;(AU$6+6)),0)))</f>
        <v>#REF!</v>
      </c>
      <c r="AV24" s="417" t="e">
        <f aca="true">IF(INDIRECT("CapitalCosts!J"&amp;(AV$6+6))="",0,IF(INDIRECT("CapitalCosts!J"&amp;(AV$6+6))=0,0,IF(($P24/(INDIRECT("CapitalCosts!J"&amp;(AV$6+6))))-INT($P24/(INDIRECT("CapitalCosts!J"&amp;(AV$6+6))))=0,INDIRECT("CapitalCosts!K"&amp;(AV$6+6)),0)))</f>
        <v>#REF!</v>
      </c>
      <c r="AW24" s="417" t="e">
        <f aca="true">IF(INDIRECT("CapitalCosts!J"&amp;(AW$6+6))="",0,IF(INDIRECT("CapitalCosts!J"&amp;(AW$6+6))=0,0,IF(($P24/(INDIRECT("CapitalCosts!J"&amp;(AW$6+6))))-INT($P24/(INDIRECT("CapitalCosts!J"&amp;(AW$6+6))))=0,INDIRECT("CapitalCosts!K"&amp;(AW$6+6)),0)))</f>
        <v>#REF!</v>
      </c>
      <c r="AX24" s="417" t="e">
        <f aca="true">IF(INDIRECT("CapitalCosts!J"&amp;(AX$6+6))="",0,IF(INDIRECT("CapitalCosts!J"&amp;(AX$6+6))=0,0,IF(($P24/(INDIRECT("CapitalCosts!J"&amp;(AX$6+6))))-INT($P24/(INDIRECT("CapitalCosts!J"&amp;(AX$6+6))))=0,INDIRECT("CapitalCosts!K"&amp;(AX$6+6)),0)))</f>
        <v>#REF!</v>
      </c>
      <c r="AY24" s="417" t="e">
        <f aca="true">IF(INDIRECT("CapitalCosts!J"&amp;(AY$6+6))="",0,IF(INDIRECT("CapitalCosts!J"&amp;(AY$6+6))=0,0,IF(($P24/(INDIRECT("CapitalCosts!J"&amp;(AY$6+6))))-INT($P24/(INDIRECT("CapitalCosts!J"&amp;(AY$6+6))))=0,INDIRECT("CapitalCosts!K"&amp;(AY$6+6)),0)))</f>
        <v>#REF!</v>
      </c>
      <c r="AZ24" s="417" t="e">
        <f aca="true">IF(INDIRECT("CapitalCosts!J"&amp;(AZ$6+6))="",0,IF(INDIRECT("CapitalCosts!J"&amp;(AZ$6+6))=0,0,IF(($P24/(INDIRECT("CapitalCosts!J"&amp;(AZ$6+6))))-INT($P24/(INDIRECT("CapitalCosts!J"&amp;(AZ$6+6))))=0,INDIRECT("CapitalCosts!K"&amp;(AZ$6+6)),0)))</f>
        <v>#REF!</v>
      </c>
      <c r="BA24" s="417" t="e">
        <f aca="true">IF(INDIRECT("CapitalCosts!J"&amp;(BA$6+6))="",0,IF(INDIRECT("CapitalCosts!J"&amp;(BA$6+6))=0,0,IF(($P24/(INDIRECT("CapitalCosts!J"&amp;(BA$6+6))))-INT($P24/(INDIRECT("CapitalCosts!J"&amp;(BA$6+6))))=0,INDIRECT("CapitalCosts!K"&amp;(BA$6+6)),0)))</f>
        <v>#REF!</v>
      </c>
      <c r="BB24" s="417" t="e">
        <f aca="true">IF(INDIRECT("CapitalCosts!J"&amp;(BB$6+6))="",0,IF(INDIRECT("CapitalCosts!J"&amp;(BB$6+6))=0,0,IF(($P24/(INDIRECT("CapitalCosts!J"&amp;(BB$6+6))))-INT($P24/(INDIRECT("CapitalCosts!J"&amp;(BB$6+6))))=0,INDIRECT("CapitalCosts!K"&amp;(BB$6+6)),0)))</f>
        <v>#REF!</v>
      </c>
      <c r="BC24" s="417" t="e">
        <f aca="true">IF(INDIRECT("CapitalCosts!J"&amp;(BC$6+6))="",0,IF(INDIRECT("CapitalCosts!J"&amp;(BC$6+6))=0,0,IF(($P24/(INDIRECT("CapitalCosts!J"&amp;(BC$6+6))))-INT($P24/(INDIRECT("CapitalCosts!J"&amp;(BC$6+6))))=0,INDIRECT("CapitalCosts!K"&amp;(BC$6+6)),0)))</f>
        <v>#REF!</v>
      </c>
      <c r="BD24" s="417" t="e">
        <f aca="true">IF(INDIRECT("CapitalCosts!J"&amp;(BD$6+6))="",0,IF(INDIRECT("CapitalCosts!J"&amp;(BD$6+6))=0,0,IF(($P24/(INDIRECT("CapitalCosts!J"&amp;(BD$6+6))))-INT($P24/(INDIRECT("CapitalCosts!J"&amp;(BD$6+6))))=0,INDIRECT("CapitalCosts!K"&amp;(BD$6+6)),0)))</f>
        <v>#REF!</v>
      </c>
      <c r="BE24" s="434" t="e">
        <f aca="false">SUM(Q24:BD24)</f>
        <v>#REF!</v>
      </c>
    </row>
    <row r="25" customFormat="false" ht="13.2" hidden="false" customHeight="false" outlineLevel="0" collapsed="false">
      <c r="B25" s="428"/>
      <c r="C25" s="429"/>
      <c r="D25" s="435"/>
      <c r="E25" s="435"/>
      <c r="F25" s="435"/>
      <c r="G25" s="431"/>
      <c r="H25" s="435" t="str">
        <f aca="false">IF(D25="","",(D25+E25+F25)*G25)</f>
        <v/>
      </c>
      <c r="I25" s="435"/>
      <c r="J25" s="433"/>
      <c r="K25" s="435" t="str">
        <f aca="false">IF(I25="","",I25*G25)</f>
        <v/>
      </c>
      <c r="P25" s="123" t="n">
        <v>18</v>
      </c>
      <c r="Q25" s="417" t="e">
        <f aca="true">IF(INDIRECT("CapitalCosts!J"&amp;(Q$6+6))="",0,IF(INDIRECT("CapitalCosts!J"&amp;(Q$6+6))=0,0,IF(($P25/(INDIRECT("CapitalCosts!J"&amp;(Q$6+6))))-INT($P25/(INDIRECT("CapitalCosts!J"&amp;(Q$6+6))))=0,INDIRECT("CapitalCosts!K"&amp;(Q$6+6)),0)))</f>
        <v>#REF!</v>
      </c>
      <c r="R25" s="417" t="e">
        <f aca="true">IF(INDIRECT("CapitalCosts!J"&amp;(R$6+6))="",0,IF(INDIRECT("CapitalCosts!J"&amp;(R$6+6))=0,0,IF(($P25/(INDIRECT("CapitalCosts!J"&amp;(R$6+6))))-INT($P25/(INDIRECT("CapitalCosts!J"&amp;(R$6+6))))=0,INDIRECT("CapitalCosts!K"&amp;(R$6+6)),0)))</f>
        <v>#REF!</v>
      </c>
      <c r="S25" s="417" t="e">
        <f aca="true">IF(INDIRECT("CapitalCosts!J"&amp;(S$6+6))="",0,IF(INDIRECT("CapitalCosts!J"&amp;(S$6+6))=0,0,IF(($P25/(INDIRECT("CapitalCosts!J"&amp;(S$6+6))))-INT($P25/(INDIRECT("CapitalCosts!J"&amp;(S$6+6))))=0,INDIRECT("CapitalCosts!K"&amp;(S$6+6)),0)))</f>
        <v>#REF!</v>
      </c>
      <c r="T25" s="417" t="e">
        <f aca="true">IF(INDIRECT("CapitalCosts!J"&amp;(T$6+6))="",0,IF(INDIRECT("CapitalCosts!J"&amp;(T$6+6))=0,0,IF(($P25/(INDIRECT("CapitalCosts!J"&amp;(T$6+6))))-INT($P25/(INDIRECT("CapitalCosts!J"&amp;(T$6+6))))=0,INDIRECT("CapitalCosts!K"&amp;(T$6+6)),0)))</f>
        <v>#REF!</v>
      </c>
      <c r="U25" s="417" t="e">
        <f aca="true">IF(INDIRECT("CapitalCosts!J"&amp;(U$6+6))="",0,IF(INDIRECT("CapitalCosts!J"&amp;(U$6+6))=0,0,IF(($P25/(INDIRECT("CapitalCosts!J"&amp;(U$6+6))))-INT($P25/(INDIRECT("CapitalCosts!J"&amp;(U$6+6))))=0,INDIRECT("CapitalCosts!K"&amp;(U$6+6)),0)))</f>
        <v>#REF!</v>
      </c>
      <c r="V25" s="417" t="e">
        <f aca="true">IF(INDIRECT("CapitalCosts!J"&amp;(V$6+6))="",0,IF(INDIRECT("CapitalCosts!J"&amp;(V$6+6))=0,0,IF(($P25/(INDIRECT("CapitalCosts!J"&amp;(V$6+6))))-INT($P25/(INDIRECT("CapitalCosts!J"&amp;(V$6+6))))=0,INDIRECT("CapitalCosts!K"&amp;(V$6+6)),0)))</f>
        <v>#REF!</v>
      </c>
      <c r="W25" s="417" t="e">
        <f aca="true">IF(INDIRECT("CapitalCosts!J"&amp;(W$6+6))="",0,IF(INDIRECT("CapitalCosts!J"&amp;(W$6+6))=0,0,IF(($P25/(INDIRECT("CapitalCosts!J"&amp;(W$6+6))))-INT($P25/(INDIRECT("CapitalCosts!J"&amp;(W$6+6))))=0,INDIRECT("CapitalCosts!K"&amp;(W$6+6)),0)))</f>
        <v>#REF!</v>
      </c>
      <c r="X25" s="417" t="e">
        <f aca="true">IF(INDIRECT("CapitalCosts!J"&amp;(X$6+6))="",0,IF(INDIRECT("CapitalCosts!J"&amp;(X$6+6))=0,0,IF(($P25/(INDIRECT("CapitalCosts!J"&amp;(X$6+6))))-INT($P25/(INDIRECT("CapitalCosts!J"&amp;(X$6+6))))=0,INDIRECT("CapitalCosts!K"&amp;(X$6+6)),0)))</f>
        <v>#REF!</v>
      </c>
      <c r="Y25" s="417" t="e">
        <f aca="true">IF(INDIRECT("CapitalCosts!J"&amp;(Y$6+6))="",0,IF(INDIRECT("CapitalCosts!J"&amp;(Y$6+6))=0,0,IF(($P25/(INDIRECT("CapitalCosts!J"&amp;(Y$6+6))))-INT($P25/(INDIRECT("CapitalCosts!J"&amp;(Y$6+6))))=0,INDIRECT("CapitalCosts!K"&amp;(Y$6+6)),0)))</f>
        <v>#REF!</v>
      </c>
      <c r="Z25" s="417" t="e">
        <f aca="true">IF(INDIRECT("CapitalCosts!J"&amp;(Z$6+6))="",0,IF(INDIRECT("CapitalCosts!J"&amp;(Z$6+6))=0,0,IF(($P25/(INDIRECT("CapitalCosts!J"&amp;(Z$6+6))))-INT($P25/(INDIRECT("CapitalCosts!J"&amp;(Z$6+6))))=0,INDIRECT("CapitalCosts!K"&amp;(Z$6+6)),0)))</f>
        <v>#REF!</v>
      </c>
      <c r="AA25" s="417" t="e">
        <f aca="true">IF(INDIRECT("CapitalCosts!J"&amp;(AA$6+6))="",0,IF(INDIRECT("CapitalCosts!J"&amp;(AA$6+6))=0,0,IF(($P25/(INDIRECT("CapitalCosts!J"&amp;(AA$6+6))))-INT($P25/(INDIRECT("CapitalCosts!J"&amp;(AA$6+6))))=0,INDIRECT("CapitalCosts!K"&amp;(AA$6+6)),0)))</f>
        <v>#REF!</v>
      </c>
      <c r="AB25" s="417" t="e">
        <f aca="true">IF(INDIRECT("CapitalCosts!J"&amp;(AB$6+6))="",0,IF(INDIRECT("CapitalCosts!J"&amp;(AB$6+6))=0,0,IF(($P25/(INDIRECT("CapitalCosts!J"&amp;(AB$6+6))))-INT($P25/(INDIRECT("CapitalCosts!J"&amp;(AB$6+6))))=0,INDIRECT("CapitalCosts!K"&amp;(AB$6+6)),0)))</f>
        <v>#REF!</v>
      </c>
      <c r="AC25" s="417" t="e">
        <f aca="true">IF(INDIRECT("CapitalCosts!J"&amp;(AC$6+6))="",0,IF(INDIRECT("CapitalCosts!J"&amp;(AC$6+6))=0,0,IF(($P25/(INDIRECT("CapitalCosts!J"&amp;(AC$6+6))))-INT($P25/(INDIRECT("CapitalCosts!J"&amp;(AC$6+6))))=0,INDIRECT("CapitalCosts!K"&amp;(AC$6+6)),0)))</f>
        <v>#REF!</v>
      </c>
      <c r="AD25" s="417" t="e">
        <f aca="true">IF(INDIRECT("CapitalCosts!J"&amp;(AD$6+6))="",0,IF(INDIRECT("CapitalCosts!J"&amp;(AD$6+6))=0,0,IF(($P25/(INDIRECT("CapitalCosts!J"&amp;(AD$6+6))))-INT($P25/(INDIRECT("CapitalCosts!J"&amp;(AD$6+6))))=0,INDIRECT("CapitalCosts!K"&amp;(AD$6+6)),0)))</f>
        <v>#REF!</v>
      </c>
      <c r="AE25" s="417" t="e">
        <f aca="true">IF(INDIRECT("CapitalCosts!J"&amp;(AE$6+6))="",0,IF(INDIRECT("CapitalCosts!J"&amp;(AE$6+6))=0,0,IF(($P25/(INDIRECT("CapitalCosts!J"&amp;(AE$6+6))))-INT($P25/(INDIRECT("CapitalCosts!J"&amp;(AE$6+6))))=0,INDIRECT("CapitalCosts!K"&amp;(AE$6+6)),0)))</f>
        <v>#REF!</v>
      </c>
      <c r="AF25" s="417" t="e">
        <f aca="true">IF(INDIRECT("CapitalCosts!J"&amp;(AF$6+6))="",0,IF(INDIRECT("CapitalCosts!J"&amp;(AF$6+6))=0,0,IF(($P25/(INDIRECT("CapitalCosts!J"&amp;(AF$6+6))))-INT($P25/(INDIRECT("CapitalCosts!J"&amp;(AF$6+6))))=0,INDIRECT("CapitalCosts!K"&amp;(AF$6+6)),0)))</f>
        <v>#REF!</v>
      </c>
      <c r="AG25" s="417" t="e">
        <f aca="true">IF(INDIRECT("CapitalCosts!J"&amp;(AG$6+6))="",0,IF(INDIRECT("CapitalCosts!J"&amp;(AG$6+6))=0,0,IF(($P25/(INDIRECT("CapitalCosts!J"&amp;(AG$6+6))))-INT($P25/(INDIRECT("CapitalCosts!J"&amp;(AG$6+6))))=0,INDIRECT("CapitalCosts!K"&amp;(AG$6+6)),0)))</f>
        <v>#REF!</v>
      </c>
      <c r="AH25" s="417" t="e">
        <f aca="true">IF(INDIRECT("CapitalCosts!J"&amp;(AH$6+6))="",0,IF(INDIRECT("CapitalCosts!J"&amp;(AH$6+6))=0,0,IF(($P25/(INDIRECT("CapitalCosts!J"&amp;(AH$6+6))))-INT($P25/(INDIRECT("CapitalCosts!J"&amp;(AH$6+6))))=0,INDIRECT("CapitalCosts!K"&amp;(AH$6+6)),0)))</f>
        <v>#REF!</v>
      </c>
      <c r="AI25" s="417" t="e">
        <f aca="true">IF(INDIRECT("CapitalCosts!J"&amp;(AI$6+6))="",0,IF(INDIRECT("CapitalCosts!J"&amp;(AI$6+6))=0,0,IF(($P25/(INDIRECT("CapitalCosts!J"&amp;(AI$6+6))))-INT($P25/(INDIRECT("CapitalCosts!J"&amp;(AI$6+6))))=0,INDIRECT("CapitalCosts!K"&amp;(AI$6+6)),0)))</f>
        <v>#REF!</v>
      </c>
      <c r="AJ25" s="417" t="e">
        <f aca="true">IF(INDIRECT("CapitalCosts!J"&amp;(AJ$6+6))="",0,IF(INDIRECT("CapitalCosts!J"&amp;(AJ$6+6))=0,0,IF(($P25/(INDIRECT("CapitalCosts!J"&amp;(AJ$6+6))))-INT($P25/(INDIRECT("CapitalCosts!J"&amp;(AJ$6+6))))=0,INDIRECT("CapitalCosts!K"&amp;(AJ$6+6)),0)))</f>
        <v>#REF!</v>
      </c>
      <c r="AK25" s="417" t="e">
        <f aca="true">IF(INDIRECT("CapitalCosts!J"&amp;(AK$6+6))="",0,IF(INDIRECT("CapitalCosts!J"&amp;(AK$6+6))=0,0,IF(($P25/(INDIRECT("CapitalCosts!J"&amp;(AK$6+6))))-INT($P25/(INDIRECT("CapitalCosts!J"&amp;(AK$6+6))))=0,INDIRECT("CapitalCosts!K"&amp;(AK$6+6)),0)))</f>
        <v>#REF!</v>
      </c>
      <c r="AL25" s="417" t="e">
        <f aca="true">IF(INDIRECT("CapitalCosts!J"&amp;(AL$6+6))="",0,IF(INDIRECT("CapitalCosts!J"&amp;(AL$6+6))=0,0,IF(($P25/(INDIRECT("CapitalCosts!J"&amp;(AL$6+6))))-INT($P25/(INDIRECT("CapitalCosts!J"&amp;(AL$6+6))))=0,INDIRECT("CapitalCosts!K"&amp;(AL$6+6)),0)))</f>
        <v>#REF!</v>
      </c>
      <c r="AM25" s="417" t="e">
        <f aca="true">IF(INDIRECT("CapitalCosts!J"&amp;(AM$6+6))="",0,IF(INDIRECT("CapitalCosts!J"&amp;(AM$6+6))=0,0,IF(($P25/(INDIRECT("CapitalCosts!J"&amp;(AM$6+6))))-INT($P25/(INDIRECT("CapitalCosts!J"&amp;(AM$6+6))))=0,INDIRECT("CapitalCosts!K"&amp;(AM$6+6)),0)))</f>
        <v>#REF!</v>
      </c>
      <c r="AN25" s="417" t="e">
        <f aca="true">IF(INDIRECT("CapitalCosts!J"&amp;(AN$6+6))="",0,IF(INDIRECT("CapitalCosts!J"&amp;(AN$6+6))=0,0,IF(($P25/(INDIRECT("CapitalCosts!J"&amp;(AN$6+6))))-INT($P25/(INDIRECT("CapitalCosts!J"&amp;(AN$6+6))))=0,INDIRECT("CapitalCosts!K"&amp;(AN$6+6)),0)))</f>
        <v>#REF!</v>
      </c>
      <c r="AO25" s="417" t="e">
        <f aca="true">IF(INDIRECT("CapitalCosts!J"&amp;(AO$6+6))="",0,IF(INDIRECT("CapitalCosts!J"&amp;(AO$6+6))=0,0,IF(($P25/(INDIRECT("CapitalCosts!J"&amp;(AO$6+6))))-INT($P25/(INDIRECT("CapitalCosts!J"&amp;(AO$6+6))))=0,INDIRECT("CapitalCosts!K"&amp;(AO$6+6)),0)))</f>
        <v>#REF!</v>
      </c>
      <c r="AP25" s="417" t="e">
        <f aca="true">IF(INDIRECT("CapitalCosts!J"&amp;(AP$6+6))="",0,IF(INDIRECT("CapitalCosts!J"&amp;(AP$6+6))=0,0,IF(($P25/(INDIRECT("CapitalCosts!J"&amp;(AP$6+6))))-INT($P25/(INDIRECT("CapitalCosts!J"&amp;(AP$6+6))))=0,INDIRECT("CapitalCosts!K"&amp;(AP$6+6)),0)))</f>
        <v>#REF!</v>
      </c>
      <c r="AQ25" s="417" t="e">
        <f aca="true">IF(INDIRECT("CapitalCosts!J"&amp;(AQ$6+6))="",0,IF(INDIRECT("CapitalCosts!J"&amp;(AQ$6+6))=0,0,IF(($P25/(INDIRECT("CapitalCosts!J"&amp;(AQ$6+6))))-INT($P25/(INDIRECT("CapitalCosts!J"&amp;(AQ$6+6))))=0,INDIRECT("CapitalCosts!K"&amp;(AQ$6+6)),0)))</f>
        <v>#REF!</v>
      </c>
      <c r="AR25" s="417" t="e">
        <f aca="true">IF(INDIRECT("CapitalCosts!J"&amp;(AR$6+6))="",0,IF(INDIRECT("CapitalCosts!J"&amp;(AR$6+6))=0,0,IF(($P25/(INDIRECT("CapitalCosts!J"&amp;(AR$6+6))))-INT($P25/(INDIRECT("CapitalCosts!J"&amp;(AR$6+6))))=0,INDIRECT("CapitalCosts!K"&amp;(AR$6+6)),0)))</f>
        <v>#REF!</v>
      </c>
      <c r="AS25" s="417" t="e">
        <f aca="true">IF(INDIRECT("CapitalCosts!J"&amp;(AS$6+6))="",0,IF(INDIRECT("CapitalCosts!J"&amp;(AS$6+6))=0,0,IF(($P25/(INDIRECT("CapitalCosts!J"&amp;(AS$6+6))))-INT($P25/(INDIRECT("CapitalCosts!J"&amp;(AS$6+6))))=0,INDIRECT("CapitalCosts!K"&amp;(AS$6+6)),0)))</f>
        <v>#REF!</v>
      </c>
      <c r="AT25" s="417" t="e">
        <f aca="true">IF(INDIRECT("CapitalCosts!J"&amp;(AT$6+6))="",0,IF(INDIRECT("CapitalCosts!J"&amp;(AT$6+6))=0,0,IF(($P25/(INDIRECT("CapitalCosts!J"&amp;(AT$6+6))))-INT($P25/(INDIRECT("CapitalCosts!J"&amp;(AT$6+6))))=0,INDIRECT("CapitalCosts!K"&amp;(AT$6+6)),0)))</f>
        <v>#REF!</v>
      </c>
      <c r="AU25" s="417" t="e">
        <f aca="true">IF(INDIRECT("CapitalCosts!J"&amp;(AU$6+6))="",0,IF(INDIRECT("CapitalCosts!J"&amp;(AU$6+6))=0,0,IF(($P25/(INDIRECT("CapitalCosts!J"&amp;(AU$6+6))))-INT($P25/(INDIRECT("CapitalCosts!J"&amp;(AU$6+6))))=0,INDIRECT("CapitalCosts!K"&amp;(AU$6+6)),0)))</f>
        <v>#REF!</v>
      </c>
      <c r="AV25" s="417" t="e">
        <f aca="true">IF(INDIRECT("CapitalCosts!J"&amp;(AV$6+6))="",0,IF(INDIRECT("CapitalCosts!J"&amp;(AV$6+6))=0,0,IF(($P25/(INDIRECT("CapitalCosts!J"&amp;(AV$6+6))))-INT($P25/(INDIRECT("CapitalCosts!J"&amp;(AV$6+6))))=0,INDIRECT("CapitalCosts!K"&amp;(AV$6+6)),0)))</f>
        <v>#REF!</v>
      </c>
      <c r="AW25" s="417" t="e">
        <f aca="true">IF(INDIRECT("CapitalCosts!J"&amp;(AW$6+6))="",0,IF(INDIRECT("CapitalCosts!J"&amp;(AW$6+6))=0,0,IF(($P25/(INDIRECT("CapitalCosts!J"&amp;(AW$6+6))))-INT($P25/(INDIRECT("CapitalCosts!J"&amp;(AW$6+6))))=0,INDIRECT("CapitalCosts!K"&amp;(AW$6+6)),0)))</f>
        <v>#REF!</v>
      </c>
      <c r="AX25" s="417" t="e">
        <f aca="true">IF(INDIRECT("CapitalCosts!J"&amp;(AX$6+6))="",0,IF(INDIRECT("CapitalCosts!J"&amp;(AX$6+6))=0,0,IF(($P25/(INDIRECT("CapitalCosts!J"&amp;(AX$6+6))))-INT($P25/(INDIRECT("CapitalCosts!J"&amp;(AX$6+6))))=0,INDIRECT("CapitalCosts!K"&amp;(AX$6+6)),0)))</f>
        <v>#REF!</v>
      </c>
      <c r="AY25" s="417" t="e">
        <f aca="true">IF(INDIRECT("CapitalCosts!J"&amp;(AY$6+6))="",0,IF(INDIRECT("CapitalCosts!J"&amp;(AY$6+6))=0,0,IF(($P25/(INDIRECT("CapitalCosts!J"&amp;(AY$6+6))))-INT($P25/(INDIRECT("CapitalCosts!J"&amp;(AY$6+6))))=0,INDIRECT("CapitalCosts!K"&amp;(AY$6+6)),0)))</f>
        <v>#REF!</v>
      </c>
      <c r="AZ25" s="417" t="e">
        <f aca="true">IF(INDIRECT("CapitalCosts!J"&amp;(AZ$6+6))="",0,IF(INDIRECT("CapitalCosts!J"&amp;(AZ$6+6))=0,0,IF(($P25/(INDIRECT("CapitalCosts!J"&amp;(AZ$6+6))))-INT($P25/(INDIRECT("CapitalCosts!J"&amp;(AZ$6+6))))=0,INDIRECT("CapitalCosts!K"&amp;(AZ$6+6)),0)))</f>
        <v>#REF!</v>
      </c>
      <c r="BA25" s="417" t="e">
        <f aca="true">IF(INDIRECT("CapitalCosts!J"&amp;(BA$6+6))="",0,IF(INDIRECT("CapitalCosts!J"&amp;(BA$6+6))=0,0,IF(($P25/(INDIRECT("CapitalCosts!J"&amp;(BA$6+6))))-INT($P25/(INDIRECT("CapitalCosts!J"&amp;(BA$6+6))))=0,INDIRECT("CapitalCosts!K"&amp;(BA$6+6)),0)))</f>
        <v>#REF!</v>
      </c>
      <c r="BB25" s="417" t="e">
        <f aca="true">IF(INDIRECT("CapitalCosts!J"&amp;(BB$6+6))="",0,IF(INDIRECT("CapitalCosts!J"&amp;(BB$6+6))=0,0,IF(($P25/(INDIRECT("CapitalCosts!J"&amp;(BB$6+6))))-INT($P25/(INDIRECT("CapitalCosts!J"&amp;(BB$6+6))))=0,INDIRECT("CapitalCosts!K"&amp;(BB$6+6)),0)))</f>
        <v>#REF!</v>
      </c>
      <c r="BC25" s="417" t="e">
        <f aca="true">IF(INDIRECT("CapitalCosts!J"&amp;(BC$6+6))="",0,IF(INDIRECT("CapitalCosts!J"&amp;(BC$6+6))=0,0,IF(($P25/(INDIRECT("CapitalCosts!J"&amp;(BC$6+6))))-INT($P25/(INDIRECT("CapitalCosts!J"&amp;(BC$6+6))))=0,INDIRECT("CapitalCosts!K"&amp;(BC$6+6)),0)))</f>
        <v>#REF!</v>
      </c>
      <c r="BD25" s="417" t="e">
        <f aca="true">IF(INDIRECT("CapitalCosts!J"&amp;(BD$6+6))="",0,IF(INDIRECT("CapitalCosts!J"&amp;(BD$6+6))=0,0,IF(($P25/(INDIRECT("CapitalCosts!J"&amp;(BD$6+6))))-INT($P25/(INDIRECT("CapitalCosts!J"&amp;(BD$6+6))))=0,INDIRECT("CapitalCosts!K"&amp;(BD$6+6)),0)))</f>
        <v>#REF!</v>
      </c>
      <c r="BE25" s="434" t="e">
        <f aca="false">SUM(Q25:BD25)</f>
        <v>#REF!</v>
      </c>
    </row>
    <row r="26" customFormat="false" ht="13.2" hidden="false" customHeight="false" outlineLevel="0" collapsed="false">
      <c r="B26" s="428"/>
      <c r="C26" s="429"/>
      <c r="D26" s="435"/>
      <c r="E26" s="435"/>
      <c r="F26" s="435"/>
      <c r="G26" s="431"/>
      <c r="H26" s="435" t="str">
        <f aca="false">IF(D26="","",(D26+E26+F26)*G26)</f>
        <v/>
      </c>
      <c r="I26" s="435"/>
      <c r="J26" s="433"/>
      <c r="K26" s="435" t="str">
        <f aca="false">IF(I26="","",I26*G26)</f>
        <v/>
      </c>
      <c r="P26" s="123" t="n">
        <v>19</v>
      </c>
      <c r="Q26" s="417" t="e">
        <f aca="true">IF(INDIRECT("CapitalCosts!J"&amp;(Q$6+6))="",0,IF(INDIRECT("CapitalCosts!J"&amp;(Q$6+6))=0,0,IF(($P26/(INDIRECT("CapitalCosts!J"&amp;(Q$6+6))))-INT($P26/(INDIRECT("CapitalCosts!J"&amp;(Q$6+6))))=0,INDIRECT("CapitalCosts!K"&amp;(Q$6+6)),0)))</f>
        <v>#REF!</v>
      </c>
      <c r="R26" s="417" t="e">
        <f aca="true">IF(INDIRECT("CapitalCosts!J"&amp;(R$6+6))="",0,IF(INDIRECT("CapitalCosts!J"&amp;(R$6+6))=0,0,IF(($P26/(INDIRECT("CapitalCosts!J"&amp;(R$6+6))))-INT($P26/(INDIRECT("CapitalCosts!J"&amp;(R$6+6))))=0,INDIRECT("CapitalCosts!K"&amp;(R$6+6)),0)))</f>
        <v>#REF!</v>
      </c>
      <c r="S26" s="417" t="e">
        <f aca="true">IF(INDIRECT("CapitalCosts!J"&amp;(S$6+6))="",0,IF(INDIRECT("CapitalCosts!J"&amp;(S$6+6))=0,0,IF(($P26/(INDIRECT("CapitalCosts!J"&amp;(S$6+6))))-INT($P26/(INDIRECT("CapitalCosts!J"&amp;(S$6+6))))=0,INDIRECT("CapitalCosts!K"&amp;(S$6+6)),0)))</f>
        <v>#REF!</v>
      </c>
      <c r="T26" s="417" t="e">
        <f aca="true">IF(INDIRECT("CapitalCosts!J"&amp;(T$6+6))="",0,IF(INDIRECT("CapitalCosts!J"&amp;(T$6+6))=0,0,IF(($P26/(INDIRECT("CapitalCosts!J"&amp;(T$6+6))))-INT($P26/(INDIRECT("CapitalCosts!J"&amp;(T$6+6))))=0,INDIRECT("CapitalCosts!K"&amp;(T$6+6)),0)))</f>
        <v>#REF!</v>
      </c>
      <c r="U26" s="417" t="e">
        <f aca="true">IF(INDIRECT("CapitalCosts!J"&amp;(U$6+6))="",0,IF(INDIRECT("CapitalCosts!J"&amp;(U$6+6))=0,0,IF(($P26/(INDIRECT("CapitalCosts!J"&amp;(U$6+6))))-INT($P26/(INDIRECT("CapitalCosts!J"&amp;(U$6+6))))=0,INDIRECT("CapitalCosts!K"&amp;(U$6+6)),0)))</f>
        <v>#REF!</v>
      </c>
      <c r="V26" s="417" t="e">
        <f aca="true">IF(INDIRECT("CapitalCosts!J"&amp;(V$6+6))="",0,IF(INDIRECT("CapitalCosts!J"&amp;(V$6+6))=0,0,IF(($P26/(INDIRECT("CapitalCosts!J"&amp;(V$6+6))))-INT($P26/(INDIRECT("CapitalCosts!J"&amp;(V$6+6))))=0,INDIRECT("CapitalCosts!K"&amp;(V$6+6)),0)))</f>
        <v>#REF!</v>
      </c>
      <c r="W26" s="417" t="e">
        <f aca="true">IF(INDIRECT("CapitalCosts!J"&amp;(W$6+6))="",0,IF(INDIRECT("CapitalCosts!J"&amp;(W$6+6))=0,0,IF(($P26/(INDIRECT("CapitalCosts!J"&amp;(W$6+6))))-INT($P26/(INDIRECT("CapitalCosts!J"&amp;(W$6+6))))=0,INDIRECT("CapitalCosts!K"&amp;(W$6+6)),0)))</f>
        <v>#REF!</v>
      </c>
      <c r="X26" s="417" t="e">
        <f aca="true">IF(INDIRECT("CapitalCosts!J"&amp;(X$6+6))="",0,IF(INDIRECT("CapitalCosts!J"&amp;(X$6+6))=0,0,IF(($P26/(INDIRECT("CapitalCosts!J"&amp;(X$6+6))))-INT($P26/(INDIRECT("CapitalCosts!J"&amp;(X$6+6))))=0,INDIRECT("CapitalCosts!K"&amp;(X$6+6)),0)))</f>
        <v>#REF!</v>
      </c>
      <c r="Y26" s="417" t="e">
        <f aca="true">IF(INDIRECT("CapitalCosts!J"&amp;(Y$6+6))="",0,IF(INDIRECT("CapitalCosts!J"&amp;(Y$6+6))=0,0,IF(($P26/(INDIRECT("CapitalCosts!J"&amp;(Y$6+6))))-INT($P26/(INDIRECT("CapitalCosts!J"&amp;(Y$6+6))))=0,INDIRECT("CapitalCosts!K"&amp;(Y$6+6)),0)))</f>
        <v>#REF!</v>
      </c>
      <c r="Z26" s="417" t="e">
        <f aca="true">IF(INDIRECT("CapitalCosts!J"&amp;(Z$6+6))="",0,IF(INDIRECT("CapitalCosts!J"&amp;(Z$6+6))=0,0,IF(($P26/(INDIRECT("CapitalCosts!J"&amp;(Z$6+6))))-INT($P26/(INDIRECT("CapitalCosts!J"&amp;(Z$6+6))))=0,INDIRECT("CapitalCosts!K"&amp;(Z$6+6)),0)))</f>
        <v>#REF!</v>
      </c>
      <c r="AA26" s="417" t="e">
        <f aca="true">IF(INDIRECT("CapitalCosts!J"&amp;(AA$6+6))="",0,IF(INDIRECT("CapitalCosts!J"&amp;(AA$6+6))=0,0,IF(($P26/(INDIRECT("CapitalCosts!J"&amp;(AA$6+6))))-INT($P26/(INDIRECT("CapitalCosts!J"&amp;(AA$6+6))))=0,INDIRECT("CapitalCosts!K"&amp;(AA$6+6)),0)))</f>
        <v>#REF!</v>
      </c>
      <c r="AB26" s="417" t="e">
        <f aca="true">IF(INDIRECT("CapitalCosts!J"&amp;(AB$6+6))="",0,IF(INDIRECT("CapitalCosts!J"&amp;(AB$6+6))=0,0,IF(($P26/(INDIRECT("CapitalCosts!J"&amp;(AB$6+6))))-INT($P26/(INDIRECT("CapitalCosts!J"&amp;(AB$6+6))))=0,INDIRECT("CapitalCosts!K"&amp;(AB$6+6)),0)))</f>
        <v>#REF!</v>
      </c>
      <c r="AC26" s="417" t="e">
        <f aca="true">IF(INDIRECT("CapitalCosts!J"&amp;(AC$6+6))="",0,IF(INDIRECT("CapitalCosts!J"&amp;(AC$6+6))=0,0,IF(($P26/(INDIRECT("CapitalCosts!J"&amp;(AC$6+6))))-INT($P26/(INDIRECT("CapitalCosts!J"&amp;(AC$6+6))))=0,INDIRECT("CapitalCosts!K"&amp;(AC$6+6)),0)))</f>
        <v>#REF!</v>
      </c>
      <c r="AD26" s="417" t="e">
        <f aca="true">IF(INDIRECT("CapitalCosts!J"&amp;(AD$6+6))="",0,IF(INDIRECT("CapitalCosts!J"&amp;(AD$6+6))=0,0,IF(($P26/(INDIRECT("CapitalCosts!J"&amp;(AD$6+6))))-INT($P26/(INDIRECT("CapitalCosts!J"&amp;(AD$6+6))))=0,INDIRECT("CapitalCosts!K"&amp;(AD$6+6)),0)))</f>
        <v>#REF!</v>
      </c>
      <c r="AE26" s="417" t="e">
        <f aca="true">IF(INDIRECT("CapitalCosts!J"&amp;(AE$6+6))="",0,IF(INDIRECT("CapitalCosts!J"&amp;(AE$6+6))=0,0,IF(($P26/(INDIRECT("CapitalCosts!J"&amp;(AE$6+6))))-INT($P26/(INDIRECT("CapitalCosts!J"&amp;(AE$6+6))))=0,INDIRECT("CapitalCosts!K"&amp;(AE$6+6)),0)))</f>
        <v>#REF!</v>
      </c>
      <c r="AF26" s="417" t="e">
        <f aca="true">IF(INDIRECT("CapitalCosts!J"&amp;(AF$6+6))="",0,IF(INDIRECT("CapitalCosts!J"&amp;(AF$6+6))=0,0,IF(($P26/(INDIRECT("CapitalCosts!J"&amp;(AF$6+6))))-INT($P26/(INDIRECT("CapitalCosts!J"&amp;(AF$6+6))))=0,INDIRECT("CapitalCosts!K"&amp;(AF$6+6)),0)))</f>
        <v>#REF!</v>
      </c>
      <c r="AG26" s="417" t="e">
        <f aca="true">IF(INDIRECT("CapitalCosts!J"&amp;(AG$6+6))="",0,IF(INDIRECT("CapitalCosts!J"&amp;(AG$6+6))=0,0,IF(($P26/(INDIRECT("CapitalCosts!J"&amp;(AG$6+6))))-INT($P26/(INDIRECT("CapitalCosts!J"&amp;(AG$6+6))))=0,INDIRECT("CapitalCosts!K"&amp;(AG$6+6)),0)))</f>
        <v>#REF!</v>
      </c>
      <c r="AH26" s="417" t="e">
        <f aca="true">IF(INDIRECT("CapitalCosts!J"&amp;(AH$6+6))="",0,IF(INDIRECT("CapitalCosts!J"&amp;(AH$6+6))=0,0,IF(($P26/(INDIRECT("CapitalCosts!J"&amp;(AH$6+6))))-INT($P26/(INDIRECT("CapitalCosts!J"&amp;(AH$6+6))))=0,INDIRECT("CapitalCosts!K"&amp;(AH$6+6)),0)))</f>
        <v>#REF!</v>
      </c>
      <c r="AI26" s="417" t="e">
        <f aca="true">IF(INDIRECT("CapitalCosts!J"&amp;(AI$6+6))="",0,IF(INDIRECT("CapitalCosts!J"&amp;(AI$6+6))=0,0,IF(($P26/(INDIRECT("CapitalCosts!J"&amp;(AI$6+6))))-INT($P26/(INDIRECT("CapitalCosts!J"&amp;(AI$6+6))))=0,INDIRECT("CapitalCosts!K"&amp;(AI$6+6)),0)))</f>
        <v>#REF!</v>
      </c>
      <c r="AJ26" s="417" t="e">
        <f aca="true">IF(INDIRECT("CapitalCosts!J"&amp;(AJ$6+6))="",0,IF(INDIRECT("CapitalCosts!J"&amp;(AJ$6+6))=0,0,IF(($P26/(INDIRECT("CapitalCosts!J"&amp;(AJ$6+6))))-INT($P26/(INDIRECT("CapitalCosts!J"&amp;(AJ$6+6))))=0,INDIRECT("CapitalCosts!K"&amp;(AJ$6+6)),0)))</f>
        <v>#REF!</v>
      </c>
      <c r="AK26" s="417" t="e">
        <f aca="true">IF(INDIRECT("CapitalCosts!J"&amp;(AK$6+6))="",0,IF(INDIRECT("CapitalCosts!J"&amp;(AK$6+6))=0,0,IF(($P26/(INDIRECT("CapitalCosts!J"&amp;(AK$6+6))))-INT($P26/(INDIRECT("CapitalCosts!J"&amp;(AK$6+6))))=0,INDIRECT("CapitalCosts!K"&amp;(AK$6+6)),0)))</f>
        <v>#REF!</v>
      </c>
      <c r="AL26" s="417" t="e">
        <f aca="true">IF(INDIRECT("CapitalCosts!J"&amp;(AL$6+6))="",0,IF(INDIRECT("CapitalCosts!J"&amp;(AL$6+6))=0,0,IF(($P26/(INDIRECT("CapitalCosts!J"&amp;(AL$6+6))))-INT($P26/(INDIRECT("CapitalCosts!J"&amp;(AL$6+6))))=0,INDIRECT("CapitalCosts!K"&amp;(AL$6+6)),0)))</f>
        <v>#REF!</v>
      </c>
      <c r="AM26" s="417" t="e">
        <f aca="true">IF(INDIRECT("CapitalCosts!J"&amp;(AM$6+6))="",0,IF(INDIRECT("CapitalCosts!J"&amp;(AM$6+6))=0,0,IF(($P26/(INDIRECT("CapitalCosts!J"&amp;(AM$6+6))))-INT($P26/(INDIRECT("CapitalCosts!J"&amp;(AM$6+6))))=0,INDIRECT("CapitalCosts!K"&amp;(AM$6+6)),0)))</f>
        <v>#REF!</v>
      </c>
      <c r="AN26" s="417" t="e">
        <f aca="true">IF(INDIRECT("CapitalCosts!J"&amp;(AN$6+6))="",0,IF(INDIRECT("CapitalCosts!J"&amp;(AN$6+6))=0,0,IF(($P26/(INDIRECT("CapitalCosts!J"&amp;(AN$6+6))))-INT($P26/(INDIRECT("CapitalCosts!J"&amp;(AN$6+6))))=0,INDIRECT("CapitalCosts!K"&amp;(AN$6+6)),0)))</f>
        <v>#REF!</v>
      </c>
      <c r="AO26" s="417" t="e">
        <f aca="true">IF(INDIRECT("CapitalCosts!J"&amp;(AO$6+6))="",0,IF(INDIRECT("CapitalCosts!J"&amp;(AO$6+6))=0,0,IF(($P26/(INDIRECT("CapitalCosts!J"&amp;(AO$6+6))))-INT($P26/(INDIRECT("CapitalCosts!J"&amp;(AO$6+6))))=0,INDIRECT("CapitalCosts!K"&amp;(AO$6+6)),0)))</f>
        <v>#REF!</v>
      </c>
      <c r="AP26" s="417" t="e">
        <f aca="true">IF(INDIRECT("CapitalCosts!J"&amp;(AP$6+6))="",0,IF(INDIRECT("CapitalCosts!J"&amp;(AP$6+6))=0,0,IF(($P26/(INDIRECT("CapitalCosts!J"&amp;(AP$6+6))))-INT($P26/(INDIRECT("CapitalCosts!J"&amp;(AP$6+6))))=0,INDIRECT("CapitalCosts!K"&amp;(AP$6+6)),0)))</f>
        <v>#REF!</v>
      </c>
      <c r="AQ26" s="417" t="e">
        <f aca="true">IF(INDIRECT("CapitalCosts!J"&amp;(AQ$6+6))="",0,IF(INDIRECT("CapitalCosts!J"&amp;(AQ$6+6))=0,0,IF(($P26/(INDIRECT("CapitalCosts!J"&amp;(AQ$6+6))))-INT($P26/(INDIRECT("CapitalCosts!J"&amp;(AQ$6+6))))=0,INDIRECT("CapitalCosts!K"&amp;(AQ$6+6)),0)))</f>
        <v>#REF!</v>
      </c>
      <c r="AR26" s="417" t="e">
        <f aca="true">IF(INDIRECT("CapitalCosts!J"&amp;(AR$6+6))="",0,IF(INDIRECT("CapitalCosts!J"&amp;(AR$6+6))=0,0,IF(($P26/(INDIRECT("CapitalCosts!J"&amp;(AR$6+6))))-INT($P26/(INDIRECT("CapitalCosts!J"&amp;(AR$6+6))))=0,INDIRECT("CapitalCosts!K"&amp;(AR$6+6)),0)))</f>
        <v>#REF!</v>
      </c>
      <c r="AS26" s="417" t="e">
        <f aca="true">IF(INDIRECT("CapitalCosts!J"&amp;(AS$6+6))="",0,IF(INDIRECT("CapitalCosts!J"&amp;(AS$6+6))=0,0,IF(($P26/(INDIRECT("CapitalCosts!J"&amp;(AS$6+6))))-INT($P26/(INDIRECT("CapitalCosts!J"&amp;(AS$6+6))))=0,INDIRECT("CapitalCosts!K"&amp;(AS$6+6)),0)))</f>
        <v>#REF!</v>
      </c>
      <c r="AT26" s="417" t="e">
        <f aca="true">IF(INDIRECT("CapitalCosts!J"&amp;(AT$6+6))="",0,IF(INDIRECT("CapitalCosts!J"&amp;(AT$6+6))=0,0,IF(($P26/(INDIRECT("CapitalCosts!J"&amp;(AT$6+6))))-INT($P26/(INDIRECT("CapitalCosts!J"&amp;(AT$6+6))))=0,INDIRECT("CapitalCosts!K"&amp;(AT$6+6)),0)))</f>
        <v>#REF!</v>
      </c>
      <c r="AU26" s="417" t="e">
        <f aca="true">IF(INDIRECT("CapitalCosts!J"&amp;(AU$6+6))="",0,IF(INDIRECT("CapitalCosts!J"&amp;(AU$6+6))=0,0,IF(($P26/(INDIRECT("CapitalCosts!J"&amp;(AU$6+6))))-INT($P26/(INDIRECT("CapitalCosts!J"&amp;(AU$6+6))))=0,INDIRECT("CapitalCosts!K"&amp;(AU$6+6)),0)))</f>
        <v>#REF!</v>
      </c>
      <c r="AV26" s="417" t="e">
        <f aca="true">IF(INDIRECT("CapitalCosts!J"&amp;(AV$6+6))="",0,IF(INDIRECT("CapitalCosts!J"&amp;(AV$6+6))=0,0,IF(($P26/(INDIRECT("CapitalCosts!J"&amp;(AV$6+6))))-INT($P26/(INDIRECT("CapitalCosts!J"&amp;(AV$6+6))))=0,INDIRECT("CapitalCosts!K"&amp;(AV$6+6)),0)))</f>
        <v>#REF!</v>
      </c>
      <c r="AW26" s="417" t="e">
        <f aca="true">IF(INDIRECT("CapitalCosts!J"&amp;(AW$6+6))="",0,IF(INDIRECT("CapitalCosts!J"&amp;(AW$6+6))=0,0,IF(($P26/(INDIRECT("CapitalCosts!J"&amp;(AW$6+6))))-INT($P26/(INDIRECT("CapitalCosts!J"&amp;(AW$6+6))))=0,INDIRECT("CapitalCosts!K"&amp;(AW$6+6)),0)))</f>
        <v>#REF!</v>
      </c>
      <c r="AX26" s="417" t="e">
        <f aca="true">IF(INDIRECT("CapitalCosts!J"&amp;(AX$6+6))="",0,IF(INDIRECT("CapitalCosts!J"&amp;(AX$6+6))=0,0,IF(($P26/(INDIRECT("CapitalCosts!J"&amp;(AX$6+6))))-INT($P26/(INDIRECT("CapitalCosts!J"&amp;(AX$6+6))))=0,INDIRECT("CapitalCosts!K"&amp;(AX$6+6)),0)))</f>
        <v>#REF!</v>
      </c>
      <c r="AY26" s="417" t="e">
        <f aca="true">IF(INDIRECT("CapitalCosts!J"&amp;(AY$6+6))="",0,IF(INDIRECT("CapitalCosts!J"&amp;(AY$6+6))=0,0,IF(($P26/(INDIRECT("CapitalCosts!J"&amp;(AY$6+6))))-INT($P26/(INDIRECT("CapitalCosts!J"&amp;(AY$6+6))))=0,INDIRECT("CapitalCosts!K"&amp;(AY$6+6)),0)))</f>
        <v>#REF!</v>
      </c>
      <c r="AZ26" s="417" t="e">
        <f aca="true">IF(INDIRECT("CapitalCosts!J"&amp;(AZ$6+6))="",0,IF(INDIRECT("CapitalCosts!J"&amp;(AZ$6+6))=0,0,IF(($P26/(INDIRECT("CapitalCosts!J"&amp;(AZ$6+6))))-INT($P26/(INDIRECT("CapitalCosts!J"&amp;(AZ$6+6))))=0,INDIRECT("CapitalCosts!K"&amp;(AZ$6+6)),0)))</f>
        <v>#REF!</v>
      </c>
      <c r="BA26" s="417" t="e">
        <f aca="true">IF(INDIRECT("CapitalCosts!J"&amp;(BA$6+6))="",0,IF(INDIRECT("CapitalCosts!J"&amp;(BA$6+6))=0,0,IF(($P26/(INDIRECT("CapitalCosts!J"&amp;(BA$6+6))))-INT($P26/(INDIRECT("CapitalCosts!J"&amp;(BA$6+6))))=0,INDIRECT("CapitalCosts!K"&amp;(BA$6+6)),0)))</f>
        <v>#REF!</v>
      </c>
      <c r="BB26" s="417" t="e">
        <f aca="true">IF(INDIRECT("CapitalCosts!J"&amp;(BB$6+6))="",0,IF(INDIRECT("CapitalCosts!J"&amp;(BB$6+6))=0,0,IF(($P26/(INDIRECT("CapitalCosts!J"&amp;(BB$6+6))))-INT($P26/(INDIRECT("CapitalCosts!J"&amp;(BB$6+6))))=0,INDIRECT("CapitalCosts!K"&amp;(BB$6+6)),0)))</f>
        <v>#REF!</v>
      </c>
      <c r="BC26" s="417" t="e">
        <f aca="true">IF(INDIRECT("CapitalCosts!J"&amp;(BC$6+6))="",0,IF(INDIRECT("CapitalCosts!J"&amp;(BC$6+6))=0,0,IF(($P26/(INDIRECT("CapitalCosts!J"&amp;(BC$6+6))))-INT($P26/(INDIRECT("CapitalCosts!J"&amp;(BC$6+6))))=0,INDIRECT("CapitalCosts!K"&amp;(BC$6+6)),0)))</f>
        <v>#REF!</v>
      </c>
      <c r="BD26" s="417" t="e">
        <f aca="true">IF(INDIRECT("CapitalCosts!J"&amp;(BD$6+6))="",0,IF(INDIRECT("CapitalCosts!J"&amp;(BD$6+6))=0,0,IF(($P26/(INDIRECT("CapitalCosts!J"&amp;(BD$6+6))))-INT($P26/(INDIRECT("CapitalCosts!J"&amp;(BD$6+6))))=0,INDIRECT("CapitalCosts!K"&amp;(BD$6+6)),0)))</f>
        <v>#REF!</v>
      </c>
      <c r="BE26" s="434" t="e">
        <f aca="false">SUM(Q26:BD26)</f>
        <v>#REF!</v>
      </c>
    </row>
    <row r="27" customFormat="false" ht="13.2" hidden="false" customHeight="false" outlineLevel="0" collapsed="false">
      <c r="B27" s="428"/>
      <c r="C27" s="429"/>
      <c r="D27" s="435"/>
      <c r="E27" s="435"/>
      <c r="F27" s="435"/>
      <c r="G27" s="431"/>
      <c r="H27" s="435" t="str">
        <f aca="false">IF(D27="","",(D27+E27+F27)*G27)</f>
        <v/>
      </c>
      <c r="I27" s="435"/>
      <c r="J27" s="433"/>
      <c r="K27" s="435" t="str">
        <f aca="false">IF(I27="","",I27*G27)</f>
        <v/>
      </c>
      <c r="P27" s="123" t="n">
        <v>20</v>
      </c>
      <c r="Q27" s="417" t="e">
        <f aca="true">IF(INDIRECT("CapitalCosts!J"&amp;(Q$6+6))="",0,IF(INDIRECT("CapitalCosts!J"&amp;(Q$6+6))=0,0,IF(($P27/(INDIRECT("CapitalCosts!J"&amp;(Q$6+6))))-INT($P27/(INDIRECT("CapitalCosts!J"&amp;(Q$6+6))))=0,INDIRECT("CapitalCosts!K"&amp;(Q$6+6)),0)))</f>
        <v>#REF!</v>
      </c>
      <c r="R27" s="417" t="e">
        <f aca="true">IF(INDIRECT("CapitalCosts!J"&amp;(R$6+6))="",0,IF(INDIRECT("CapitalCosts!J"&amp;(R$6+6))=0,0,IF(($P27/(INDIRECT("CapitalCosts!J"&amp;(R$6+6))))-INT($P27/(INDIRECT("CapitalCosts!J"&amp;(R$6+6))))=0,INDIRECT("CapitalCosts!K"&amp;(R$6+6)),0)))</f>
        <v>#REF!</v>
      </c>
      <c r="S27" s="417" t="e">
        <f aca="true">IF(INDIRECT("CapitalCosts!J"&amp;(S$6+6))="",0,IF(INDIRECT("CapitalCosts!J"&amp;(S$6+6))=0,0,IF(($P27/(INDIRECT("CapitalCosts!J"&amp;(S$6+6))))-INT($P27/(INDIRECT("CapitalCosts!J"&amp;(S$6+6))))=0,INDIRECT("CapitalCosts!K"&amp;(S$6+6)),0)))</f>
        <v>#REF!</v>
      </c>
      <c r="T27" s="417" t="e">
        <f aca="true">IF(INDIRECT("CapitalCosts!J"&amp;(T$6+6))="",0,IF(INDIRECT("CapitalCosts!J"&amp;(T$6+6))=0,0,IF(($P27/(INDIRECT("CapitalCosts!J"&amp;(T$6+6))))-INT($P27/(INDIRECT("CapitalCosts!J"&amp;(T$6+6))))=0,INDIRECT("CapitalCosts!K"&amp;(T$6+6)),0)))</f>
        <v>#REF!</v>
      </c>
      <c r="U27" s="417" t="e">
        <f aca="true">IF(INDIRECT("CapitalCosts!J"&amp;(U$6+6))="",0,IF(INDIRECT("CapitalCosts!J"&amp;(U$6+6))=0,0,IF(($P27/(INDIRECT("CapitalCosts!J"&amp;(U$6+6))))-INT($P27/(INDIRECT("CapitalCosts!J"&amp;(U$6+6))))=0,INDIRECT("CapitalCosts!K"&amp;(U$6+6)),0)))</f>
        <v>#REF!</v>
      </c>
      <c r="V27" s="417" t="e">
        <f aca="true">IF(INDIRECT("CapitalCosts!J"&amp;(V$6+6))="",0,IF(INDIRECT("CapitalCosts!J"&amp;(V$6+6))=0,0,IF(($P27/(INDIRECT("CapitalCosts!J"&amp;(V$6+6))))-INT($P27/(INDIRECT("CapitalCosts!J"&amp;(V$6+6))))=0,INDIRECT("CapitalCosts!K"&amp;(V$6+6)),0)))</f>
        <v>#REF!</v>
      </c>
      <c r="W27" s="417" t="e">
        <f aca="true">IF(INDIRECT("CapitalCosts!J"&amp;(W$6+6))="",0,IF(INDIRECT("CapitalCosts!J"&amp;(W$6+6))=0,0,IF(($P27/(INDIRECT("CapitalCosts!J"&amp;(W$6+6))))-INT($P27/(INDIRECT("CapitalCosts!J"&amp;(W$6+6))))=0,INDIRECT("CapitalCosts!K"&amp;(W$6+6)),0)))</f>
        <v>#REF!</v>
      </c>
      <c r="X27" s="417" t="e">
        <f aca="true">IF(INDIRECT("CapitalCosts!J"&amp;(X$6+6))="",0,IF(INDIRECT("CapitalCosts!J"&amp;(X$6+6))=0,0,IF(($P27/(INDIRECT("CapitalCosts!J"&amp;(X$6+6))))-INT($P27/(INDIRECT("CapitalCosts!J"&amp;(X$6+6))))=0,INDIRECT("CapitalCosts!K"&amp;(X$6+6)),0)))</f>
        <v>#REF!</v>
      </c>
      <c r="Y27" s="417" t="e">
        <f aca="true">IF(INDIRECT("CapitalCosts!J"&amp;(Y$6+6))="",0,IF(INDIRECT("CapitalCosts!J"&amp;(Y$6+6))=0,0,IF(($P27/(INDIRECT("CapitalCosts!J"&amp;(Y$6+6))))-INT($P27/(INDIRECT("CapitalCosts!J"&amp;(Y$6+6))))=0,INDIRECT("CapitalCosts!K"&amp;(Y$6+6)),0)))</f>
        <v>#REF!</v>
      </c>
      <c r="Z27" s="417" t="e">
        <f aca="true">IF(INDIRECT("CapitalCosts!J"&amp;(Z$6+6))="",0,IF(INDIRECT("CapitalCosts!J"&amp;(Z$6+6))=0,0,IF(($P27/(INDIRECT("CapitalCosts!J"&amp;(Z$6+6))))-INT($P27/(INDIRECT("CapitalCosts!J"&amp;(Z$6+6))))=0,INDIRECT("CapitalCosts!K"&amp;(Z$6+6)),0)))</f>
        <v>#REF!</v>
      </c>
      <c r="AA27" s="417" t="e">
        <f aca="true">IF(INDIRECT("CapitalCosts!J"&amp;(AA$6+6))="",0,IF(INDIRECT("CapitalCosts!J"&amp;(AA$6+6))=0,0,IF(($P27/(INDIRECT("CapitalCosts!J"&amp;(AA$6+6))))-INT($P27/(INDIRECT("CapitalCosts!J"&amp;(AA$6+6))))=0,INDIRECT("CapitalCosts!K"&amp;(AA$6+6)),0)))</f>
        <v>#REF!</v>
      </c>
      <c r="AB27" s="417" t="e">
        <f aca="true">IF(INDIRECT("CapitalCosts!J"&amp;(AB$6+6))="",0,IF(INDIRECT("CapitalCosts!J"&amp;(AB$6+6))=0,0,IF(($P27/(INDIRECT("CapitalCosts!J"&amp;(AB$6+6))))-INT($P27/(INDIRECT("CapitalCosts!J"&amp;(AB$6+6))))=0,INDIRECT("CapitalCosts!K"&amp;(AB$6+6)),0)))</f>
        <v>#REF!</v>
      </c>
      <c r="AC27" s="417" t="e">
        <f aca="true">IF(INDIRECT("CapitalCosts!J"&amp;(AC$6+6))="",0,IF(INDIRECT("CapitalCosts!J"&amp;(AC$6+6))=0,0,IF(($P27/(INDIRECT("CapitalCosts!J"&amp;(AC$6+6))))-INT($P27/(INDIRECT("CapitalCosts!J"&amp;(AC$6+6))))=0,INDIRECT("CapitalCosts!K"&amp;(AC$6+6)),0)))</f>
        <v>#REF!</v>
      </c>
      <c r="AD27" s="417" t="e">
        <f aca="true">IF(INDIRECT("CapitalCosts!J"&amp;(AD$6+6))="",0,IF(INDIRECT("CapitalCosts!J"&amp;(AD$6+6))=0,0,IF(($P27/(INDIRECT("CapitalCosts!J"&amp;(AD$6+6))))-INT($P27/(INDIRECT("CapitalCosts!J"&amp;(AD$6+6))))=0,INDIRECT("CapitalCosts!K"&amp;(AD$6+6)),0)))</f>
        <v>#REF!</v>
      </c>
      <c r="AE27" s="417" t="e">
        <f aca="true">IF(INDIRECT("CapitalCosts!J"&amp;(AE$6+6))="",0,IF(INDIRECT("CapitalCosts!J"&amp;(AE$6+6))=0,0,IF(($P27/(INDIRECT("CapitalCosts!J"&amp;(AE$6+6))))-INT($P27/(INDIRECT("CapitalCosts!J"&amp;(AE$6+6))))=0,INDIRECT("CapitalCosts!K"&amp;(AE$6+6)),0)))</f>
        <v>#REF!</v>
      </c>
      <c r="AF27" s="417" t="e">
        <f aca="true">IF(INDIRECT("CapitalCosts!J"&amp;(AF$6+6))="",0,IF(INDIRECT("CapitalCosts!J"&amp;(AF$6+6))=0,0,IF(($P27/(INDIRECT("CapitalCosts!J"&amp;(AF$6+6))))-INT($P27/(INDIRECT("CapitalCosts!J"&amp;(AF$6+6))))=0,INDIRECT("CapitalCosts!K"&amp;(AF$6+6)),0)))</f>
        <v>#REF!</v>
      </c>
      <c r="AG27" s="417" t="e">
        <f aca="true">IF(INDIRECT("CapitalCosts!J"&amp;(AG$6+6))="",0,IF(INDIRECT("CapitalCosts!J"&amp;(AG$6+6))=0,0,IF(($P27/(INDIRECT("CapitalCosts!J"&amp;(AG$6+6))))-INT($P27/(INDIRECT("CapitalCosts!J"&amp;(AG$6+6))))=0,INDIRECT("CapitalCosts!K"&amp;(AG$6+6)),0)))</f>
        <v>#REF!</v>
      </c>
      <c r="AH27" s="417" t="e">
        <f aca="true">IF(INDIRECT("CapitalCosts!J"&amp;(AH$6+6))="",0,IF(INDIRECT("CapitalCosts!J"&amp;(AH$6+6))=0,0,IF(($P27/(INDIRECT("CapitalCosts!J"&amp;(AH$6+6))))-INT($P27/(INDIRECT("CapitalCosts!J"&amp;(AH$6+6))))=0,INDIRECT("CapitalCosts!K"&amp;(AH$6+6)),0)))</f>
        <v>#REF!</v>
      </c>
      <c r="AI27" s="417" t="e">
        <f aca="true">IF(INDIRECT("CapitalCosts!J"&amp;(AI$6+6))="",0,IF(INDIRECT("CapitalCosts!J"&amp;(AI$6+6))=0,0,IF(($P27/(INDIRECT("CapitalCosts!J"&amp;(AI$6+6))))-INT($P27/(INDIRECT("CapitalCosts!J"&amp;(AI$6+6))))=0,INDIRECT("CapitalCosts!K"&amp;(AI$6+6)),0)))</f>
        <v>#REF!</v>
      </c>
      <c r="AJ27" s="417" t="e">
        <f aca="true">IF(INDIRECT("CapitalCosts!J"&amp;(AJ$6+6))="",0,IF(INDIRECT("CapitalCosts!J"&amp;(AJ$6+6))=0,0,IF(($P27/(INDIRECT("CapitalCosts!J"&amp;(AJ$6+6))))-INT($P27/(INDIRECT("CapitalCosts!J"&amp;(AJ$6+6))))=0,INDIRECT("CapitalCosts!K"&amp;(AJ$6+6)),0)))</f>
        <v>#REF!</v>
      </c>
      <c r="AK27" s="417" t="e">
        <f aca="true">IF(INDIRECT("CapitalCosts!J"&amp;(AK$6+6))="",0,IF(INDIRECT("CapitalCosts!J"&amp;(AK$6+6))=0,0,IF(($P27/(INDIRECT("CapitalCosts!J"&amp;(AK$6+6))))-INT($P27/(INDIRECT("CapitalCosts!J"&amp;(AK$6+6))))=0,INDIRECT("CapitalCosts!K"&amp;(AK$6+6)),0)))</f>
        <v>#REF!</v>
      </c>
      <c r="AL27" s="417" t="e">
        <f aca="true">IF(INDIRECT("CapitalCosts!J"&amp;(AL$6+6))="",0,IF(INDIRECT("CapitalCosts!J"&amp;(AL$6+6))=0,0,IF(($P27/(INDIRECT("CapitalCosts!J"&amp;(AL$6+6))))-INT($P27/(INDIRECT("CapitalCosts!J"&amp;(AL$6+6))))=0,INDIRECT("CapitalCosts!K"&amp;(AL$6+6)),0)))</f>
        <v>#REF!</v>
      </c>
      <c r="AM27" s="417" t="e">
        <f aca="true">IF(INDIRECT("CapitalCosts!J"&amp;(AM$6+6))="",0,IF(INDIRECT("CapitalCosts!J"&amp;(AM$6+6))=0,0,IF(($P27/(INDIRECT("CapitalCosts!J"&amp;(AM$6+6))))-INT($P27/(INDIRECT("CapitalCosts!J"&amp;(AM$6+6))))=0,INDIRECT("CapitalCosts!K"&amp;(AM$6+6)),0)))</f>
        <v>#REF!</v>
      </c>
      <c r="AN27" s="417" t="e">
        <f aca="true">IF(INDIRECT("CapitalCosts!J"&amp;(AN$6+6))="",0,IF(INDIRECT("CapitalCosts!J"&amp;(AN$6+6))=0,0,IF(($P27/(INDIRECT("CapitalCosts!J"&amp;(AN$6+6))))-INT($P27/(INDIRECT("CapitalCosts!J"&amp;(AN$6+6))))=0,INDIRECT("CapitalCosts!K"&amp;(AN$6+6)),0)))</f>
        <v>#REF!</v>
      </c>
      <c r="AO27" s="417" t="e">
        <f aca="true">IF(INDIRECT("CapitalCosts!J"&amp;(AO$6+6))="",0,IF(INDIRECT("CapitalCosts!J"&amp;(AO$6+6))=0,0,IF(($P27/(INDIRECT("CapitalCosts!J"&amp;(AO$6+6))))-INT($P27/(INDIRECT("CapitalCosts!J"&amp;(AO$6+6))))=0,INDIRECT("CapitalCosts!K"&amp;(AO$6+6)),0)))</f>
        <v>#REF!</v>
      </c>
      <c r="AP27" s="417" t="e">
        <f aca="true">IF(INDIRECT("CapitalCosts!J"&amp;(AP$6+6))="",0,IF(INDIRECT("CapitalCosts!J"&amp;(AP$6+6))=0,0,IF(($P27/(INDIRECT("CapitalCosts!J"&amp;(AP$6+6))))-INT($P27/(INDIRECT("CapitalCosts!J"&amp;(AP$6+6))))=0,INDIRECT("CapitalCosts!K"&amp;(AP$6+6)),0)))</f>
        <v>#REF!</v>
      </c>
      <c r="AQ27" s="417" t="e">
        <f aca="true">IF(INDIRECT("CapitalCosts!J"&amp;(AQ$6+6))="",0,IF(INDIRECT("CapitalCosts!J"&amp;(AQ$6+6))=0,0,IF(($P27/(INDIRECT("CapitalCosts!J"&amp;(AQ$6+6))))-INT($P27/(INDIRECT("CapitalCosts!J"&amp;(AQ$6+6))))=0,INDIRECT("CapitalCosts!K"&amp;(AQ$6+6)),0)))</f>
        <v>#REF!</v>
      </c>
      <c r="AR27" s="417" t="e">
        <f aca="true">IF(INDIRECT("CapitalCosts!J"&amp;(AR$6+6))="",0,IF(INDIRECT("CapitalCosts!J"&amp;(AR$6+6))=0,0,IF(($P27/(INDIRECT("CapitalCosts!J"&amp;(AR$6+6))))-INT($P27/(INDIRECT("CapitalCosts!J"&amp;(AR$6+6))))=0,INDIRECT("CapitalCosts!K"&amp;(AR$6+6)),0)))</f>
        <v>#REF!</v>
      </c>
      <c r="AS27" s="417" t="e">
        <f aca="true">IF(INDIRECT("CapitalCosts!J"&amp;(AS$6+6))="",0,IF(INDIRECT("CapitalCosts!J"&amp;(AS$6+6))=0,0,IF(($P27/(INDIRECT("CapitalCosts!J"&amp;(AS$6+6))))-INT($P27/(INDIRECT("CapitalCosts!J"&amp;(AS$6+6))))=0,INDIRECT("CapitalCosts!K"&amp;(AS$6+6)),0)))</f>
        <v>#REF!</v>
      </c>
      <c r="AT27" s="417" t="e">
        <f aca="true">IF(INDIRECT("CapitalCosts!J"&amp;(AT$6+6))="",0,IF(INDIRECT("CapitalCosts!J"&amp;(AT$6+6))=0,0,IF(($P27/(INDIRECT("CapitalCosts!J"&amp;(AT$6+6))))-INT($P27/(INDIRECT("CapitalCosts!J"&amp;(AT$6+6))))=0,INDIRECT("CapitalCosts!K"&amp;(AT$6+6)),0)))</f>
        <v>#REF!</v>
      </c>
      <c r="AU27" s="417" t="e">
        <f aca="true">IF(INDIRECT("CapitalCosts!J"&amp;(AU$6+6))="",0,IF(INDIRECT("CapitalCosts!J"&amp;(AU$6+6))=0,0,IF(($P27/(INDIRECT("CapitalCosts!J"&amp;(AU$6+6))))-INT($P27/(INDIRECT("CapitalCosts!J"&amp;(AU$6+6))))=0,INDIRECT("CapitalCosts!K"&amp;(AU$6+6)),0)))</f>
        <v>#REF!</v>
      </c>
      <c r="AV27" s="417" t="e">
        <f aca="true">IF(INDIRECT("CapitalCosts!J"&amp;(AV$6+6))="",0,IF(INDIRECT("CapitalCosts!J"&amp;(AV$6+6))=0,0,IF(($P27/(INDIRECT("CapitalCosts!J"&amp;(AV$6+6))))-INT($P27/(INDIRECT("CapitalCosts!J"&amp;(AV$6+6))))=0,INDIRECT("CapitalCosts!K"&amp;(AV$6+6)),0)))</f>
        <v>#REF!</v>
      </c>
      <c r="AW27" s="417" t="e">
        <f aca="true">IF(INDIRECT("CapitalCosts!J"&amp;(AW$6+6))="",0,IF(INDIRECT("CapitalCosts!J"&amp;(AW$6+6))=0,0,IF(($P27/(INDIRECT("CapitalCosts!J"&amp;(AW$6+6))))-INT($P27/(INDIRECT("CapitalCosts!J"&amp;(AW$6+6))))=0,INDIRECT("CapitalCosts!K"&amp;(AW$6+6)),0)))</f>
        <v>#REF!</v>
      </c>
      <c r="AX27" s="417" t="e">
        <f aca="true">IF(INDIRECT("CapitalCosts!J"&amp;(AX$6+6))="",0,IF(INDIRECT("CapitalCosts!J"&amp;(AX$6+6))=0,0,IF(($P27/(INDIRECT("CapitalCosts!J"&amp;(AX$6+6))))-INT($P27/(INDIRECT("CapitalCosts!J"&amp;(AX$6+6))))=0,INDIRECT("CapitalCosts!K"&amp;(AX$6+6)),0)))</f>
        <v>#REF!</v>
      </c>
      <c r="AY27" s="417" t="e">
        <f aca="true">IF(INDIRECT("CapitalCosts!J"&amp;(AY$6+6))="",0,IF(INDIRECT("CapitalCosts!J"&amp;(AY$6+6))=0,0,IF(($P27/(INDIRECT("CapitalCosts!J"&amp;(AY$6+6))))-INT($P27/(INDIRECT("CapitalCosts!J"&amp;(AY$6+6))))=0,INDIRECT("CapitalCosts!K"&amp;(AY$6+6)),0)))</f>
        <v>#REF!</v>
      </c>
      <c r="AZ27" s="417" t="e">
        <f aca="true">IF(INDIRECT("CapitalCosts!J"&amp;(AZ$6+6))="",0,IF(INDIRECT("CapitalCosts!J"&amp;(AZ$6+6))=0,0,IF(($P27/(INDIRECT("CapitalCosts!J"&amp;(AZ$6+6))))-INT($P27/(INDIRECT("CapitalCosts!J"&amp;(AZ$6+6))))=0,INDIRECT("CapitalCosts!K"&amp;(AZ$6+6)),0)))</f>
        <v>#REF!</v>
      </c>
      <c r="BA27" s="417" t="e">
        <f aca="true">IF(INDIRECT("CapitalCosts!J"&amp;(BA$6+6))="",0,IF(INDIRECT("CapitalCosts!J"&amp;(BA$6+6))=0,0,IF(($P27/(INDIRECT("CapitalCosts!J"&amp;(BA$6+6))))-INT($P27/(INDIRECT("CapitalCosts!J"&amp;(BA$6+6))))=0,INDIRECT("CapitalCosts!K"&amp;(BA$6+6)),0)))</f>
        <v>#REF!</v>
      </c>
      <c r="BB27" s="417" t="e">
        <f aca="true">IF(INDIRECT("CapitalCosts!J"&amp;(BB$6+6))="",0,IF(INDIRECT("CapitalCosts!J"&amp;(BB$6+6))=0,0,IF(($P27/(INDIRECT("CapitalCosts!J"&amp;(BB$6+6))))-INT($P27/(INDIRECT("CapitalCosts!J"&amp;(BB$6+6))))=0,INDIRECT("CapitalCosts!K"&amp;(BB$6+6)),0)))</f>
        <v>#REF!</v>
      </c>
      <c r="BC27" s="417" t="e">
        <f aca="true">IF(INDIRECT("CapitalCosts!J"&amp;(BC$6+6))="",0,IF(INDIRECT("CapitalCosts!J"&amp;(BC$6+6))=0,0,IF(($P27/(INDIRECT("CapitalCosts!J"&amp;(BC$6+6))))-INT($P27/(INDIRECT("CapitalCosts!J"&amp;(BC$6+6))))=0,INDIRECT("CapitalCosts!K"&amp;(BC$6+6)),0)))</f>
        <v>#REF!</v>
      </c>
      <c r="BD27" s="417" t="e">
        <f aca="true">IF(INDIRECT("CapitalCosts!J"&amp;(BD$6+6))="",0,IF(INDIRECT("CapitalCosts!J"&amp;(BD$6+6))=0,0,IF(($P27/(INDIRECT("CapitalCosts!J"&amp;(BD$6+6))))-INT($P27/(INDIRECT("CapitalCosts!J"&amp;(BD$6+6))))=0,INDIRECT("CapitalCosts!K"&amp;(BD$6+6)),0)))</f>
        <v>#REF!</v>
      </c>
      <c r="BE27" s="434" t="e">
        <f aca="false">SUM(Q27:BD27)</f>
        <v>#REF!</v>
      </c>
    </row>
    <row r="28" customFormat="false" ht="13.2" hidden="false" customHeight="false" outlineLevel="0" collapsed="false">
      <c r="B28" s="428"/>
      <c r="C28" s="429"/>
      <c r="D28" s="435"/>
      <c r="E28" s="435"/>
      <c r="F28" s="435"/>
      <c r="G28" s="431"/>
      <c r="H28" s="435" t="str">
        <f aca="false">IF(D28="","",(D28+E28+F28)*G28)</f>
        <v/>
      </c>
      <c r="I28" s="435"/>
      <c r="J28" s="433"/>
      <c r="K28" s="435" t="str">
        <f aca="false">IF(I28="","",I28*G28)</f>
        <v/>
      </c>
      <c r="P28" s="123" t="n">
        <v>21</v>
      </c>
      <c r="Q28" s="417" t="e">
        <f aca="true">IF(INDIRECT("CapitalCosts!J"&amp;(Q$6+6))="",0,IF(INDIRECT("CapitalCosts!J"&amp;(Q$6+6))=0,0,IF(($P28/(INDIRECT("CapitalCosts!J"&amp;(Q$6+6))))-INT($P28/(INDIRECT("CapitalCosts!J"&amp;(Q$6+6))))=0,INDIRECT("CapitalCosts!K"&amp;(Q$6+6)),0)))</f>
        <v>#REF!</v>
      </c>
      <c r="R28" s="417" t="e">
        <f aca="true">IF(INDIRECT("CapitalCosts!J"&amp;(R$6+6))="",0,IF(INDIRECT("CapitalCosts!J"&amp;(R$6+6))=0,0,IF(($P28/(INDIRECT("CapitalCosts!J"&amp;(R$6+6))))-INT($P28/(INDIRECT("CapitalCosts!J"&amp;(R$6+6))))=0,INDIRECT("CapitalCosts!K"&amp;(R$6+6)),0)))</f>
        <v>#REF!</v>
      </c>
      <c r="S28" s="417" t="e">
        <f aca="true">IF(INDIRECT("CapitalCosts!J"&amp;(S$6+6))="",0,IF(INDIRECT("CapitalCosts!J"&amp;(S$6+6))=0,0,IF(($P28/(INDIRECT("CapitalCosts!J"&amp;(S$6+6))))-INT($P28/(INDIRECT("CapitalCosts!J"&amp;(S$6+6))))=0,INDIRECT("CapitalCosts!K"&amp;(S$6+6)),0)))</f>
        <v>#REF!</v>
      </c>
      <c r="T28" s="417" t="e">
        <f aca="true">IF(INDIRECT("CapitalCosts!J"&amp;(T$6+6))="",0,IF(INDIRECT("CapitalCosts!J"&amp;(T$6+6))=0,0,IF(($P28/(INDIRECT("CapitalCosts!J"&amp;(T$6+6))))-INT($P28/(INDIRECT("CapitalCosts!J"&amp;(T$6+6))))=0,INDIRECT("CapitalCosts!K"&amp;(T$6+6)),0)))</f>
        <v>#REF!</v>
      </c>
      <c r="U28" s="417" t="e">
        <f aca="true">IF(INDIRECT("CapitalCosts!J"&amp;(U$6+6))="",0,IF(INDIRECT("CapitalCosts!J"&amp;(U$6+6))=0,0,IF(($P28/(INDIRECT("CapitalCosts!J"&amp;(U$6+6))))-INT($P28/(INDIRECT("CapitalCosts!J"&amp;(U$6+6))))=0,INDIRECT("CapitalCosts!K"&amp;(U$6+6)),0)))</f>
        <v>#REF!</v>
      </c>
      <c r="V28" s="417" t="e">
        <f aca="true">IF(INDIRECT("CapitalCosts!J"&amp;(V$6+6))="",0,IF(INDIRECT("CapitalCosts!J"&amp;(V$6+6))=0,0,IF(($P28/(INDIRECT("CapitalCosts!J"&amp;(V$6+6))))-INT($P28/(INDIRECT("CapitalCosts!J"&amp;(V$6+6))))=0,INDIRECT("CapitalCosts!K"&amp;(V$6+6)),0)))</f>
        <v>#REF!</v>
      </c>
      <c r="W28" s="417" t="e">
        <f aca="true">IF(INDIRECT("CapitalCosts!J"&amp;(W$6+6))="",0,IF(INDIRECT("CapitalCosts!J"&amp;(W$6+6))=0,0,IF(($P28/(INDIRECT("CapitalCosts!J"&amp;(W$6+6))))-INT($P28/(INDIRECT("CapitalCosts!J"&amp;(W$6+6))))=0,INDIRECT("CapitalCosts!K"&amp;(W$6+6)),0)))</f>
        <v>#REF!</v>
      </c>
      <c r="X28" s="417" t="e">
        <f aca="true">IF(INDIRECT("CapitalCosts!J"&amp;(X$6+6))="",0,IF(INDIRECT("CapitalCosts!J"&amp;(X$6+6))=0,0,IF(($P28/(INDIRECT("CapitalCosts!J"&amp;(X$6+6))))-INT($P28/(INDIRECT("CapitalCosts!J"&amp;(X$6+6))))=0,INDIRECT("CapitalCosts!K"&amp;(X$6+6)),0)))</f>
        <v>#REF!</v>
      </c>
      <c r="Y28" s="417" t="e">
        <f aca="true">IF(INDIRECT("CapitalCosts!J"&amp;(Y$6+6))="",0,IF(INDIRECT("CapitalCosts!J"&amp;(Y$6+6))=0,0,IF(($P28/(INDIRECT("CapitalCosts!J"&amp;(Y$6+6))))-INT($P28/(INDIRECT("CapitalCosts!J"&amp;(Y$6+6))))=0,INDIRECT("CapitalCosts!K"&amp;(Y$6+6)),0)))</f>
        <v>#REF!</v>
      </c>
      <c r="Z28" s="417" t="e">
        <f aca="true">IF(INDIRECT("CapitalCosts!J"&amp;(Z$6+6))="",0,IF(INDIRECT("CapitalCosts!J"&amp;(Z$6+6))=0,0,IF(($P28/(INDIRECT("CapitalCosts!J"&amp;(Z$6+6))))-INT($P28/(INDIRECT("CapitalCosts!J"&amp;(Z$6+6))))=0,INDIRECT("CapitalCosts!K"&amp;(Z$6+6)),0)))</f>
        <v>#REF!</v>
      </c>
      <c r="AA28" s="417" t="e">
        <f aca="true">IF(INDIRECT("CapitalCosts!J"&amp;(AA$6+6))="",0,IF(INDIRECT("CapitalCosts!J"&amp;(AA$6+6))=0,0,IF(($P28/(INDIRECT("CapitalCosts!J"&amp;(AA$6+6))))-INT($P28/(INDIRECT("CapitalCosts!J"&amp;(AA$6+6))))=0,INDIRECT("CapitalCosts!K"&amp;(AA$6+6)),0)))</f>
        <v>#REF!</v>
      </c>
      <c r="AB28" s="417" t="e">
        <f aca="true">IF(INDIRECT("CapitalCosts!J"&amp;(AB$6+6))="",0,IF(INDIRECT("CapitalCosts!J"&amp;(AB$6+6))=0,0,IF(($P28/(INDIRECT("CapitalCosts!J"&amp;(AB$6+6))))-INT($P28/(INDIRECT("CapitalCosts!J"&amp;(AB$6+6))))=0,INDIRECT("CapitalCosts!K"&amp;(AB$6+6)),0)))</f>
        <v>#REF!</v>
      </c>
      <c r="AC28" s="417" t="e">
        <f aca="true">IF(INDIRECT("CapitalCosts!J"&amp;(AC$6+6))="",0,IF(INDIRECT("CapitalCosts!J"&amp;(AC$6+6))=0,0,IF(($P28/(INDIRECT("CapitalCosts!J"&amp;(AC$6+6))))-INT($P28/(INDIRECT("CapitalCosts!J"&amp;(AC$6+6))))=0,INDIRECT("CapitalCosts!K"&amp;(AC$6+6)),0)))</f>
        <v>#REF!</v>
      </c>
      <c r="AD28" s="417" t="e">
        <f aca="true">IF(INDIRECT("CapitalCosts!J"&amp;(AD$6+6))="",0,IF(INDIRECT("CapitalCosts!J"&amp;(AD$6+6))=0,0,IF(($P28/(INDIRECT("CapitalCosts!J"&amp;(AD$6+6))))-INT($P28/(INDIRECT("CapitalCosts!J"&amp;(AD$6+6))))=0,INDIRECT("CapitalCosts!K"&amp;(AD$6+6)),0)))</f>
        <v>#REF!</v>
      </c>
      <c r="AE28" s="417" t="e">
        <f aca="true">IF(INDIRECT("CapitalCosts!J"&amp;(AE$6+6))="",0,IF(INDIRECT("CapitalCosts!J"&amp;(AE$6+6))=0,0,IF(($P28/(INDIRECT("CapitalCosts!J"&amp;(AE$6+6))))-INT($P28/(INDIRECT("CapitalCosts!J"&amp;(AE$6+6))))=0,INDIRECT("CapitalCosts!K"&amp;(AE$6+6)),0)))</f>
        <v>#REF!</v>
      </c>
      <c r="AF28" s="417" t="e">
        <f aca="true">IF(INDIRECT("CapitalCosts!J"&amp;(AF$6+6))="",0,IF(INDIRECT("CapitalCosts!J"&amp;(AF$6+6))=0,0,IF(($P28/(INDIRECT("CapitalCosts!J"&amp;(AF$6+6))))-INT($P28/(INDIRECT("CapitalCosts!J"&amp;(AF$6+6))))=0,INDIRECT("CapitalCosts!K"&amp;(AF$6+6)),0)))</f>
        <v>#REF!</v>
      </c>
      <c r="AG28" s="417" t="e">
        <f aca="true">IF(INDIRECT("CapitalCosts!J"&amp;(AG$6+6))="",0,IF(INDIRECT("CapitalCosts!J"&amp;(AG$6+6))=0,0,IF(($P28/(INDIRECT("CapitalCosts!J"&amp;(AG$6+6))))-INT($P28/(INDIRECT("CapitalCosts!J"&amp;(AG$6+6))))=0,INDIRECT("CapitalCosts!K"&amp;(AG$6+6)),0)))</f>
        <v>#REF!</v>
      </c>
      <c r="AH28" s="417" t="e">
        <f aca="true">IF(INDIRECT("CapitalCosts!J"&amp;(AH$6+6))="",0,IF(INDIRECT("CapitalCosts!J"&amp;(AH$6+6))=0,0,IF(($P28/(INDIRECT("CapitalCosts!J"&amp;(AH$6+6))))-INT($P28/(INDIRECT("CapitalCosts!J"&amp;(AH$6+6))))=0,INDIRECT("CapitalCosts!K"&amp;(AH$6+6)),0)))</f>
        <v>#REF!</v>
      </c>
      <c r="AI28" s="417" t="e">
        <f aca="true">IF(INDIRECT("CapitalCosts!J"&amp;(AI$6+6))="",0,IF(INDIRECT("CapitalCosts!J"&amp;(AI$6+6))=0,0,IF(($P28/(INDIRECT("CapitalCosts!J"&amp;(AI$6+6))))-INT($P28/(INDIRECT("CapitalCosts!J"&amp;(AI$6+6))))=0,INDIRECT("CapitalCosts!K"&amp;(AI$6+6)),0)))</f>
        <v>#REF!</v>
      </c>
      <c r="AJ28" s="417" t="e">
        <f aca="true">IF(INDIRECT("CapitalCosts!J"&amp;(AJ$6+6))="",0,IF(INDIRECT("CapitalCosts!J"&amp;(AJ$6+6))=0,0,IF(($P28/(INDIRECT("CapitalCosts!J"&amp;(AJ$6+6))))-INT($P28/(INDIRECT("CapitalCosts!J"&amp;(AJ$6+6))))=0,INDIRECT("CapitalCosts!K"&amp;(AJ$6+6)),0)))</f>
        <v>#REF!</v>
      </c>
      <c r="AK28" s="417" t="e">
        <f aca="true">IF(INDIRECT("CapitalCosts!J"&amp;(AK$6+6))="",0,IF(INDIRECT("CapitalCosts!J"&amp;(AK$6+6))=0,0,IF(($P28/(INDIRECT("CapitalCosts!J"&amp;(AK$6+6))))-INT($P28/(INDIRECT("CapitalCosts!J"&amp;(AK$6+6))))=0,INDIRECT("CapitalCosts!K"&amp;(AK$6+6)),0)))</f>
        <v>#REF!</v>
      </c>
      <c r="AL28" s="417" t="e">
        <f aca="true">IF(INDIRECT("CapitalCosts!J"&amp;(AL$6+6))="",0,IF(INDIRECT("CapitalCosts!J"&amp;(AL$6+6))=0,0,IF(($P28/(INDIRECT("CapitalCosts!J"&amp;(AL$6+6))))-INT($P28/(INDIRECT("CapitalCosts!J"&amp;(AL$6+6))))=0,INDIRECT("CapitalCosts!K"&amp;(AL$6+6)),0)))</f>
        <v>#REF!</v>
      </c>
      <c r="AM28" s="417" t="e">
        <f aca="true">IF(INDIRECT("CapitalCosts!J"&amp;(AM$6+6))="",0,IF(INDIRECT("CapitalCosts!J"&amp;(AM$6+6))=0,0,IF(($P28/(INDIRECT("CapitalCosts!J"&amp;(AM$6+6))))-INT($P28/(INDIRECT("CapitalCosts!J"&amp;(AM$6+6))))=0,INDIRECT("CapitalCosts!K"&amp;(AM$6+6)),0)))</f>
        <v>#REF!</v>
      </c>
      <c r="AN28" s="417" t="e">
        <f aca="true">IF(INDIRECT("CapitalCosts!J"&amp;(AN$6+6))="",0,IF(INDIRECT("CapitalCosts!J"&amp;(AN$6+6))=0,0,IF(($P28/(INDIRECT("CapitalCosts!J"&amp;(AN$6+6))))-INT($P28/(INDIRECT("CapitalCosts!J"&amp;(AN$6+6))))=0,INDIRECT("CapitalCosts!K"&amp;(AN$6+6)),0)))</f>
        <v>#REF!</v>
      </c>
      <c r="AO28" s="417" t="e">
        <f aca="true">IF(INDIRECT("CapitalCosts!J"&amp;(AO$6+6))="",0,IF(INDIRECT("CapitalCosts!J"&amp;(AO$6+6))=0,0,IF(($P28/(INDIRECT("CapitalCosts!J"&amp;(AO$6+6))))-INT($P28/(INDIRECT("CapitalCosts!J"&amp;(AO$6+6))))=0,INDIRECT("CapitalCosts!K"&amp;(AO$6+6)),0)))</f>
        <v>#REF!</v>
      </c>
      <c r="AP28" s="417" t="e">
        <f aca="true">IF(INDIRECT("CapitalCosts!J"&amp;(AP$6+6))="",0,IF(INDIRECT("CapitalCosts!J"&amp;(AP$6+6))=0,0,IF(($P28/(INDIRECT("CapitalCosts!J"&amp;(AP$6+6))))-INT($P28/(INDIRECT("CapitalCosts!J"&amp;(AP$6+6))))=0,INDIRECT("CapitalCosts!K"&amp;(AP$6+6)),0)))</f>
        <v>#REF!</v>
      </c>
      <c r="AQ28" s="417" t="e">
        <f aca="true">IF(INDIRECT("CapitalCosts!J"&amp;(AQ$6+6))="",0,IF(INDIRECT("CapitalCosts!J"&amp;(AQ$6+6))=0,0,IF(($P28/(INDIRECT("CapitalCosts!J"&amp;(AQ$6+6))))-INT($P28/(INDIRECT("CapitalCosts!J"&amp;(AQ$6+6))))=0,INDIRECT("CapitalCosts!K"&amp;(AQ$6+6)),0)))</f>
        <v>#REF!</v>
      </c>
      <c r="AR28" s="417" t="e">
        <f aca="true">IF(INDIRECT("CapitalCosts!J"&amp;(AR$6+6))="",0,IF(INDIRECT("CapitalCosts!J"&amp;(AR$6+6))=0,0,IF(($P28/(INDIRECT("CapitalCosts!J"&amp;(AR$6+6))))-INT($P28/(INDIRECT("CapitalCosts!J"&amp;(AR$6+6))))=0,INDIRECT("CapitalCosts!K"&amp;(AR$6+6)),0)))</f>
        <v>#REF!</v>
      </c>
      <c r="AS28" s="417" t="e">
        <f aca="true">IF(INDIRECT("CapitalCosts!J"&amp;(AS$6+6))="",0,IF(INDIRECT("CapitalCosts!J"&amp;(AS$6+6))=0,0,IF(($P28/(INDIRECT("CapitalCosts!J"&amp;(AS$6+6))))-INT($P28/(INDIRECT("CapitalCosts!J"&amp;(AS$6+6))))=0,INDIRECT("CapitalCosts!K"&amp;(AS$6+6)),0)))</f>
        <v>#REF!</v>
      </c>
      <c r="AT28" s="417" t="e">
        <f aca="true">IF(INDIRECT("CapitalCosts!J"&amp;(AT$6+6))="",0,IF(INDIRECT("CapitalCosts!J"&amp;(AT$6+6))=0,0,IF(($P28/(INDIRECT("CapitalCosts!J"&amp;(AT$6+6))))-INT($P28/(INDIRECT("CapitalCosts!J"&amp;(AT$6+6))))=0,INDIRECT("CapitalCosts!K"&amp;(AT$6+6)),0)))</f>
        <v>#REF!</v>
      </c>
      <c r="AU28" s="417" t="e">
        <f aca="true">IF(INDIRECT("CapitalCosts!J"&amp;(AU$6+6))="",0,IF(INDIRECT("CapitalCosts!J"&amp;(AU$6+6))=0,0,IF(($P28/(INDIRECT("CapitalCosts!J"&amp;(AU$6+6))))-INT($P28/(INDIRECT("CapitalCosts!J"&amp;(AU$6+6))))=0,INDIRECT("CapitalCosts!K"&amp;(AU$6+6)),0)))</f>
        <v>#REF!</v>
      </c>
      <c r="AV28" s="417" t="e">
        <f aca="true">IF(INDIRECT("CapitalCosts!J"&amp;(AV$6+6))="",0,IF(INDIRECT("CapitalCosts!J"&amp;(AV$6+6))=0,0,IF(($P28/(INDIRECT("CapitalCosts!J"&amp;(AV$6+6))))-INT($P28/(INDIRECT("CapitalCosts!J"&amp;(AV$6+6))))=0,INDIRECT("CapitalCosts!K"&amp;(AV$6+6)),0)))</f>
        <v>#REF!</v>
      </c>
      <c r="AW28" s="417" t="e">
        <f aca="true">IF(INDIRECT("CapitalCosts!J"&amp;(AW$6+6))="",0,IF(INDIRECT("CapitalCosts!J"&amp;(AW$6+6))=0,0,IF(($P28/(INDIRECT("CapitalCosts!J"&amp;(AW$6+6))))-INT($P28/(INDIRECT("CapitalCosts!J"&amp;(AW$6+6))))=0,INDIRECT("CapitalCosts!K"&amp;(AW$6+6)),0)))</f>
        <v>#REF!</v>
      </c>
      <c r="AX28" s="417" t="e">
        <f aca="true">IF(INDIRECT("CapitalCosts!J"&amp;(AX$6+6))="",0,IF(INDIRECT("CapitalCosts!J"&amp;(AX$6+6))=0,0,IF(($P28/(INDIRECT("CapitalCosts!J"&amp;(AX$6+6))))-INT($P28/(INDIRECT("CapitalCosts!J"&amp;(AX$6+6))))=0,INDIRECT("CapitalCosts!K"&amp;(AX$6+6)),0)))</f>
        <v>#REF!</v>
      </c>
      <c r="AY28" s="417" t="e">
        <f aca="true">IF(INDIRECT("CapitalCosts!J"&amp;(AY$6+6))="",0,IF(INDIRECT("CapitalCosts!J"&amp;(AY$6+6))=0,0,IF(($P28/(INDIRECT("CapitalCosts!J"&amp;(AY$6+6))))-INT($P28/(INDIRECT("CapitalCosts!J"&amp;(AY$6+6))))=0,INDIRECT("CapitalCosts!K"&amp;(AY$6+6)),0)))</f>
        <v>#REF!</v>
      </c>
      <c r="AZ28" s="417" t="e">
        <f aca="true">IF(INDIRECT("CapitalCosts!J"&amp;(AZ$6+6))="",0,IF(INDIRECT("CapitalCosts!J"&amp;(AZ$6+6))=0,0,IF(($P28/(INDIRECT("CapitalCosts!J"&amp;(AZ$6+6))))-INT($P28/(INDIRECT("CapitalCosts!J"&amp;(AZ$6+6))))=0,INDIRECT("CapitalCosts!K"&amp;(AZ$6+6)),0)))</f>
        <v>#REF!</v>
      </c>
      <c r="BA28" s="417" t="e">
        <f aca="true">IF(INDIRECT("CapitalCosts!J"&amp;(BA$6+6))="",0,IF(INDIRECT("CapitalCosts!J"&amp;(BA$6+6))=0,0,IF(($P28/(INDIRECT("CapitalCosts!J"&amp;(BA$6+6))))-INT($P28/(INDIRECT("CapitalCosts!J"&amp;(BA$6+6))))=0,INDIRECT("CapitalCosts!K"&amp;(BA$6+6)),0)))</f>
        <v>#REF!</v>
      </c>
      <c r="BB28" s="417" t="e">
        <f aca="true">IF(INDIRECT("CapitalCosts!J"&amp;(BB$6+6))="",0,IF(INDIRECT("CapitalCosts!J"&amp;(BB$6+6))=0,0,IF(($P28/(INDIRECT("CapitalCosts!J"&amp;(BB$6+6))))-INT($P28/(INDIRECT("CapitalCosts!J"&amp;(BB$6+6))))=0,INDIRECT("CapitalCosts!K"&amp;(BB$6+6)),0)))</f>
        <v>#REF!</v>
      </c>
      <c r="BC28" s="417" t="e">
        <f aca="true">IF(INDIRECT("CapitalCosts!J"&amp;(BC$6+6))="",0,IF(INDIRECT("CapitalCosts!J"&amp;(BC$6+6))=0,0,IF(($P28/(INDIRECT("CapitalCosts!J"&amp;(BC$6+6))))-INT($P28/(INDIRECT("CapitalCosts!J"&amp;(BC$6+6))))=0,INDIRECT("CapitalCosts!K"&amp;(BC$6+6)),0)))</f>
        <v>#REF!</v>
      </c>
      <c r="BD28" s="417" t="e">
        <f aca="true">IF(INDIRECT("CapitalCosts!J"&amp;(BD$6+6))="",0,IF(INDIRECT("CapitalCosts!J"&amp;(BD$6+6))=0,0,IF(($P28/(INDIRECT("CapitalCosts!J"&amp;(BD$6+6))))-INT($P28/(INDIRECT("CapitalCosts!J"&amp;(BD$6+6))))=0,INDIRECT("CapitalCosts!K"&amp;(BD$6+6)),0)))</f>
        <v>#REF!</v>
      </c>
      <c r="BE28" s="434" t="e">
        <f aca="false">SUM(Q28:BD28)</f>
        <v>#REF!</v>
      </c>
    </row>
    <row r="29" customFormat="false" ht="13.2" hidden="false" customHeight="false" outlineLevel="0" collapsed="false">
      <c r="B29" s="428"/>
      <c r="C29" s="429"/>
      <c r="D29" s="435"/>
      <c r="E29" s="435"/>
      <c r="F29" s="435"/>
      <c r="G29" s="431"/>
      <c r="H29" s="435" t="str">
        <f aca="false">IF(D29="","",(D29+E29+F29)*G29)</f>
        <v/>
      </c>
      <c r="I29" s="435"/>
      <c r="J29" s="433"/>
      <c r="K29" s="435" t="str">
        <f aca="false">IF(I29="","",I29*G29)</f>
        <v/>
      </c>
      <c r="P29" s="123" t="n">
        <v>22</v>
      </c>
      <c r="Q29" s="417" t="e">
        <f aca="true">IF(INDIRECT("CapitalCosts!J"&amp;(Q$6+6))="",0,IF(INDIRECT("CapitalCosts!J"&amp;(Q$6+6))=0,0,IF(($P29/(INDIRECT("CapitalCosts!J"&amp;(Q$6+6))))-INT($P29/(INDIRECT("CapitalCosts!J"&amp;(Q$6+6))))=0,INDIRECT("CapitalCosts!K"&amp;(Q$6+6)),0)))</f>
        <v>#REF!</v>
      </c>
      <c r="R29" s="417" t="e">
        <f aca="true">IF(INDIRECT("CapitalCosts!J"&amp;(R$6+6))="",0,IF(INDIRECT("CapitalCosts!J"&amp;(R$6+6))=0,0,IF(($P29/(INDIRECT("CapitalCosts!J"&amp;(R$6+6))))-INT($P29/(INDIRECT("CapitalCosts!J"&amp;(R$6+6))))=0,INDIRECT("CapitalCosts!K"&amp;(R$6+6)),0)))</f>
        <v>#REF!</v>
      </c>
      <c r="S29" s="417" t="e">
        <f aca="true">IF(INDIRECT("CapitalCosts!J"&amp;(S$6+6))="",0,IF(INDIRECT("CapitalCosts!J"&amp;(S$6+6))=0,0,IF(($P29/(INDIRECT("CapitalCosts!J"&amp;(S$6+6))))-INT($P29/(INDIRECT("CapitalCosts!J"&amp;(S$6+6))))=0,INDIRECT("CapitalCosts!K"&amp;(S$6+6)),0)))</f>
        <v>#REF!</v>
      </c>
      <c r="T29" s="417" t="e">
        <f aca="true">IF(INDIRECT("CapitalCosts!J"&amp;(T$6+6))="",0,IF(INDIRECT("CapitalCosts!J"&amp;(T$6+6))=0,0,IF(($P29/(INDIRECT("CapitalCosts!J"&amp;(T$6+6))))-INT($P29/(INDIRECT("CapitalCosts!J"&amp;(T$6+6))))=0,INDIRECT("CapitalCosts!K"&amp;(T$6+6)),0)))</f>
        <v>#REF!</v>
      </c>
      <c r="U29" s="417" t="e">
        <f aca="true">IF(INDIRECT("CapitalCosts!J"&amp;(U$6+6))="",0,IF(INDIRECT("CapitalCosts!J"&amp;(U$6+6))=0,0,IF(($P29/(INDIRECT("CapitalCosts!J"&amp;(U$6+6))))-INT($P29/(INDIRECT("CapitalCosts!J"&amp;(U$6+6))))=0,INDIRECT("CapitalCosts!K"&amp;(U$6+6)),0)))</f>
        <v>#REF!</v>
      </c>
      <c r="V29" s="417" t="e">
        <f aca="true">IF(INDIRECT("CapitalCosts!J"&amp;(V$6+6))="",0,IF(INDIRECT("CapitalCosts!J"&amp;(V$6+6))=0,0,IF(($P29/(INDIRECT("CapitalCosts!J"&amp;(V$6+6))))-INT($P29/(INDIRECT("CapitalCosts!J"&amp;(V$6+6))))=0,INDIRECT("CapitalCosts!K"&amp;(V$6+6)),0)))</f>
        <v>#REF!</v>
      </c>
      <c r="W29" s="417" t="e">
        <f aca="true">IF(INDIRECT("CapitalCosts!J"&amp;(W$6+6))="",0,IF(INDIRECT("CapitalCosts!J"&amp;(W$6+6))=0,0,IF(($P29/(INDIRECT("CapitalCosts!J"&amp;(W$6+6))))-INT($P29/(INDIRECT("CapitalCosts!J"&amp;(W$6+6))))=0,INDIRECT("CapitalCosts!K"&amp;(W$6+6)),0)))</f>
        <v>#REF!</v>
      </c>
      <c r="X29" s="417" t="e">
        <f aca="true">IF(INDIRECT("CapitalCosts!J"&amp;(X$6+6))="",0,IF(INDIRECT("CapitalCosts!J"&amp;(X$6+6))=0,0,IF(($P29/(INDIRECT("CapitalCosts!J"&amp;(X$6+6))))-INT($P29/(INDIRECT("CapitalCosts!J"&amp;(X$6+6))))=0,INDIRECT("CapitalCosts!K"&amp;(X$6+6)),0)))</f>
        <v>#REF!</v>
      </c>
      <c r="Y29" s="417" t="e">
        <f aca="true">IF(INDIRECT("CapitalCosts!J"&amp;(Y$6+6))="",0,IF(INDIRECT("CapitalCosts!J"&amp;(Y$6+6))=0,0,IF(($P29/(INDIRECT("CapitalCosts!J"&amp;(Y$6+6))))-INT($P29/(INDIRECT("CapitalCosts!J"&amp;(Y$6+6))))=0,INDIRECT("CapitalCosts!K"&amp;(Y$6+6)),0)))</f>
        <v>#REF!</v>
      </c>
      <c r="Z29" s="417" t="e">
        <f aca="true">IF(INDIRECT("CapitalCosts!J"&amp;(Z$6+6))="",0,IF(INDIRECT("CapitalCosts!J"&amp;(Z$6+6))=0,0,IF(($P29/(INDIRECT("CapitalCosts!J"&amp;(Z$6+6))))-INT($P29/(INDIRECT("CapitalCosts!J"&amp;(Z$6+6))))=0,INDIRECT("CapitalCosts!K"&amp;(Z$6+6)),0)))</f>
        <v>#REF!</v>
      </c>
      <c r="AA29" s="417" t="e">
        <f aca="true">IF(INDIRECT("CapitalCosts!J"&amp;(AA$6+6))="",0,IF(INDIRECT("CapitalCosts!J"&amp;(AA$6+6))=0,0,IF(($P29/(INDIRECT("CapitalCosts!J"&amp;(AA$6+6))))-INT($P29/(INDIRECT("CapitalCosts!J"&amp;(AA$6+6))))=0,INDIRECT("CapitalCosts!K"&amp;(AA$6+6)),0)))</f>
        <v>#REF!</v>
      </c>
      <c r="AB29" s="417" t="e">
        <f aca="true">IF(INDIRECT("CapitalCosts!J"&amp;(AB$6+6))="",0,IF(INDIRECT("CapitalCosts!J"&amp;(AB$6+6))=0,0,IF(($P29/(INDIRECT("CapitalCosts!J"&amp;(AB$6+6))))-INT($P29/(INDIRECT("CapitalCosts!J"&amp;(AB$6+6))))=0,INDIRECT("CapitalCosts!K"&amp;(AB$6+6)),0)))</f>
        <v>#REF!</v>
      </c>
      <c r="AC29" s="417" t="e">
        <f aca="true">IF(INDIRECT("CapitalCosts!J"&amp;(AC$6+6))="",0,IF(INDIRECT("CapitalCosts!J"&amp;(AC$6+6))=0,0,IF(($P29/(INDIRECT("CapitalCosts!J"&amp;(AC$6+6))))-INT($P29/(INDIRECT("CapitalCosts!J"&amp;(AC$6+6))))=0,INDIRECT("CapitalCosts!K"&amp;(AC$6+6)),0)))</f>
        <v>#REF!</v>
      </c>
      <c r="AD29" s="417" t="e">
        <f aca="true">IF(INDIRECT("CapitalCosts!J"&amp;(AD$6+6))="",0,IF(INDIRECT("CapitalCosts!J"&amp;(AD$6+6))=0,0,IF(($P29/(INDIRECT("CapitalCosts!J"&amp;(AD$6+6))))-INT($P29/(INDIRECT("CapitalCosts!J"&amp;(AD$6+6))))=0,INDIRECT("CapitalCosts!K"&amp;(AD$6+6)),0)))</f>
        <v>#REF!</v>
      </c>
      <c r="AE29" s="417" t="e">
        <f aca="true">IF(INDIRECT("CapitalCosts!J"&amp;(AE$6+6))="",0,IF(INDIRECT("CapitalCosts!J"&amp;(AE$6+6))=0,0,IF(($P29/(INDIRECT("CapitalCosts!J"&amp;(AE$6+6))))-INT($P29/(INDIRECT("CapitalCosts!J"&amp;(AE$6+6))))=0,INDIRECT("CapitalCosts!K"&amp;(AE$6+6)),0)))</f>
        <v>#REF!</v>
      </c>
      <c r="AF29" s="417" t="e">
        <f aca="true">IF(INDIRECT("CapitalCosts!J"&amp;(AF$6+6))="",0,IF(INDIRECT("CapitalCosts!J"&amp;(AF$6+6))=0,0,IF(($P29/(INDIRECT("CapitalCosts!J"&amp;(AF$6+6))))-INT($P29/(INDIRECT("CapitalCosts!J"&amp;(AF$6+6))))=0,INDIRECT("CapitalCosts!K"&amp;(AF$6+6)),0)))</f>
        <v>#REF!</v>
      </c>
      <c r="AG29" s="417" t="e">
        <f aca="true">IF(INDIRECT("CapitalCosts!J"&amp;(AG$6+6))="",0,IF(INDIRECT("CapitalCosts!J"&amp;(AG$6+6))=0,0,IF(($P29/(INDIRECT("CapitalCosts!J"&amp;(AG$6+6))))-INT($P29/(INDIRECT("CapitalCosts!J"&amp;(AG$6+6))))=0,INDIRECT("CapitalCosts!K"&amp;(AG$6+6)),0)))</f>
        <v>#REF!</v>
      </c>
      <c r="AH29" s="417" t="e">
        <f aca="true">IF(INDIRECT("CapitalCosts!J"&amp;(AH$6+6))="",0,IF(INDIRECT("CapitalCosts!J"&amp;(AH$6+6))=0,0,IF(($P29/(INDIRECT("CapitalCosts!J"&amp;(AH$6+6))))-INT($P29/(INDIRECT("CapitalCosts!J"&amp;(AH$6+6))))=0,INDIRECT("CapitalCosts!K"&amp;(AH$6+6)),0)))</f>
        <v>#REF!</v>
      </c>
      <c r="AI29" s="417" t="e">
        <f aca="true">IF(INDIRECT("CapitalCosts!J"&amp;(AI$6+6))="",0,IF(INDIRECT("CapitalCosts!J"&amp;(AI$6+6))=0,0,IF(($P29/(INDIRECT("CapitalCosts!J"&amp;(AI$6+6))))-INT($P29/(INDIRECT("CapitalCosts!J"&amp;(AI$6+6))))=0,INDIRECT("CapitalCosts!K"&amp;(AI$6+6)),0)))</f>
        <v>#REF!</v>
      </c>
      <c r="AJ29" s="417" t="e">
        <f aca="true">IF(INDIRECT("CapitalCosts!J"&amp;(AJ$6+6))="",0,IF(INDIRECT("CapitalCosts!J"&amp;(AJ$6+6))=0,0,IF(($P29/(INDIRECT("CapitalCosts!J"&amp;(AJ$6+6))))-INT($P29/(INDIRECT("CapitalCosts!J"&amp;(AJ$6+6))))=0,INDIRECT("CapitalCosts!K"&amp;(AJ$6+6)),0)))</f>
        <v>#REF!</v>
      </c>
      <c r="AK29" s="417" t="e">
        <f aca="true">IF(INDIRECT("CapitalCosts!J"&amp;(AK$6+6))="",0,IF(INDIRECT("CapitalCosts!J"&amp;(AK$6+6))=0,0,IF(($P29/(INDIRECT("CapitalCosts!J"&amp;(AK$6+6))))-INT($P29/(INDIRECT("CapitalCosts!J"&amp;(AK$6+6))))=0,INDIRECT("CapitalCosts!K"&amp;(AK$6+6)),0)))</f>
        <v>#REF!</v>
      </c>
      <c r="AL29" s="417" t="e">
        <f aca="true">IF(INDIRECT("CapitalCosts!J"&amp;(AL$6+6))="",0,IF(INDIRECT("CapitalCosts!J"&amp;(AL$6+6))=0,0,IF(($P29/(INDIRECT("CapitalCosts!J"&amp;(AL$6+6))))-INT($P29/(INDIRECT("CapitalCosts!J"&amp;(AL$6+6))))=0,INDIRECT("CapitalCosts!K"&amp;(AL$6+6)),0)))</f>
        <v>#REF!</v>
      </c>
      <c r="AM29" s="417" t="e">
        <f aca="true">IF(INDIRECT("CapitalCosts!J"&amp;(AM$6+6))="",0,IF(INDIRECT("CapitalCosts!J"&amp;(AM$6+6))=0,0,IF(($P29/(INDIRECT("CapitalCosts!J"&amp;(AM$6+6))))-INT($P29/(INDIRECT("CapitalCosts!J"&amp;(AM$6+6))))=0,INDIRECT("CapitalCosts!K"&amp;(AM$6+6)),0)))</f>
        <v>#REF!</v>
      </c>
      <c r="AN29" s="417" t="e">
        <f aca="true">IF(INDIRECT("CapitalCosts!J"&amp;(AN$6+6))="",0,IF(INDIRECT("CapitalCosts!J"&amp;(AN$6+6))=0,0,IF(($P29/(INDIRECT("CapitalCosts!J"&amp;(AN$6+6))))-INT($P29/(INDIRECT("CapitalCosts!J"&amp;(AN$6+6))))=0,INDIRECT("CapitalCosts!K"&amp;(AN$6+6)),0)))</f>
        <v>#REF!</v>
      </c>
      <c r="AO29" s="417" t="e">
        <f aca="true">IF(INDIRECT("CapitalCosts!J"&amp;(AO$6+6))="",0,IF(INDIRECT("CapitalCosts!J"&amp;(AO$6+6))=0,0,IF(($P29/(INDIRECT("CapitalCosts!J"&amp;(AO$6+6))))-INT($P29/(INDIRECT("CapitalCosts!J"&amp;(AO$6+6))))=0,INDIRECT("CapitalCosts!K"&amp;(AO$6+6)),0)))</f>
        <v>#REF!</v>
      </c>
      <c r="AP29" s="417" t="e">
        <f aca="true">IF(INDIRECT("CapitalCosts!J"&amp;(AP$6+6))="",0,IF(INDIRECT("CapitalCosts!J"&amp;(AP$6+6))=0,0,IF(($P29/(INDIRECT("CapitalCosts!J"&amp;(AP$6+6))))-INT($P29/(INDIRECT("CapitalCosts!J"&amp;(AP$6+6))))=0,INDIRECT("CapitalCosts!K"&amp;(AP$6+6)),0)))</f>
        <v>#REF!</v>
      </c>
      <c r="AQ29" s="417" t="e">
        <f aca="true">IF(INDIRECT("CapitalCosts!J"&amp;(AQ$6+6))="",0,IF(INDIRECT("CapitalCosts!J"&amp;(AQ$6+6))=0,0,IF(($P29/(INDIRECT("CapitalCosts!J"&amp;(AQ$6+6))))-INT($P29/(INDIRECT("CapitalCosts!J"&amp;(AQ$6+6))))=0,INDIRECT("CapitalCosts!K"&amp;(AQ$6+6)),0)))</f>
        <v>#REF!</v>
      </c>
      <c r="AR29" s="417" t="e">
        <f aca="true">IF(INDIRECT("CapitalCosts!J"&amp;(AR$6+6))="",0,IF(INDIRECT("CapitalCosts!J"&amp;(AR$6+6))=0,0,IF(($P29/(INDIRECT("CapitalCosts!J"&amp;(AR$6+6))))-INT($P29/(INDIRECT("CapitalCosts!J"&amp;(AR$6+6))))=0,INDIRECT("CapitalCosts!K"&amp;(AR$6+6)),0)))</f>
        <v>#REF!</v>
      </c>
      <c r="AS29" s="417" t="e">
        <f aca="true">IF(INDIRECT("CapitalCosts!J"&amp;(AS$6+6))="",0,IF(INDIRECT("CapitalCosts!J"&amp;(AS$6+6))=0,0,IF(($P29/(INDIRECT("CapitalCosts!J"&amp;(AS$6+6))))-INT($P29/(INDIRECT("CapitalCosts!J"&amp;(AS$6+6))))=0,INDIRECT("CapitalCosts!K"&amp;(AS$6+6)),0)))</f>
        <v>#REF!</v>
      </c>
      <c r="AT29" s="417" t="e">
        <f aca="true">IF(INDIRECT("CapitalCosts!J"&amp;(AT$6+6))="",0,IF(INDIRECT("CapitalCosts!J"&amp;(AT$6+6))=0,0,IF(($P29/(INDIRECT("CapitalCosts!J"&amp;(AT$6+6))))-INT($P29/(INDIRECT("CapitalCosts!J"&amp;(AT$6+6))))=0,INDIRECT("CapitalCosts!K"&amp;(AT$6+6)),0)))</f>
        <v>#REF!</v>
      </c>
      <c r="AU29" s="417" t="e">
        <f aca="true">IF(INDIRECT("CapitalCosts!J"&amp;(AU$6+6))="",0,IF(INDIRECT("CapitalCosts!J"&amp;(AU$6+6))=0,0,IF(($P29/(INDIRECT("CapitalCosts!J"&amp;(AU$6+6))))-INT($P29/(INDIRECT("CapitalCosts!J"&amp;(AU$6+6))))=0,INDIRECT("CapitalCosts!K"&amp;(AU$6+6)),0)))</f>
        <v>#REF!</v>
      </c>
      <c r="AV29" s="417" t="e">
        <f aca="true">IF(INDIRECT("CapitalCosts!J"&amp;(AV$6+6))="",0,IF(INDIRECT("CapitalCosts!J"&amp;(AV$6+6))=0,0,IF(($P29/(INDIRECT("CapitalCosts!J"&amp;(AV$6+6))))-INT($P29/(INDIRECT("CapitalCosts!J"&amp;(AV$6+6))))=0,INDIRECT("CapitalCosts!K"&amp;(AV$6+6)),0)))</f>
        <v>#REF!</v>
      </c>
      <c r="AW29" s="417" t="e">
        <f aca="true">IF(INDIRECT("CapitalCosts!J"&amp;(AW$6+6))="",0,IF(INDIRECT("CapitalCosts!J"&amp;(AW$6+6))=0,0,IF(($P29/(INDIRECT("CapitalCosts!J"&amp;(AW$6+6))))-INT($P29/(INDIRECT("CapitalCosts!J"&amp;(AW$6+6))))=0,INDIRECT("CapitalCosts!K"&amp;(AW$6+6)),0)))</f>
        <v>#REF!</v>
      </c>
      <c r="AX29" s="417" t="e">
        <f aca="true">IF(INDIRECT("CapitalCosts!J"&amp;(AX$6+6))="",0,IF(INDIRECT("CapitalCosts!J"&amp;(AX$6+6))=0,0,IF(($P29/(INDIRECT("CapitalCosts!J"&amp;(AX$6+6))))-INT($P29/(INDIRECT("CapitalCosts!J"&amp;(AX$6+6))))=0,INDIRECT("CapitalCosts!K"&amp;(AX$6+6)),0)))</f>
        <v>#REF!</v>
      </c>
      <c r="AY29" s="417" t="e">
        <f aca="true">IF(INDIRECT("CapitalCosts!J"&amp;(AY$6+6))="",0,IF(INDIRECT("CapitalCosts!J"&amp;(AY$6+6))=0,0,IF(($P29/(INDIRECT("CapitalCosts!J"&amp;(AY$6+6))))-INT($P29/(INDIRECT("CapitalCosts!J"&amp;(AY$6+6))))=0,INDIRECT("CapitalCosts!K"&amp;(AY$6+6)),0)))</f>
        <v>#REF!</v>
      </c>
      <c r="AZ29" s="417" t="e">
        <f aca="true">IF(INDIRECT("CapitalCosts!J"&amp;(AZ$6+6))="",0,IF(INDIRECT("CapitalCosts!J"&amp;(AZ$6+6))=0,0,IF(($P29/(INDIRECT("CapitalCosts!J"&amp;(AZ$6+6))))-INT($P29/(INDIRECT("CapitalCosts!J"&amp;(AZ$6+6))))=0,INDIRECT("CapitalCosts!K"&amp;(AZ$6+6)),0)))</f>
        <v>#REF!</v>
      </c>
      <c r="BA29" s="417" t="e">
        <f aca="true">IF(INDIRECT("CapitalCosts!J"&amp;(BA$6+6))="",0,IF(INDIRECT("CapitalCosts!J"&amp;(BA$6+6))=0,0,IF(($P29/(INDIRECT("CapitalCosts!J"&amp;(BA$6+6))))-INT($P29/(INDIRECT("CapitalCosts!J"&amp;(BA$6+6))))=0,INDIRECT("CapitalCosts!K"&amp;(BA$6+6)),0)))</f>
        <v>#REF!</v>
      </c>
      <c r="BB29" s="417" t="e">
        <f aca="true">IF(INDIRECT("CapitalCosts!J"&amp;(BB$6+6))="",0,IF(INDIRECT("CapitalCosts!J"&amp;(BB$6+6))=0,0,IF(($P29/(INDIRECT("CapitalCosts!J"&amp;(BB$6+6))))-INT($P29/(INDIRECT("CapitalCosts!J"&amp;(BB$6+6))))=0,INDIRECT("CapitalCosts!K"&amp;(BB$6+6)),0)))</f>
        <v>#REF!</v>
      </c>
      <c r="BC29" s="417" t="e">
        <f aca="true">IF(INDIRECT("CapitalCosts!J"&amp;(BC$6+6))="",0,IF(INDIRECT("CapitalCosts!J"&amp;(BC$6+6))=0,0,IF(($P29/(INDIRECT("CapitalCosts!J"&amp;(BC$6+6))))-INT($P29/(INDIRECT("CapitalCosts!J"&amp;(BC$6+6))))=0,INDIRECT("CapitalCosts!K"&amp;(BC$6+6)),0)))</f>
        <v>#REF!</v>
      </c>
      <c r="BD29" s="417" t="e">
        <f aca="true">IF(INDIRECT("CapitalCosts!J"&amp;(BD$6+6))="",0,IF(INDIRECT("CapitalCosts!J"&amp;(BD$6+6))=0,0,IF(($P29/(INDIRECT("CapitalCosts!J"&amp;(BD$6+6))))-INT($P29/(INDIRECT("CapitalCosts!J"&amp;(BD$6+6))))=0,INDIRECT("CapitalCosts!K"&amp;(BD$6+6)),0)))</f>
        <v>#REF!</v>
      </c>
      <c r="BE29" s="434" t="e">
        <f aca="false">SUM(Q29:BD29)</f>
        <v>#REF!</v>
      </c>
    </row>
    <row r="30" customFormat="false" ht="13.2" hidden="false" customHeight="false" outlineLevel="0" collapsed="false">
      <c r="B30" s="428"/>
      <c r="C30" s="429"/>
      <c r="D30" s="435"/>
      <c r="E30" s="435"/>
      <c r="F30" s="435"/>
      <c r="G30" s="431"/>
      <c r="H30" s="435" t="str">
        <f aca="false">IF(D30="","",(D30+E30+F30)*G30)</f>
        <v/>
      </c>
      <c r="I30" s="435"/>
      <c r="J30" s="433"/>
      <c r="K30" s="435" t="str">
        <f aca="false">IF(I30="","",I30*G30)</f>
        <v/>
      </c>
      <c r="P30" s="123" t="n">
        <v>23</v>
      </c>
      <c r="Q30" s="417" t="e">
        <f aca="true">IF(INDIRECT("CapitalCosts!J"&amp;(Q$6+6))="",0,IF(INDIRECT("CapitalCosts!J"&amp;(Q$6+6))=0,0,IF(($P30/(INDIRECT("CapitalCosts!J"&amp;(Q$6+6))))-INT($P30/(INDIRECT("CapitalCosts!J"&amp;(Q$6+6))))=0,INDIRECT("CapitalCosts!K"&amp;(Q$6+6)),0)))</f>
        <v>#REF!</v>
      </c>
      <c r="R30" s="417" t="e">
        <f aca="true">IF(INDIRECT("CapitalCosts!J"&amp;(R$6+6))="",0,IF(INDIRECT("CapitalCosts!J"&amp;(R$6+6))=0,0,IF(($P30/(INDIRECT("CapitalCosts!J"&amp;(R$6+6))))-INT($P30/(INDIRECT("CapitalCosts!J"&amp;(R$6+6))))=0,INDIRECT("CapitalCosts!K"&amp;(R$6+6)),0)))</f>
        <v>#REF!</v>
      </c>
      <c r="S30" s="417" t="e">
        <f aca="true">IF(INDIRECT("CapitalCosts!J"&amp;(S$6+6))="",0,IF(INDIRECT("CapitalCosts!J"&amp;(S$6+6))=0,0,IF(($P30/(INDIRECT("CapitalCosts!J"&amp;(S$6+6))))-INT($P30/(INDIRECT("CapitalCosts!J"&amp;(S$6+6))))=0,INDIRECT("CapitalCosts!K"&amp;(S$6+6)),0)))</f>
        <v>#REF!</v>
      </c>
      <c r="T30" s="417" t="e">
        <f aca="true">IF(INDIRECT("CapitalCosts!J"&amp;(T$6+6))="",0,IF(INDIRECT("CapitalCosts!J"&amp;(T$6+6))=0,0,IF(($P30/(INDIRECT("CapitalCosts!J"&amp;(T$6+6))))-INT($P30/(INDIRECT("CapitalCosts!J"&amp;(T$6+6))))=0,INDIRECT("CapitalCosts!K"&amp;(T$6+6)),0)))</f>
        <v>#REF!</v>
      </c>
      <c r="U30" s="417" t="e">
        <f aca="true">IF(INDIRECT("CapitalCosts!J"&amp;(U$6+6))="",0,IF(INDIRECT("CapitalCosts!J"&amp;(U$6+6))=0,0,IF(($P30/(INDIRECT("CapitalCosts!J"&amp;(U$6+6))))-INT($P30/(INDIRECT("CapitalCosts!J"&amp;(U$6+6))))=0,INDIRECT("CapitalCosts!K"&amp;(U$6+6)),0)))</f>
        <v>#REF!</v>
      </c>
      <c r="V30" s="417" t="e">
        <f aca="true">IF(INDIRECT("CapitalCosts!J"&amp;(V$6+6))="",0,IF(INDIRECT("CapitalCosts!J"&amp;(V$6+6))=0,0,IF(($P30/(INDIRECT("CapitalCosts!J"&amp;(V$6+6))))-INT($P30/(INDIRECT("CapitalCosts!J"&amp;(V$6+6))))=0,INDIRECT("CapitalCosts!K"&amp;(V$6+6)),0)))</f>
        <v>#REF!</v>
      </c>
      <c r="W30" s="417" t="e">
        <f aca="true">IF(INDIRECT("CapitalCosts!J"&amp;(W$6+6))="",0,IF(INDIRECT("CapitalCosts!J"&amp;(W$6+6))=0,0,IF(($P30/(INDIRECT("CapitalCosts!J"&amp;(W$6+6))))-INT($P30/(INDIRECT("CapitalCosts!J"&amp;(W$6+6))))=0,INDIRECT("CapitalCosts!K"&amp;(W$6+6)),0)))</f>
        <v>#REF!</v>
      </c>
      <c r="X30" s="417" t="e">
        <f aca="true">IF(INDIRECT("CapitalCosts!J"&amp;(X$6+6))="",0,IF(INDIRECT("CapitalCosts!J"&amp;(X$6+6))=0,0,IF(($P30/(INDIRECT("CapitalCosts!J"&amp;(X$6+6))))-INT($P30/(INDIRECT("CapitalCosts!J"&amp;(X$6+6))))=0,INDIRECT("CapitalCosts!K"&amp;(X$6+6)),0)))</f>
        <v>#REF!</v>
      </c>
      <c r="Y30" s="417" t="e">
        <f aca="true">IF(INDIRECT("CapitalCosts!J"&amp;(Y$6+6))="",0,IF(INDIRECT("CapitalCosts!J"&amp;(Y$6+6))=0,0,IF(($P30/(INDIRECT("CapitalCosts!J"&amp;(Y$6+6))))-INT($P30/(INDIRECT("CapitalCosts!J"&amp;(Y$6+6))))=0,INDIRECT("CapitalCosts!K"&amp;(Y$6+6)),0)))</f>
        <v>#REF!</v>
      </c>
      <c r="Z30" s="417" t="e">
        <f aca="true">IF(INDIRECT("CapitalCosts!J"&amp;(Z$6+6))="",0,IF(INDIRECT("CapitalCosts!J"&amp;(Z$6+6))=0,0,IF(($P30/(INDIRECT("CapitalCosts!J"&amp;(Z$6+6))))-INT($P30/(INDIRECT("CapitalCosts!J"&amp;(Z$6+6))))=0,INDIRECT("CapitalCosts!K"&amp;(Z$6+6)),0)))</f>
        <v>#REF!</v>
      </c>
      <c r="AA30" s="417" t="e">
        <f aca="true">IF(INDIRECT("CapitalCosts!J"&amp;(AA$6+6))="",0,IF(INDIRECT("CapitalCosts!J"&amp;(AA$6+6))=0,0,IF(($P30/(INDIRECT("CapitalCosts!J"&amp;(AA$6+6))))-INT($P30/(INDIRECT("CapitalCosts!J"&amp;(AA$6+6))))=0,INDIRECT("CapitalCosts!K"&amp;(AA$6+6)),0)))</f>
        <v>#REF!</v>
      </c>
      <c r="AB30" s="417" t="e">
        <f aca="true">IF(INDIRECT("CapitalCosts!J"&amp;(AB$6+6))="",0,IF(INDIRECT("CapitalCosts!J"&amp;(AB$6+6))=0,0,IF(($P30/(INDIRECT("CapitalCosts!J"&amp;(AB$6+6))))-INT($P30/(INDIRECT("CapitalCosts!J"&amp;(AB$6+6))))=0,INDIRECT("CapitalCosts!K"&amp;(AB$6+6)),0)))</f>
        <v>#REF!</v>
      </c>
      <c r="AC30" s="417" t="e">
        <f aca="true">IF(INDIRECT("CapitalCosts!J"&amp;(AC$6+6))="",0,IF(INDIRECT("CapitalCosts!J"&amp;(AC$6+6))=0,0,IF(($P30/(INDIRECT("CapitalCosts!J"&amp;(AC$6+6))))-INT($P30/(INDIRECT("CapitalCosts!J"&amp;(AC$6+6))))=0,INDIRECT("CapitalCosts!K"&amp;(AC$6+6)),0)))</f>
        <v>#REF!</v>
      </c>
      <c r="AD30" s="417" t="e">
        <f aca="true">IF(INDIRECT("CapitalCosts!J"&amp;(AD$6+6))="",0,IF(INDIRECT("CapitalCosts!J"&amp;(AD$6+6))=0,0,IF(($P30/(INDIRECT("CapitalCosts!J"&amp;(AD$6+6))))-INT($P30/(INDIRECT("CapitalCosts!J"&amp;(AD$6+6))))=0,INDIRECT("CapitalCosts!K"&amp;(AD$6+6)),0)))</f>
        <v>#REF!</v>
      </c>
      <c r="AE30" s="417" t="e">
        <f aca="true">IF(INDIRECT("CapitalCosts!J"&amp;(AE$6+6))="",0,IF(INDIRECT("CapitalCosts!J"&amp;(AE$6+6))=0,0,IF(($P30/(INDIRECT("CapitalCosts!J"&amp;(AE$6+6))))-INT($P30/(INDIRECT("CapitalCosts!J"&amp;(AE$6+6))))=0,INDIRECT("CapitalCosts!K"&amp;(AE$6+6)),0)))</f>
        <v>#REF!</v>
      </c>
      <c r="AF30" s="417" t="e">
        <f aca="true">IF(INDIRECT("CapitalCosts!J"&amp;(AF$6+6))="",0,IF(INDIRECT("CapitalCosts!J"&amp;(AF$6+6))=0,0,IF(($P30/(INDIRECT("CapitalCosts!J"&amp;(AF$6+6))))-INT($P30/(INDIRECT("CapitalCosts!J"&amp;(AF$6+6))))=0,INDIRECT("CapitalCosts!K"&amp;(AF$6+6)),0)))</f>
        <v>#REF!</v>
      </c>
      <c r="AG30" s="417" t="e">
        <f aca="true">IF(INDIRECT("CapitalCosts!J"&amp;(AG$6+6))="",0,IF(INDIRECT("CapitalCosts!J"&amp;(AG$6+6))=0,0,IF(($P30/(INDIRECT("CapitalCosts!J"&amp;(AG$6+6))))-INT($P30/(INDIRECT("CapitalCosts!J"&amp;(AG$6+6))))=0,INDIRECT("CapitalCosts!K"&amp;(AG$6+6)),0)))</f>
        <v>#REF!</v>
      </c>
      <c r="AH30" s="417" t="e">
        <f aca="true">IF(INDIRECT("CapitalCosts!J"&amp;(AH$6+6))="",0,IF(INDIRECT("CapitalCosts!J"&amp;(AH$6+6))=0,0,IF(($P30/(INDIRECT("CapitalCosts!J"&amp;(AH$6+6))))-INT($P30/(INDIRECT("CapitalCosts!J"&amp;(AH$6+6))))=0,INDIRECT("CapitalCosts!K"&amp;(AH$6+6)),0)))</f>
        <v>#REF!</v>
      </c>
      <c r="AI30" s="417" t="e">
        <f aca="true">IF(INDIRECT("CapitalCosts!J"&amp;(AI$6+6))="",0,IF(INDIRECT("CapitalCosts!J"&amp;(AI$6+6))=0,0,IF(($P30/(INDIRECT("CapitalCosts!J"&amp;(AI$6+6))))-INT($P30/(INDIRECT("CapitalCosts!J"&amp;(AI$6+6))))=0,INDIRECT("CapitalCosts!K"&amp;(AI$6+6)),0)))</f>
        <v>#REF!</v>
      </c>
      <c r="AJ30" s="417" t="e">
        <f aca="true">IF(INDIRECT("CapitalCosts!J"&amp;(AJ$6+6))="",0,IF(INDIRECT("CapitalCosts!J"&amp;(AJ$6+6))=0,0,IF(($P30/(INDIRECT("CapitalCosts!J"&amp;(AJ$6+6))))-INT($P30/(INDIRECT("CapitalCosts!J"&amp;(AJ$6+6))))=0,INDIRECT("CapitalCosts!K"&amp;(AJ$6+6)),0)))</f>
        <v>#REF!</v>
      </c>
      <c r="AK30" s="417" t="e">
        <f aca="true">IF(INDIRECT("CapitalCosts!J"&amp;(AK$6+6))="",0,IF(INDIRECT("CapitalCosts!J"&amp;(AK$6+6))=0,0,IF(($P30/(INDIRECT("CapitalCosts!J"&amp;(AK$6+6))))-INT($P30/(INDIRECT("CapitalCosts!J"&amp;(AK$6+6))))=0,INDIRECT("CapitalCosts!K"&amp;(AK$6+6)),0)))</f>
        <v>#REF!</v>
      </c>
      <c r="AL30" s="417" t="e">
        <f aca="true">IF(INDIRECT("CapitalCosts!J"&amp;(AL$6+6))="",0,IF(INDIRECT("CapitalCosts!J"&amp;(AL$6+6))=0,0,IF(($P30/(INDIRECT("CapitalCosts!J"&amp;(AL$6+6))))-INT($P30/(INDIRECT("CapitalCosts!J"&amp;(AL$6+6))))=0,INDIRECT("CapitalCosts!K"&amp;(AL$6+6)),0)))</f>
        <v>#REF!</v>
      </c>
      <c r="AM30" s="417" t="e">
        <f aca="true">IF(INDIRECT("CapitalCosts!J"&amp;(AM$6+6))="",0,IF(INDIRECT("CapitalCosts!J"&amp;(AM$6+6))=0,0,IF(($P30/(INDIRECT("CapitalCosts!J"&amp;(AM$6+6))))-INT($P30/(INDIRECT("CapitalCosts!J"&amp;(AM$6+6))))=0,INDIRECT("CapitalCosts!K"&amp;(AM$6+6)),0)))</f>
        <v>#REF!</v>
      </c>
      <c r="AN30" s="417" t="e">
        <f aca="true">IF(INDIRECT("CapitalCosts!J"&amp;(AN$6+6))="",0,IF(INDIRECT("CapitalCosts!J"&amp;(AN$6+6))=0,0,IF(($P30/(INDIRECT("CapitalCosts!J"&amp;(AN$6+6))))-INT($P30/(INDIRECT("CapitalCosts!J"&amp;(AN$6+6))))=0,INDIRECT("CapitalCosts!K"&amp;(AN$6+6)),0)))</f>
        <v>#REF!</v>
      </c>
      <c r="AO30" s="417" t="e">
        <f aca="true">IF(INDIRECT("CapitalCosts!J"&amp;(AO$6+6))="",0,IF(INDIRECT("CapitalCosts!J"&amp;(AO$6+6))=0,0,IF(($P30/(INDIRECT("CapitalCosts!J"&amp;(AO$6+6))))-INT($P30/(INDIRECT("CapitalCosts!J"&amp;(AO$6+6))))=0,INDIRECT("CapitalCosts!K"&amp;(AO$6+6)),0)))</f>
        <v>#REF!</v>
      </c>
      <c r="AP30" s="417" t="e">
        <f aca="true">IF(INDIRECT("CapitalCosts!J"&amp;(AP$6+6))="",0,IF(INDIRECT("CapitalCosts!J"&amp;(AP$6+6))=0,0,IF(($P30/(INDIRECT("CapitalCosts!J"&amp;(AP$6+6))))-INT($P30/(INDIRECT("CapitalCosts!J"&amp;(AP$6+6))))=0,INDIRECT("CapitalCosts!K"&amp;(AP$6+6)),0)))</f>
        <v>#REF!</v>
      </c>
      <c r="AQ30" s="417" t="e">
        <f aca="true">IF(INDIRECT("CapitalCosts!J"&amp;(AQ$6+6))="",0,IF(INDIRECT("CapitalCosts!J"&amp;(AQ$6+6))=0,0,IF(($P30/(INDIRECT("CapitalCosts!J"&amp;(AQ$6+6))))-INT($P30/(INDIRECT("CapitalCosts!J"&amp;(AQ$6+6))))=0,INDIRECT("CapitalCosts!K"&amp;(AQ$6+6)),0)))</f>
        <v>#REF!</v>
      </c>
      <c r="AR30" s="417" t="e">
        <f aca="true">IF(INDIRECT("CapitalCosts!J"&amp;(AR$6+6))="",0,IF(INDIRECT("CapitalCosts!J"&amp;(AR$6+6))=0,0,IF(($P30/(INDIRECT("CapitalCosts!J"&amp;(AR$6+6))))-INT($P30/(INDIRECT("CapitalCosts!J"&amp;(AR$6+6))))=0,INDIRECT("CapitalCosts!K"&amp;(AR$6+6)),0)))</f>
        <v>#REF!</v>
      </c>
      <c r="AS30" s="417" t="e">
        <f aca="true">IF(INDIRECT("CapitalCosts!J"&amp;(AS$6+6))="",0,IF(INDIRECT("CapitalCosts!J"&amp;(AS$6+6))=0,0,IF(($P30/(INDIRECT("CapitalCosts!J"&amp;(AS$6+6))))-INT($P30/(INDIRECT("CapitalCosts!J"&amp;(AS$6+6))))=0,INDIRECT("CapitalCosts!K"&amp;(AS$6+6)),0)))</f>
        <v>#REF!</v>
      </c>
      <c r="AT30" s="417" t="e">
        <f aca="true">IF(INDIRECT("CapitalCosts!J"&amp;(AT$6+6))="",0,IF(INDIRECT("CapitalCosts!J"&amp;(AT$6+6))=0,0,IF(($P30/(INDIRECT("CapitalCosts!J"&amp;(AT$6+6))))-INT($P30/(INDIRECT("CapitalCosts!J"&amp;(AT$6+6))))=0,INDIRECT("CapitalCosts!K"&amp;(AT$6+6)),0)))</f>
        <v>#REF!</v>
      </c>
      <c r="AU30" s="417" t="e">
        <f aca="true">IF(INDIRECT("CapitalCosts!J"&amp;(AU$6+6))="",0,IF(INDIRECT("CapitalCosts!J"&amp;(AU$6+6))=0,0,IF(($P30/(INDIRECT("CapitalCosts!J"&amp;(AU$6+6))))-INT($P30/(INDIRECT("CapitalCosts!J"&amp;(AU$6+6))))=0,INDIRECT("CapitalCosts!K"&amp;(AU$6+6)),0)))</f>
        <v>#REF!</v>
      </c>
      <c r="AV30" s="417" t="e">
        <f aca="true">IF(INDIRECT("CapitalCosts!J"&amp;(AV$6+6))="",0,IF(INDIRECT("CapitalCosts!J"&amp;(AV$6+6))=0,0,IF(($P30/(INDIRECT("CapitalCosts!J"&amp;(AV$6+6))))-INT($P30/(INDIRECT("CapitalCosts!J"&amp;(AV$6+6))))=0,INDIRECT("CapitalCosts!K"&amp;(AV$6+6)),0)))</f>
        <v>#REF!</v>
      </c>
      <c r="AW30" s="417" t="e">
        <f aca="true">IF(INDIRECT("CapitalCosts!J"&amp;(AW$6+6))="",0,IF(INDIRECT("CapitalCosts!J"&amp;(AW$6+6))=0,0,IF(($P30/(INDIRECT("CapitalCosts!J"&amp;(AW$6+6))))-INT($P30/(INDIRECT("CapitalCosts!J"&amp;(AW$6+6))))=0,INDIRECT("CapitalCosts!K"&amp;(AW$6+6)),0)))</f>
        <v>#REF!</v>
      </c>
      <c r="AX30" s="417" t="e">
        <f aca="true">IF(INDIRECT("CapitalCosts!J"&amp;(AX$6+6))="",0,IF(INDIRECT("CapitalCosts!J"&amp;(AX$6+6))=0,0,IF(($P30/(INDIRECT("CapitalCosts!J"&amp;(AX$6+6))))-INT($P30/(INDIRECT("CapitalCosts!J"&amp;(AX$6+6))))=0,INDIRECT("CapitalCosts!K"&amp;(AX$6+6)),0)))</f>
        <v>#REF!</v>
      </c>
      <c r="AY30" s="417" t="e">
        <f aca="true">IF(INDIRECT("CapitalCosts!J"&amp;(AY$6+6))="",0,IF(INDIRECT("CapitalCosts!J"&amp;(AY$6+6))=0,0,IF(($P30/(INDIRECT("CapitalCosts!J"&amp;(AY$6+6))))-INT($P30/(INDIRECT("CapitalCosts!J"&amp;(AY$6+6))))=0,INDIRECT("CapitalCosts!K"&amp;(AY$6+6)),0)))</f>
        <v>#REF!</v>
      </c>
      <c r="AZ30" s="417" t="e">
        <f aca="true">IF(INDIRECT("CapitalCosts!J"&amp;(AZ$6+6))="",0,IF(INDIRECT("CapitalCosts!J"&amp;(AZ$6+6))=0,0,IF(($P30/(INDIRECT("CapitalCosts!J"&amp;(AZ$6+6))))-INT($P30/(INDIRECT("CapitalCosts!J"&amp;(AZ$6+6))))=0,INDIRECT("CapitalCosts!K"&amp;(AZ$6+6)),0)))</f>
        <v>#REF!</v>
      </c>
      <c r="BA30" s="417" t="e">
        <f aca="true">IF(INDIRECT("CapitalCosts!J"&amp;(BA$6+6))="",0,IF(INDIRECT("CapitalCosts!J"&amp;(BA$6+6))=0,0,IF(($P30/(INDIRECT("CapitalCosts!J"&amp;(BA$6+6))))-INT($P30/(INDIRECT("CapitalCosts!J"&amp;(BA$6+6))))=0,INDIRECT("CapitalCosts!K"&amp;(BA$6+6)),0)))</f>
        <v>#REF!</v>
      </c>
      <c r="BB30" s="417" t="e">
        <f aca="true">IF(INDIRECT("CapitalCosts!J"&amp;(BB$6+6))="",0,IF(INDIRECT("CapitalCosts!J"&amp;(BB$6+6))=0,0,IF(($P30/(INDIRECT("CapitalCosts!J"&amp;(BB$6+6))))-INT($P30/(INDIRECT("CapitalCosts!J"&amp;(BB$6+6))))=0,INDIRECT("CapitalCosts!K"&amp;(BB$6+6)),0)))</f>
        <v>#REF!</v>
      </c>
      <c r="BC30" s="417" t="e">
        <f aca="true">IF(INDIRECT("CapitalCosts!J"&amp;(BC$6+6))="",0,IF(INDIRECT("CapitalCosts!J"&amp;(BC$6+6))=0,0,IF(($P30/(INDIRECT("CapitalCosts!J"&amp;(BC$6+6))))-INT($P30/(INDIRECT("CapitalCosts!J"&amp;(BC$6+6))))=0,INDIRECT("CapitalCosts!K"&amp;(BC$6+6)),0)))</f>
        <v>#REF!</v>
      </c>
      <c r="BD30" s="417" t="e">
        <f aca="true">IF(INDIRECT("CapitalCosts!J"&amp;(BD$6+6))="",0,IF(INDIRECT("CapitalCosts!J"&amp;(BD$6+6))=0,0,IF(($P30/(INDIRECT("CapitalCosts!J"&amp;(BD$6+6))))-INT($P30/(INDIRECT("CapitalCosts!J"&amp;(BD$6+6))))=0,INDIRECT("CapitalCosts!K"&amp;(BD$6+6)),0)))</f>
        <v>#REF!</v>
      </c>
      <c r="BE30" s="434" t="e">
        <f aca="false">SUM(Q30:BD30)</f>
        <v>#REF!</v>
      </c>
    </row>
    <row r="31" customFormat="false" ht="13.2" hidden="false" customHeight="false" outlineLevel="0" collapsed="false">
      <c r="B31" s="428"/>
      <c r="C31" s="429"/>
      <c r="D31" s="435"/>
      <c r="E31" s="435"/>
      <c r="F31" s="435"/>
      <c r="G31" s="431"/>
      <c r="H31" s="435" t="str">
        <f aca="false">IF(D31="","",(D31+E31+F31)*G31)</f>
        <v/>
      </c>
      <c r="I31" s="435"/>
      <c r="J31" s="433"/>
      <c r="K31" s="435" t="str">
        <f aca="false">IF(I31="","",I31*G31)</f>
        <v/>
      </c>
      <c r="P31" s="123" t="n">
        <v>24</v>
      </c>
      <c r="Q31" s="417" t="e">
        <f aca="true">IF(INDIRECT("CapitalCosts!J"&amp;(Q$6+6))="",0,IF(INDIRECT("CapitalCosts!J"&amp;(Q$6+6))=0,0,IF(($P31/(INDIRECT("CapitalCosts!J"&amp;(Q$6+6))))-INT($P31/(INDIRECT("CapitalCosts!J"&amp;(Q$6+6))))=0,INDIRECT("CapitalCosts!K"&amp;(Q$6+6)),0)))</f>
        <v>#REF!</v>
      </c>
      <c r="R31" s="417" t="e">
        <f aca="true">IF(INDIRECT("CapitalCosts!J"&amp;(R$6+6))="",0,IF(INDIRECT("CapitalCosts!J"&amp;(R$6+6))=0,0,IF(($P31/(INDIRECT("CapitalCosts!J"&amp;(R$6+6))))-INT($P31/(INDIRECT("CapitalCosts!J"&amp;(R$6+6))))=0,INDIRECT("CapitalCosts!K"&amp;(R$6+6)),0)))</f>
        <v>#REF!</v>
      </c>
      <c r="S31" s="417" t="e">
        <f aca="true">IF(INDIRECT("CapitalCosts!J"&amp;(S$6+6))="",0,IF(INDIRECT("CapitalCosts!J"&amp;(S$6+6))=0,0,IF(($P31/(INDIRECT("CapitalCosts!J"&amp;(S$6+6))))-INT($P31/(INDIRECT("CapitalCosts!J"&amp;(S$6+6))))=0,INDIRECT("CapitalCosts!K"&amp;(S$6+6)),0)))</f>
        <v>#REF!</v>
      </c>
      <c r="T31" s="417" t="e">
        <f aca="true">IF(INDIRECT("CapitalCosts!J"&amp;(T$6+6))="",0,IF(INDIRECT("CapitalCosts!J"&amp;(T$6+6))=0,0,IF(($P31/(INDIRECT("CapitalCosts!J"&amp;(T$6+6))))-INT($P31/(INDIRECT("CapitalCosts!J"&amp;(T$6+6))))=0,INDIRECT("CapitalCosts!K"&amp;(T$6+6)),0)))</f>
        <v>#REF!</v>
      </c>
      <c r="U31" s="417" t="e">
        <f aca="true">IF(INDIRECT("CapitalCosts!J"&amp;(U$6+6))="",0,IF(INDIRECT("CapitalCosts!J"&amp;(U$6+6))=0,0,IF(($P31/(INDIRECT("CapitalCosts!J"&amp;(U$6+6))))-INT($P31/(INDIRECT("CapitalCosts!J"&amp;(U$6+6))))=0,INDIRECT("CapitalCosts!K"&amp;(U$6+6)),0)))</f>
        <v>#REF!</v>
      </c>
      <c r="V31" s="417" t="e">
        <f aca="true">IF(INDIRECT("CapitalCosts!J"&amp;(V$6+6))="",0,IF(INDIRECT("CapitalCosts!J"&amp;(V$6+6))=0,0,IF(($P31/(INDIRECT("CapitalCosts!J"&amp;(V$6+6))))-INT($P31/(INDIRECT("CapitalCosts!J"&amp;(V$6+6))))=0,INDIRECT("CapitalCosts!K"&amp;(V$6+6)),0)))</f>
        <v>#REF!</v>
      </c>
      <c r="W31" s="417" t="e">
        <f aca="true">IF(INDIRECT("CapitalCosts!J"&amp;(W$6+6))="",0,IF(INDIRECT("CapitalCosts!J"&amp;(W$6+6))=0,0,IF(($P31/(INDIRECT("CapitalCosts!J"&amp;(W$6+6))))-INT($P31/(INDIRECT("CapitalCosts!J"&amp;(W$6+6))))=0,INDIRECT("CapitalCosts!K"&amp;(W$6+6)),0)))</f>
        <v>#REF!</v>
      </c>
      <c r="X31" s="417" t="e">
        <f aca="true">IF(INDIRECT("CapitalCosts!J"&amp;(X$6+6))="",0,IF(INDIRECT("CapitalCosts!J"&amp;(X$6+6))=0,0,IF(($P31/(INDIRECT("CapitalCosts!J"&amp;(X$6+6))))-INT($P31/(INDIRECT("CapitalCosts!J"&amp;(X$6+6))))=0,INDIRECT("CapitalCosts!K"&amp;(X$6+6)),0)))</f>
        <v>#REF!</v>
      </c>
      <c r="Y31" s="417" t="e">
        <f aca="true">IF(INDIRECT("CapitalCosts!J"&amp;(Y$6+6))="",0,IF(INDIRECT("CapitalCosts!J"&amp;(Y$6+6))=0,0,IF(($P31/(INDIRECT("CapitalCosts!J"&amp;(Y$6+6))))-INT($P31/(INDIRECT("CapitalCosts!J"&amp;(Y$6+6))))=0,INDIRECT("CapitalCosts!K"&amp;(Y$6+6)),0)))</f>
        <v>#REF!</v>
      </c>
      <c r="Z31" s="417" t="e">
        <f aca="true">IF(INDIRECT("CapitalCosts!J"&amp;(Z$6+6))="",0,IF(INDIRECT("CapitalCosts!J"&amp;(Z$6+6))=0,0,IF(($P31/(INDIRECT("CapitalCosts!J"&amp;(Z$6+6))))-INT($P31/(INDIRECT("CapitalCosts!J"&amp;(Z$6+6))))=0,INDIRECT("CapitalCosts!K"&amp;(Z$6+6)),0)))</f>
        <v>#REF!</v>
      </c>
      <c r="AA31" s="417" t="e">
        <f aca="true">IF(INDIRECT("CapitalCosts!J"&amp;(AA$6+6))="",0,IF(INDIRECT("CapitalCosts!J"&amp;(AA$6+6))=0,0,IF(($P31/(INDIRECT("CapitalCosts!J"&amp;(AA$6+6))))-INT($P31/(INDIRECT("CapitalCosts!J"&amp;(AA$6+6))))=0,INDIRECT("CapitalCosts!K"&amp;(AA$6+6)),0)))</f>
        <v>#REF!</v>
      </c>
      <c r="AB31" s="417" t="e">
        <f aca="true">IF(INDIRECT("CapitalCosts!J"&amp;(AB$6+6))="",0,IF(INDIRECT("CapitalCosts!J"&amp;(AB$6+6))=0,0,IF(($P31/(INDIRECT("CapitalCosts!J"&amp;(AB$6+6))))-INT($P31/(INDIRECT("CapitalCosts!J"&amp;(AB$6+6))))=0,INDIRECT("CapitalCosts!K"&amp;(AB$6+6)),0)))</f>
        <v>#REF!</v>
      </c>
      <c r="AC31" s="417" t="e">
        <f aca="true">IF(INDIRECT("CapitalCosts!J"&amp;(AC$6+6))="",0,IF(INDIRECT("CapitalCosts!J"&amp;(AC$6+6))=0,0,IF(($P31/(INDIRECT("CapitalCosts!J"&amp;(AC$6+6))))-INT($P31/(INDIRECT("CapitalCosts!J"&amp;(AC$6+6))))=0,INDIRECT("CapitalCosts!K"&amp;(AC$6+6)),0)))</f>
        <v>#REF!</v>
      </c>
      <c r="AD31" s="417" t="e">
        <f aca="true">IF(INDIRECT("CapitalCosts!J"&amp;(AD$6+6))="",0,IF(INDIRECT("CapitalCosts!J"&amp;(AD$6+6))=0,0,IF(($P31/(INDIRECT("CapitalCosts!J"&amp;(AD$6+6))))-INT($P31/(INDIRECT("CapitalCosts!J"&amp;(AD$6+6))))=0,INDIRECT("CapitalCosts!K"&amp;(AD$6+6)),0)))</f>
        <v>#REF!</v>
      </c>
      <c r="AE31" s="417" t="e">
        <f aca="true">IF(INDIRECT("CapitalCosts!J"&amp;(AE$6+6))="",0,IF(INDIRECT("CapitalCosts!J"&amp;(AE$6+6))=0,0,IF(($P31/(INDIRECT("CapitalCosts!J"&amp;(AE$6+6))))-INT($P31/(INDIRECT("CapitalCosts!J"&amp;(AE$6+6))))=0,INDIRECT("CapitalCosts!K"&amp;(AE$6+6)),0)))</f>
        <v>#REF!</v>
      </c>
      <c r="AF31" s="417" t="e">
        <f aca="true">IF(INDIRECT("CapitalCosts!J"&amp;(AF$6+6))="",0,IF(INDIRECT("CapitalCosts!J"&amp;(AF$6+6))=0,0,IF(($P31/(INDIRECT("CapitalCosts!J"&amp;(AF$6+6))))-INT($P31/(INDIRECT("CapitalCosts!J"&amp;(AF$6+6))))=0,INDIRECT("CapitalCosts!K"&amp;(AF$6+6)),0)))</f>
        <v>#REF!</v>
      </c>
      <c r="AG31" s="417" t="e">
        <f aca="true">IF(INDIRECT("CapitalCosts!J"&amp;(AG$6+6))="",0,IF(INDIRECT("CapitalCosts!J"&amp;(AG$6+6))=0,0,IF(($P31/(INDIRECT("CapitalCosts!J"&amp;(AG$6+6))))-INT($P31/(INDIRECT("CapitalCosts!J"&amp;(AG$6+6))))=0,INDIRECT("CapitalCosts!K"&amp;(AG$6+6)),0)))</f>
        <v>#REF!</v>
      </c>
      <c r="AH31" s="417" t="e">
        <f aca="true">IF(INDIRECT("CapitalCosts!J"&amp;(AH$6+6))="",0,IF(INDIRECT("CapitalCosts!J"&amp;(AH$6+6))=0,0,IF(($P31/(INDIRECT("CapitalCosts!J"&amp;(AH$6+6))))-INT($P31/(INDIRECT("CapitalCosts!J"&amp;(AH$6+6))))=0,INDIRECT("CapitalCosts!K"&amp;(AH$6+6)),0)))</f>
        <v>#REF!</v>
      </c>
      <c r="AI31" s="417" t="e">
        <f aca="true">IF(INDIRECT("CapitalCosts!J"&amp;(AI$6+6))="",0,IF(INDIRECT("CapitalCosts!J"&amp;(AI$6+6))=0,0,IF(($P31/(INDIRECT("CapitalCosts!J"&amp;(AI$6+6))))-INT($P31/(INDIRECT("CapitalCosts!J"&amp;(AI$6+6))))=0,INDIRECT("CapitalCosts!K"&amp;(AI$6+6)),0)))</f>
        <v>#REF!</v>
      </c>
      <c r="AJ31" s="417" t="e">
        <f aca="true">IF(INDIRECT("CapitalCosts!J"&amp;(AJ$6+6))="",0,IF(INDIRECT("CapitalCosts!J"&amp;(AJ$6+6))=0,0,IF(($P31/(INDIRECT("CapitalCosts!J"&amp;(AJ$6+6))))-INT($P31/(INDIRECT("CapitalCosts!J"&amp;(AJ$6+6))))=0,INDIRECT("CapitalCosts!K"&amp;(AJ$6+6)),0)))</f>
        <v>#REF!</v>
      </c>
      <c r="AK31" s="417" t="e">
        <f aca="true">IF(INDIRECT("CapitalCosts!J"&amp;(AK$6+6))="",0,IF(INDIRECT("CapitalCosts!J"&amp;(AK$6+6))=0,0,IF(($P31/(INDIRECT("CapitalCosts!J"&amp;(AK$6+6))))-INT($P31/(INDIRECT("CapitalCosts!J"&amp;(AK$6+6))))=0,INDIRECT("CapitalCosts!K"&amp;(AK$6+6)),0)))</f>
        <v>#REF!</v>
      </c>
      <c r="AL31" s="417" t="e">
        <f aca="true">IF(INDIRECT("CapitalCosts!J"&amp;(AL$6+6))="",0,IF(INDIRECT("CapitalCosts!J"&amp;(AL$6+6))=0,0,IF(($P31/(INDIRECT("CapitalCosts!J"&amp;(AL$6+6))))-INT($P31/(INDIRECT("CapitalCosts!J"&amp;(AL$6+6))))=0,INDIRECT("CapitalCosts!K"&amp;(AL$6+6)),0)))</f>
        <v>#REF!</v>
      </c>
      <c r="AM31" s="417" t="e">
        <f aca="true">IF(INDIRECT("CapitalCosts!J"&amp;(AM$6+6))="",0,IF(INDIRECT("CapitalCosts!J"&amp;(AM$6+6))=0,0,IF(($P31/(INDIRECT("CapitalCosts!J"&amp;(AM$6+6))))-INT($P31/(INDIRECT("CapitalCosts!J"&amp;(AM$6+6))))=0,INDIRECT("CapitalCosts!K"&amp;(AM$6+6)),0)))</f>
        <v>#REF!</v>
      </c>
      <c r="AN31" s="417" t="e">
        <f aca="true">IF(INDIRECT("CapitalCosts!J"&amp;(AN$6+6))="",0,IF(INDIRECT("CapitalCosts!J"&amp;(AN$6+6))=0,0,IF(($P31/(INDIRECT("CapitalCosts!J"&amp;(AN$6+6))))-INT($P31/(INDIRECT("CapitalCosts!J"&amp;(AN$6+6))))=0,INDIRECT("CapitalCosts!K"&amp;(AN$6+6)),0)))</f>
        <v>#REF!</v>
      </c>
      <c r="AO31" s="417" t="e">
        <f aca="true">IF(INDIRECT("CapitalCosts!J"&amp;(AO$6+6))="",0,IF(INDIRECT("CapitalCosts!J"&amp;(AO$6+6))=0,0,IF(($P31/(INDIRECT("CapitalCosts!J"&amp;(AO$6+6))))-INT($P31/(INDIRECT("CapitalCosts!J"&amp;(AO$6+6))))=0,INDIRECT("CapitalCosts!K"&amp;(AO$6+6)),0)))</f>
        <v>#REF!</v>
      </c>
      <c r="AP31" s="417" t="e">
        <f aca="true">IF(INDIRECT("CapitalCosts!J"&amp;(AP$6+6))="",0,IF(INDIRECT("CapitalCosts!J"&amp;(AP$6+6))=0,0,IF(($P31/(INDIRECT("CapitalCosts!J"&amp;(AP$6+6))))-INT($P31/(INDIRECT("CapitalCosts!J"&amp;(AP$6+6))))=0,INDIRECT("CapitalCosts!K"&amp;(AP$6+6)),0)))</f>
        <v>#REF!</v>
      </c>
      <c r="AQ31" s="417" t="e">
        <f aca="true">IF(INDIRECT("CapitalCosts!J"&amp;(AQ$6+6))="",0,IF(INDIRECT("CapitalCosts!J"&amp;(AQ$6+6))=0,0,IF(($P31/(INDIRECT("CapitalCosts!J"&amp;(AQ$6+6))))-INT($P31/(INDIRECT("CapitalCosts!J"&amp;(AQ$6+6))))=0,INDIRECT("CapitalCosts!K"&amp;(AQ$6+6)),0)))</f>
        <v>#REF!</v>
      </c>
      <c r="AR31" s="417" t="e">
        <f aca="true">IF(INDIRECT("CapitalCosts!J"&amp;(AR$6+6))="",0,IF(INDIRECT("CapitalCosts!J"&amp;(AR$6+6))=0,0,IF(($P31/(INDIRECT("CapitalCosts!J"&amp;(AR$6+6))))-INT($P31/(INDIRECT("CapitalCosts!J"&amp;(AR$6+6))))=0,INDIRECT("CapitalCosts!K"&amp;(AR$6+6)),0)))</f>
        <v>#REF!</v>
      </c>
      <c r="AS31" s="417" t="e">
        <f aca="true">IF(INDIRECT("CapitalCosts!J"&amp;(AS$6+6))="",0,IF(INDIRECT("CapitalCosts!J"&amp;(AS$6+6))=0,0,IF(($P31/(INDIRECT("CapitalCosts!J"&amp;(AS$6+6))))-INT($P31/(INDIRECT("CapitalCosts!J"&amp;(AS$6+6))))=0,INDIRECT("CapitalCosts!K"&amp;(AS$6+6)),0)))</f>
        <v>#REF!</v>
      </c>
      <c r="AT31" s="417" t="e">
        <f aca="true">IF(INDIRECT("CapitalCosts!J"&amp;(AT$6+6))="",0,IF(INDIRECT("CapitalCosts!J"&amp;(AT$6+6))=0,0,IF(($P31/(INDIRECT("CapitalCosts!J"&amp;(AT$6+6))))-INT($P31/(INDIRECT("CapitalCosts!J"&amp;(AT$6+6))))=0,INDIRECT("CapitalCosts!K"&amp;(AT$6+6)),0)))</f>
        <v>#REF!</v>
      </c>
      <c r="AU31" s="417" t="e">
        <f aca="true">IF(INDIRECT("CapitalCosts!J"&amp;(AU$6+6))="",0,IF(INDIRECT("CapitalCosts!J"&amp;(AU$6+6))=0,0,IF(($P31/(INDIRECT("CapitalCosts!J"&amp;(AU$6+6))))-INT($P31/(INDIRECT("CapitalCosts!J"&amp;(AU$6+6))))=0,INDIRECT("CapitalCosts!K"&amp;(AU$6+6)),0)))</f>
        <v>#REF!</v>
      </c>
      <c r="AV31" s="417" t="e">
        <f aca="true">IF(INDIRECT("CapitalCosts!J"&amp;(AV$6+6))="",0,IF(INDIRECT("CapitalCosts!J"&amp;(AV$6+6))=0,0,IF(($P31/(INDIRECT("CapitalCosts!J"&amp;(AV$6+6))))-INT($P31/(INDIRECT("CapitalCosts!J"&amp;(AV$6+6))))=0,INDIRECT("CapitalCosts!K"&amp;(AV$6+6)),0)))</f>
        <v>#REF!</v>
      </c>
      <c r="AW31" s="417" t="e">
        <f aca="true">IF(INDIRECT("CapitalCosts!J"&amp;(AW$6+6))="",0,IF(INDIRECT("CapitalCosts!J"&amp;(AW$6+6))=0,0,IF(($P31/(INDIRECT("CapitalCosts!J"&amp;(AW$6+6))))-INT($P31/(INDIRECT("CapitalCosts!J"&amp;(AW$6+6))))=0,INDIRECT("CapitalCosts!K"&amp;(AW$6+6)),0)))</f>
        <v>#REF!</v>
      </c>
      <c r="AX31" s="417" t="e">
        <f aca="true">IF(INDIRECT("CapitalCosts!J"&amp;(AX$6+6))="",0,IF(INDIRECT("CapitalCosts!J"&amp;(AX$6+6))=0,0,IF(($P31/(INDIRECT("CapitalCosts!J"&amp;(AX$6+6))))-INT($P31/(INDIRECT("CapitalCosts!J"&amp;(AX$6+6))))=0,INDIRECT("CapitalCosts!K"&amp;(AX$6+6)),0)))</f>
        <v>#REF!</v>
      </c>
      <c r="AY31" s="417" t="e">
        <f aca="true">IF(INDIRECT("CapitalCosts!J"&amp;(AY$6+6))="",0,IF(INDIRECT("CapitalCosts!J"&amp;(AY$6+6))=0,0,IF(($P31/(INDIRECT("CapitalCosts!J"&amp;(AY$6+6))))-INT($P31/(INDIRECT("CapitalCosts!J"&amp;(AY$6+6))))=0,INDIRECT("CapitalCosts!K"&amp;(AY$6+6)),0)))</f>
        <v>#REF!</v>
      </c>
      <c r="AZ31" s="417" t="e">
        <f aca="true">IF(INDIRECT("CapitalCosts!J"&amp;(AZ$6+6))="",0,IF(INDIRECT("CapitalCosts!J"&amp;(AZ$6+6))=0,0,IF(($P31/(INDIRECT("CapitalCosts!J"&amp;(AZ$6+6))))-INT($P31/(INDIRECT("CapitalCosts!J"&amp;(AZ$6+6))))=0,INDIRECT("CapitalCosts!K"&amp;(AZ$6+6)),0)))</f>
        <v>#REF!</v>
      </c>
      <c r="BA31" s="417" t="e">
        <f aca="true">IF(INDIRECT("CapitalCosts!J"&amp;(BA$6+6))="",0,IF(INDIRECT("CapitalCosts!J"&amp;(BA$6+6))=0,0,IF(($P31/(INDIRECT("CapitalCosts!J"&amp;(BA$6+6))))-INT($P31/(INDIRECT("CapitalCosts!J"&amp;(BA$6+6))))=0,INDIRECT("CapitalCosts!K"&amp;(BA$6+6)),0)))</f>
        <v>#REF!</v>
      </c>
      <c r="BB31" s="417" t="e">
        <f aca="true">IF(INDIRECT("CapitalCosts!J"&amp;(BB$6+6))="",0,IF(INDIRECT("CapitalCosts!J"&amp;(BB$6+6))=0,0,IF(($P31/(INDIRECT("CapitalCosts!J"&amp;(BB$6+6))))-INT($P31/(INDIRECT("CapitalCosts!J"&amp;(BB$6+6))))=0,INDIRECT("CapitalCosts!K"&amp;(BB$6+6)),0)))</f>
        <v>#REF!</v>
      </c>
      <c r="BC31" s="417" t="e">
        <f aca="true">IF(INDIRECT("CapitalCosts!J"&amp;(BC$6+6))="",0,IF(INDIRECT("CapitalCosts!J"&amp;(BC$6+6))=0,0,IF(($P31/(INDIRECT("CapitalCosts!J"&amp;(BC$6+6))))-INT($P31/(INDIRECT("CapitalCosts!J"&amp;(BC$6+6))))=0,INDIRECT("CapitalCosts!K"&amp;(BC$6+6)),0)))</f>
        <v>#REF!</v>
      </c>
      <c r="BD31" s="417" t="e">
        <f aca="true">IF(INDIRECT("CapitalCosts!J"&amp;(BD$6+6))="",0,IF(INDIRECT("CapitalCosts!J"&amp;(BD$6+6))=0,0,IF(($P31/(INDIRECT("CapitalCosts!J"&amp;(BD$6+6))))-INT($P31/(INDIRECT("CapitalCosts!J"&amp;(BD$6+6))))=0,INDIRECT("CapitalCosts!K"&amp;(BD$6+6)),0)))</f>
        <v>#REF!</v>
      </c>
      <c r="BE31" s="434" t="e">
        <f aca="false">SUM(Q31:BD31)</f>
        <v>#REF!</v>
      </c>
    </row>
    <row r="32" customFormat="false" ht="13.2" hidden="false" customHeight="false" outlineLevel="0" collapsed="false">
      <c r="B32" s="428"/>
      <c r="C32" s="429"/>
      <c r="D32" s="435"/>
      <c r="E32" s="435"/>
      <c r="F32" s="435"/>
      <c r="G32" s="431"/>
      <c r="H32" s="435" t="str">
        <f aca="false">IF(D32="","",(D32+E32+F32)*G32)</f>
        <v/>
      </c>
      <c r="I32" s="435"/>
      <c r="J32" s="433"/>
      <c r="K32" s="435" t="str">
        <f aca="false">IF(I32="","",I32*G32)</f>
        <v/>
      </c>
      <c r="P32" s="123" t="n">
        <v>25</v>
      </c>
      <c r="Q32" s="417" t="e">
        <f aca="true">IF(INDIRECT("CapitalCosts!J"&amp;(Q$6+6))="",0,IF(INDIRECT("CapitalCosts!J"&amp;(Q$6+6))=0,0,IF(($P32/(INDIRECT("CapitalCosts!J"&amp;(Q$6+6))))-INT($P32/(INDIRECT("CapitalCosts!J"&amp;(Q$6+6))))=0,INDIRECT("CapitalCosts!K"&amp;(Q$6+6)),0)))</f>
        <v>#REF!</v>
      </c>
      <c r="R32" s="417" t="e">
        <f aca="true">IF(INDIRECT("CapitalCosts!J"&amp;(R$6+6))="",0,IF(INDIRECT("CapitalCosts!J"&amp;(R$6+6))=0,0,IF(($P32/(INDIRECT("CapitalCosts!J"&amp;(R$6+6))))-INT($P32/(INDIRECT("CapitalCosts!J"&amp;(R$6+6))))=0,INDIRECT("CapitalCosts!K"&amp;(R$6+6)),0)))</f>
        <v>#REF!</v>
      </c>
      <c r="S32" s="417" t="e">
        <f aca="true">IF(INDIRECT("CapitalCosts!J"&amp;(S$6+6))="",0,IF(INDIRECT("CapitalCosts!J"&amp;(S$6+6))=0,0,IF(($P32/(INDIRECT("CapitalCosts!J"&amp;(S$6+6))))-INT($P32/(INDIRECT("CapitalCosts!J"&amp;(S$6+6))))=0,INDIRECT("CapitalCosts!K"&amp;(S$6+6)),0)))</f>
        <v>#REF!</v>
      </c>
      <c r="T32" s="417" t="e">
        <f aca="true">IF(INDIRECT("CapitalCosts!J"&amp;(T$6+6))="",0,IF(INDIRECT("CapitalCosts!J"&amp;(T$6+6))=0,0,IF(($P32/(INDIRECT("CapitalCosts!J"&amp;(T$6+6))))-INT($P32/(INDIRECT("CapitalCosts!J"&amp;(T$6+6))))=0,INDIRECT("CapitalCosts!K"&amp;(T$6+6)),0)))</f>
        <v>#REF!</v>
      </c>
      <c r="U32" s="417" t="e">
        <f aca="true">IF(INDIRECT("CapitalCosts!J"&amp;(U$6+6))="",0,IF(INDIRECT("CapitalCosts!J"&amp;(U$6+6))=0,0,IF(($P32/(INDIRECT("CapitalCosts!J"&amp;(U$6+6))))-INT($P32/(INDIRECT("CapitalCosts!J"&amp;(U$6+6))))=0,INDIRECT("CapitalCosts!K"&amp;(U$6+6)),0)))</f>
        <v>#REF!</v>
      </c>
      <c r="V32" s="417" t="e">
        <f aca="true">IF(INDIRECT("CapitalCosts!J"&amp;(V$6+6))="",0,IF(INDIRECT("CapitalCosts!J"&amp;(V$6+6))=0,0,IF(($P32/(INDIRECT("CapitalCosts!J"&amp;(V$6+6))))-INT($P32/(INDIRECT("CapitalCosts!J"&amp;(V$6+6))))=0,INDIRECT("CapitalCosts!K"&amp;(V$6+6)),0)))</f>
        <v>#REF!</v>
      </c>
      <c r="W32" s="417" t="e">
        <f aca="true">IF(INDIRECT("CapitalCosts!J"&amp;(W$6+6))="",0,IF(INDIRECT("CapitalCosts!J"&amp;(W$6+6))=0,0,IF(($P32/(INDIRECT("CapitalCosts!J"&amp;(W$6+6))))-INT($P32/(INDIRECT("CapitalCosts!J"&amp;(W$6+6))))=0,INDIRECT("CapitalCosts!K"&amp;(W$6+6)),0)))</f>
        <v>#REF!</v>
      </c>
      <c r="X32" s="417" t="e">
        <f aca="true">IF(INDIRECT("CapitalCosts!J"&amp;(X$6+6))="",0,IF(INDIRECT("CapitalCosts!J"&amp;(X$6+6))=0,0,IF(($P32/(INDIRECT("CapitalCosts!J"&amp;(X$6+6))))-INT($P32/(INDIRECT("CapitalCosts!J"&amp;(X$6+6))))=0,INDIRECT("CapitalCosts!K"&amp;(X$6+6)),0)))</f>
        <v>#REF!</v>
      </c>
      <c r="Y32" s="417" t="e">
        <f aca="true">IF(INDIRECT("CapitalCosts!J"&amp;(Y$6+6))="",0,IF(INDIRECT("CapitalCosts!J"&amp;(Y$6+6))=0,0,IF(($P32/(INDIRECT("CapitalCosts!J"&amp;(Y$6+6))))-INT($P32/(INDIRECT("CapitalCosts!J"&amp;(Y$6+6))))=0,INDIRECT("CapitalCosts!K"&amp;(Y$6+6)),0)))</f>
        <v>#REF!</v>
      </c>
      <c r="Z32" s="417" t="e">
        <f aca="true">IF(INDIRECT("CapitalCosts!J"&amp;(Z$6+6))="",0,IF(INDIRECT("CapitalCosts!J"&amp;(Z$6+6))=0,0,IF(($P32/(INDIRECT("CapitalCosts!J"&amp;(Z$6+6))))-INT($P32/(INDIRECT("CapitalCosts!J"&amp;(Z$6+6))))=0,INDIRECT("CapitalCosts!K"&amp;(Z$6+6)),0)))</f>
        <v>#REF!</v>
      </c>
      <c r="AA32" s="417" t="e">
        <f aca="true">IF(INDIRECT("CapitalCosts!J"&amp;(AA$6+6))="",0,IF(INDIRECT("CapitalCosts!J"&amp;(AA$6+6))=0,0,IF(($P32/(INDIRECT("CapitalCosts!J"&amp;(AA$6+6))))-INT($P32/(INDIRECT("CapitalCosts!J"&amp;(AA$6+6))))=0,INDIRECT("CapitalCosts!K"&amp;(AA$6+6)),0)))</f>
        <v>#REF!</v>
      </c>
      <c r="AB32" s="417" t="e">
        <f aca="true">IF(INDIRECT("CapitalCosts!J"&amp;(AB$6+6))="",0,IF(INDIRECT("CapitalCosts!J"&amp;(AB$6+6))=0,0,IF(($P32/(INDIRECT("CapitalCosts!J"&amp;(AB$6+6))))-INT($P32/(INDIRECT("CapitalCosts!J"&amp;(AB$6+6))))=0,INDIRECT("CapitalCosts!K"&amp;(AB$6+6)),0)))</f>
        <v>#REF!</v>
      </c>
      <c r="AC32" s="417" t="e">
        <f aca="true">IF(INDIRECT("CapitalCosts!J"&amp;(AC$6+6))="",0,IF(INDIRECT("CapitalCosts!J"&amp;(AC$6+6))=0,0,IF(($P32/(INDIRECT("CapitalCosts!J"&amp;(AC$6+6))))-INT($P32/(INDIRECT("CapitalCosts!J"&amp;(AC$6+6))))=0,INDIRECT("CapitalCosts!K"&amp;(AC$6+6)),0)))</f>
        <v>#REF!</v>
      </c>
      <c r="AD32" s="417" t="e">
        <f aca="true">IF(INDIRECT("CapitalCosts!J"&amp;(AD$6+6))="",0,IF(INDIRECT("CapitalCosts!J"&amp;(AD$6+6))=0,0,IF(($P32/(INDIRECT("CapitalCosts!J"&amp;(AD$6+6))))-INT($P32/(INDIRECT("CapitalCosts!J"&amp;(AD$6+6))))=0,INDIRECT("CapitalCosts!K"&amp;(AD$6+6)),0)))</f>
        <v>#REF!</v>
      </c>
      <c r="AE32" s="417" t="e">
        <f aca="true">IF(INDIRECT("CapitalCosts!J"&amp;(AE$6+6))="",0,IF(INDIRECT("CapitalCosts!J"&amp;(AE$6+6))=0,0,IF(($P32/(INDIRECT("CapitalCosts!J"&amp;(AE$6+6))))-INT($P32/(INDIRECT("CapitalCosts!J"&amp;(AE$6+6))))=0,INDIRECT("CapitalCosts!K"&amp;(AE$6+6)),0)))</f>
        <v>#REF!</v>
      </c>
      <c r="AF32" s="417" t="e">
        <f aca="true">IF(INDIRECT("CapitalCosts!J"&amp;(AF$6+6))="",0,IF(INDIRECT("CapitalCosts!J"&amp;(AF$6+6))=0,0,IF(($P32/(INDIRECT("CapitalCosts!J"&amp;(AF$6+6))))-INT($P32/(INDIRECT("CapitalCosts!J"&amp;(AF$6+6))))=0,INDIRECT("CapitalCosts!K"&amp;(AF$6+6)),0)))</f>
        <v>#REF!</v>
      </c>
      <c r="AG32" s="417" t="e">
        <f aca="true">IF(INDIRECT("CapitalCosts!J"&amp;(AG$6+6))="",0,IF(INDIRECT("CapitalCosts!J"&amp;(AG$6+6))=0,0,IF(($P32/(INDIRECT("CapitalCosts!J"&amp;(AG$6+6))))-INT($P32/(INDIRECT("CapitalCosts!J"&amp;(AG$6+6))))=0,INDIRECT("CapitalCosts!K"&amp;(AG$6+6)),0)))</f>
        <v>#REF!</v>
      </c>
      <c r="AH32" s="417" t="e">
        <f aca="true">IF(INDIRECT("CapitalCosts!J"&amp;(AH$6+6))="",0,IF(INDIRECT("CapitalCosts!J"&amp;(AH$6+6))=0,0,IF(($P32/(INDIRECT("CapitalCosts!J"&amp;(AH$6+6))))-INT($P32/(INDIRECT("CapitalCosts!J"&amp;(AH$6+6))))=0,INDIRECT("CapitalCosts!K"&amp;(AH$6+6)),0)))</f>
        <v>#REF!</v>
      </c>
      <c r="AI32" s="417" t="e">
        <f aca="true">IF(INDIRECT("CapitalCosts!J"&amp;(AI$6+6))="",0,IF(INDIRECT("CapitalCosts!J"&amp;(AI$6+6))=0,0,IF(($P32/(INDIRECT("CapitalCosts!J"&amp;(AI$6+6))))-INT($P32/(INDIRECT("CapitalCosts!J"&amp;(AI$6+6))))=0,INDIRECT("CapitalCosts!K"&amp;(AI$6+6)),0)))</f>
        <v>#REF!</v>
      </c>
      <c r="AJ32" s="417" t="e">
        <f aca="true">IF(INDIRECT("CapitalCosts!J"&amp;(AJ$6+6))="",0,IF(INDIRECT("CapitalCosts!J"&amp;(AJ$6+6))=0,0,IF(($P32/(INDIRECT("CapitalCosts!J"&amp;(AJ$6+6))))-INT($P32/(INDIRECT("CapitalCosts!J"&amp;(AJ$6+6))))=0,INDIRECT("CapitalCosts!K"&amp;(AJ$6+6)),0)))</f>
        <v>#REF!</v>
      </c>
      <c r="AK32" s="417" t="e">
        <f aca="true">IF(INDIRECT("CapitalCosts!J"&amp;(AK$6+6))="",0,IF(INDIRECT("CapitalCosts!J"&amp;(AK$6+6))=0,0,IF(($P32/(INDIRECT("CapitalCosts!J"&amp;(AK$6+6))))-INT($P32/(INDIRECT("CapitalCosts!J"&amp;(AK$6+6))))=0,INDIRECT("CapitalCosts!K"&amp;(AK$6+6)),0)))</f>
        <v>#REF!</v>
      </c>
      <c r="AL32" s="417" t="e">
        <f aca="true">IF(INDIRECT("CapitalCosts!J"&amp;(AL$6+6))="",0,IF(INDIRECT("CapitalCosts!J"&amp;(AL$6+6))=0,0,IF(($P32/(INDIRECT("CapitalCosts!J"&amp;(AL$6+6))))-INT($P32/(INDIRECT("CapitalCosts!J"&amp;(AL$6+6))))=0,INDIRECT("CapitalCosts!K"&amp;(AL$6+6)),0)))</f>
        <v>#REF!</v>
      </c>
      <c r="AM32" s="417" t="e">
        <f aca="true">IF(INDIRECT("CapitalCosts!J"&amp;(AM$6+6))="",0,IF(INDIRECT("CapitalCosts!J"&amp;(AM$6+6))=0,0,IF(($P32/(INDIRECT("CapitalCosts!J"&amp;(AM$6+6))))-INT($P32/(INDIRECT("CapitalCosts!J"&amp;(AM$6+6))))=0,INDIRECT("CapitalCosts!K"&amp;(AM$6+6)),0)))</f>
        <v>#REF!</v>
      </c>
      <c r="AN32" s="417" t="e">
        <f aca="true">IF(INDIRECT("CapitalCosts!J"&amp;(AN$6+6))="",0,IF(INDIRECT("CapitalCosts!J"&amp;(AN$6+6))=0,0,IF(($P32/(INDIRECT("CapitalCosts!J"&amp;(AN$6+6))))-INT($P32/(INDIRECT("CapitalCosts!J"&amp;(AN$6+6))))=0,INDIRECT("CapitalCosts!K"&amp;(AN$6+6)),0)))</f>
        <v>#REF!</v>
      </c>
      <c r="AO32" s="417" t="e">
        <f aca="true">IF(INDIRECT("CapitalCosts!J"&amp;(AO$6+6))="",0,IF(INDIRECT("CapitalCosts!J"&amp;(AO$6+6))=0,0,IF(($P32/(INDIRECT("CapitalCosts!J"&amp;(AO$6+6))))-INT($P32/(INDIRECT("CapitalCosts!J"&amp;(AO$6+6))))=0,INDIRECT("CapitalCosts!K"&amp;(AO$6+6)),0)))</f>
        <v>#REF!</v>
      </c>
      <c r="AP32" s="417" t="e">
        <f aca="true">IF(INDIRECT("CapitalCosts!J"&amp;(AP$6+6))="",0,IF(INDIRECT("CapitalCosts!J"&amp;(AP$6+6))=0,0,IF(($P32/(INDIRECT("CapitalCosts!J"&amp;(AP$6+6))))-INT($P32/(INDIRECT("CapitalCosts!J"&amp;(AP$6+6))))=0,INDIRECT("CapitalCosts!K"&amp;(AP$6+6)),0)))</f>
        <v>#REF!</v>
      </c>
      <c r="AQ32" s="417" t="e">
        <f aca="true">IF(INDIRECT("CapitalCosts!J"&amp;(AQ$6+6))="",0,IF(INDIRECT("CapitalCosts!J"&amp;(AQ$6+6))=0,0,IF(($P32/(INDIRECT("CapitalCosts!J"&amp;(AQ$6+6))))-INT($P32/(INDIRECT("CapitalCosts!J"&amp;(AQ$6+6))))=0,INDIRECT("CapitalCosts!K"&amp;(AQ$6+6)),0)))</f>
        <v>#REF!</v>
      </c>
      <c r="AR32" s="417" t="e">
        <f aca="true">IF(INDIRECT("CapitalCosts!J"&amp;(AR$6+6))="",0,IF(INDIRECT("CapitalCosts!J"&amp;(AR$6+6))=0,0,IF(($P32/(INDIRECT("CapitalCosts!J"&amp;(AR$6+6))))-INT($P32/(INDIRECT("CapitalCosts!J"&amp;(AR$6+6))))=0,INDIRECT("CapitalCosts!K"&amp;(AR$6+6)),0)))</f>
        <v>#REF!</v>
      </c>
      <c r="AS32" s="417" t="e">
        <f aca="true">IF(INDIRECT("CapitalCosts!J"&amp;(AS$6+6))="",0,IF(INDIRECT("CapitalCosts!J"&amp;(AS$6+6))=0,0,IF(($P32/(INDIRECT("CapitalCosts!J"&amp;(AS$6+6))))-INT($P32/(INDIRECT("CapitalCosts!J"&amp;(AS$6+6))))=0,INDIRECT("CapitalCosts!K"&amp;(AS$6+6)),0)))</f>
        <v>#REF!</v>
      </c>
      <c r="AT32" s="417" t="e">
        <f aca="true">IF(INDIRECT("CapitalCosts!J"&amp;(AT$6+6))="",0,IF(INDIRECT("CapitalCosts!J"&amp;(AT$6+6))=0,0,IF(($P32/(INDIRECT("CapitalCosts!J"&amp;(AT$6+6))))-INT($P32/(INDIRECT("CapitalCosts!J"&amp;(AT$6+6))))=0,INDIRECT("CapitalCosts!K"&amp;(AT$6+6)),0)))</f>
        <v>#REF!</v>
      </c>
      <c r="AU32" s="417" t="e">
        <f aca="true">IF(INDIRECT("CapitalCosts!J"&amp;(AU$6+6))="",0,IF(INDIRECT("CapitalCosts!J"&amp;(AU$6+6))=0,0,IF(($P32/(INDIRECT("CapitalCosts!J"&amp;(AU$6+6))))-INT($P32/(INDIRECT("CapitalCosts!J"&amp;(AU$6+6))))=0,INDIRECT("CapitalCosts!K"&amp;(AU$6+6)),0)))</f>
        <v>#REF!</v>
      </c>
      <c r="AV32" s="417" t="e">
        <f aca="true">IF(INDIRECT("CapitalCosts!J"&amp;(AV$6+6))="",0,IF(INDIRECT("CapitalCosts!J"&amp;(AV$6+6))=0,0,IF(($P32/(INDIRECT("CapitalCosts!J"&amp;(AV$6+6))))-INT($P32/(INDIRECT("CapitalCosts!J"&amp;(AV$6+6))))=0,INDIRECT("CapitalCosts!K"&amp;(AV$6+6)),0)))</f>
        <v>#REF!</v>
      </c>
      <c r="AW32" s="417" t="e">
        <f aca="true">IF(INDIRECT("CapitalCosts!J"&amp;(AW$6+6))="",0,IF(INDIRECT("CapitalCosts!J"&amp;(AW$6+6))=0,0,IF(($P32/(INDIRECT("CapitalCosts!J"&amp;(AW$6+6))))-INT($P32/(INDIRECT("CapitalCosts!J"&amp;(AW$6+6))))=0,INDIRECT("CapitalCosts!K"&amp;(AW$6+6)),0)))</f>
        <v>#REF!</v>
      </c>
      <c r="AX32" s="417" t="e">
        <f aca="true">IF(INDIRECT("CapitalCosts!J"&amp;(AX$6+6))="",0,IF(INDIRECT("CapitalCosts!J"&amp;(AX$6+6))=0,0,IF(($P32/(INDIRECT("CapitalCosts!J"&amp;(AX$6+6))))-INT($P32/(INDIRECT("CapitalCosts!J"&amp;(AX$6+6))))=0,INDIRECT("CapitalCosts!K"&amp;(AX$6+6)),0)))</f>
        <v>#REF!</v>
      </c>
      <c r="AY32" s="417" t="e">
        <f aca="true">IF(INDIRECT("CapitalCosts!J"&amp;(AY$6+6))="",0,IF(INDIRECT("CapitalCosts!J"&amp;(AY$6+6))=0,0,IF(($P32/(INDIRECT("CapitalCosts!J"&amp;(AY$6+6))))-INT($P32/(INDIRECT("CapitalCosts!J"&amp;(AY$6+6))))=0,INDIRECT("CapitalCosts!K"&amp;(AY$6+6)),0)))</f>
        <v>#REF!</v>
      </c>
      <c r="AZ32" s="417" t="e">
        <f aca="true">IF(INDIRECT("CapitalCosts!J"&amp;(AZ$6+6))="",0,IF(INDIRECT("CapitalCosts!J"&amp;(AZ$6+6))=0,0,IF(($P32/(INDIRECT("CapitalCosts!J"&amp;(AZ$6+6))))-INT($P32/(INDIRECT("CapitalCosts!J"&amp;(AZ$6+6))))=0,INDIRECT("CapitalCosts!K"&amp;(AZ$6+6)),0)))</f>
        <v>#REF!</v>
      </c>
      <c r="BA32" s="417" t="e">
        <f aca="true">IF(INDIRECT("CapitalCosts!J"&amp;(BA$6+6))="",0,IF(INDIRECT("CapitalCosts!J"&amp;(BA$6+6))=0,0,IF(($P32/(INDIRECT("CapitalCosts!J"&amp;(BA$6+6))))-INT($P32/(INDIRECT("CapitalCosts!J"&amp;(BA$6+6))))=0,INDIRECT("CapitalCosts!K"&amp;(BA$6+6)),0)))</f>
        <v>#REF!</v>
      </c>
      <c r="BB32" s="417" t="e">
        <f aca="true">IF(INDIRECT("CapitalCosts!J"&amp;(BB$6+6))="",0,IF(INDIRECT("CapitalCosts!J"&amp;(BB$6+6))=0,0,IF(($P32/(INDIRECT("CapitalCosts!J"&amp;(BB$6+6))))-INT($P32/(INDIRECT("CapitalCosts!J"&amp;(BB$6+6))))=0,INDIRECT("CapitalCosts!K"&amp;(BB$6+6)),0)))</f>
        <v>#REF!</v>
      </c>
      <c r="BC32" s="417" t="e">
        <f aca="true">IF(INDIRECT("CapitalCosts!J"&amp;(BC$6+6))="",0,IF(INDIRECT("CapitalCosts!J"&amp;(BC$6+6))=0,0,IF(($P32/(INDIRECT("CapitalCosts!J"&amp;(BC$6+6))))-INT($P32/(INDIRECT("CapitalCosts!J"&amp;(BC$6+6))))=0,INDIRECT("CapitalCosts!K"&amp;(BC$6+6)),0)))</f>
        <v>#REF!</v>
      </c>
      <c r="BD32" s="417" t="e">
        <f aca="true">IF(INDIRECT("CapitalCosts!J"&amp;(BD$6+6))="",0,IF(INDIRECT("CapitalCosts!J"&amp;(BD$6+6))=0,0,IF(($P32/(INDIRECT("CapitalCosts!J"&amp;(BD$6+6))))-INT($P32/(INDIRECT("CapitalCosts!J"&amp;(BD$6+6))))=0,INDIRECT("CapitalCosts!K"&amp;(BD$6+6)),0)))</f>
        <v>#REF!</v>
      </c>
      <c r="BE32" s="434" t="e">
        <f aca="false">SUM(Q32:BD32)</f>
        <v>#REF!</v>
      </c>
    </row>
    <row r="33" customFormat="false" ht="13.2" hidden="false" customHeight="false" outlineLevel="0" collapsed="false">
      <c r="B33" s="428"/>
      <c r="C33" s="429"/>
      <c r="D33" s="435"/>
      <c r="E33" s="435"/>
      <c r="F33" s="435"/>
      <c r="G33" s="431"/>
      <c r="H33" s="435" t="str">
        <f aca="false">IF(D33="","",(D33+E33+F33)*G33)</f>
        <v/>
      </c>
      <c r="I33" s="435"/>
      <c r="J33" s="433"/>
      <c r="K33" s="435" t="str">
        <f aca="false">IF(I33="","",I33*G33)</f>
        <v/>
      </c>
      <c r="P33" s="123" t="n">
        <v>26</v>
      </c>
      <c r="Q33" s="417" t="e">
        <f aca="true">IF(INDIRECT("CapitalCosts!J"&amp;(Q$6+6))="",0,IF(INDIRECT("CapitalCosts!J"&amp;(Q$6+6))=0,0,IF(($P33/(INDIRECT("CapitalCosts!J"&amp;(Q$6+6))))-INT($P33/(INDIRECT("CapitalCosts!J"&amp;(Q$6+6))))=0,INDIRECT("CapitalCosts!K"&amp;(Q$6+6)),0)))</f>
        <v>#REF!</v>
      </c>
      <c r="R33" s="417" t="e">
        <f aca="true">IF(INDIRECT("CapitalCosts!J"&amp;(R$6+6))="",0,IF(INDIRECT("CapitalCosts!J"&amp;(R$6+6))=0,0,IF(($P33/(INDIRECT("CapitalCosts!J"&amp;(R$6+6))))-INT($P33/(INDIRECT("CapitalCosts!J"&amp;(R$6+6))))=0,INDIRECT("CapitalCosts!K"&amp;(R$6+6)),0)))</f>
        <v>#REF!</v>
      </c>
      <c r="S33" s="417" t="e">
        <f aca="true">IF(INDIRECT("CapitalCosts!J"&amp;(S$6+6))="",0,IF(INDIRECT("CapitalCosts!J"&amp;(S$6+6))=0,0,IF(($P33/(INDIRECT("CapitalCosts!J"&amp;(S$6+6))))-INT($P33/(INDIRECT("CapitalCosts!J"&amp;(S$6+6))))=0,INDIRECT("CapitalCosts!K"&amp;(S$6+6)),0)))</f>
        <v>#REF!</v>
      </c>
      <c r="T33" s="417" t="e">
        <f aca="true">IF(INDIRECT("CapitalCosts!J"&amp;(T$6+6))="",0,IF(INDIRECT("CapitalCosts!J"&amp;(T$6+6))=0,0,IF(($P33/(INDIRECT("CapitalCosts!J"&amp;(T$6+6))))-INT($P33/(INDIRECT("CapitalCosts!J"&amp;(T$6+6))))=0,INDIRECT("CapitalCosts!K"&amp;(T$6+6)),0)))</f>
        <v>#REF!</v>
      </c>
      <c r="U33" s="417" t="e">
        <f aca="true">IF(INDIRECT("CapitalCosts!J"&amp;(U$6+6))="",0,IF(INDIRECT("CapitalCosts!J"&amp;(U$6+6))=0,0,IF(($P33/(INDIRECT("CapitalCosts!J"&amp;(U$6+6))))-INT($P33/(INDIRECT("CapitalCosts!J"&amp;(U$6+6))))=0,INDIRECT("CapitalCosts!K"&amp;(U$6+6)),0)))</f>
        <v>#REF!</v>
      </c>
      <c r="V33" s="417" t="e">
        <f aca="true">IF(INDIRECT("CapitalCosts!J"&amp;(V$6+6))="",0,IF(INDIRECT("CapitalCosts!J"&amp;(V$6+6))=0,0,IF(($P33/(INDIRECT("CapitalCosts!J"&amp;(V$6+6))))-INT($P33/(INDIRECT("CapitalCosts!J"&amp;(V$6+6))))=0,INDIRECT("CapitalCosts!K"&amp;(V$6+6)),0)))</f>
        <v>#REF!</v>
      </c>
      <c r="W33" s="417" t="e">
        <f aca="true">IF(INDIRECT("CapitalCosts!J"&amp;(W$6+6))="",0,IF(INDIRECT("CapitalCosts!J"&amp;(W$6+6))=0,0,IF(($P33/(INDIRECT("CapitalCosts!J"&amp;(W$6+6))))-INT($P33/(INDIRECT("CapitalCosts!J"&amp;(W$6+6))))=0,INDIRECT("CapitalCosts!K"&amp;(W$6+6)),0)))</f>
        <v>#REF!</v>
      </c>
      <c r="X33" s="417" t="e">
        <f aca="true">IF(INDIRECT("CapitalCosts!J"&amp;(X$6+6))="",0,IF(INDIRECT("CapitalCosts!J"&amp;(X$6+6))=0,0,IF(($P33/(INDIRECT("CapitalCosts!J"&amp;(X$6+6))))-INT($P33/(INDIRECT("CapitalCosts!J"&amp;(X$6+6))))=0,INDIRECT("CapitalCosts!K"&amp;(X$6+6)),0)))</f>
        <v>#REF!</v>
      </c>
      <c r="Y33" s="417" t="e">
        <f aca="true">IF(INDIRECT("CapitalCosts!J"&amp;(Y$6+6))="",0,IF(INDIRECT("CapitalCosts!J"&amp;(Y$6+6))=0,0,IF(($P33/(INDIRECT("CapitalCosts!J"&amp;(Y$6+6))))-INT($P33/(INDIRECT("CapitalCosts!J"&amp;(Y$6+6))))=0,INDIRECT("CapitalCosts!K"&amp;(Y$6+6)),0)))</f>
        <v>#REF!</v>
      </c>
      <c r="Z33" s="417" t="e">
        <f aca="true">IF(INDIRECT("CapitalCosts!J"&amp;(Z$6+6))="",0,IF(INDIRECT("CapitalCosts!J"&amp;(Z$6+6))=0,0,IF(($P33/(INDIRECT("CapitalCosts!J"&amp;(Z$6+6))))-INT($P33/(INDIRECT("CapitalCosts!J"&amp;(Z$6+6))))=0,INDIRECT("CapitalCosts!K"&amp;(Z$6+6)),0)))</f>
        <v>#REF!</v>
      </c>
      <c r="AA33" s="417" t="e">
        <f aca="true">IF(INDIRECT("CapitalCosts!J"&amp;(AA$6+6))="",0,IF(INDIRECT("CapitalCosts!J"&amp;(AA$6+6))=0,0,IF(($P33/(INDIRECT("CapitalCosts!J"&amp;(AA$6+6))))-INT($P33/(INDIRECT("CapitalCosts!J"&amp;(AA$6+6))))=0,INDIRECT("CapitalCosts!K"&amp;(AA$6+6)),0)))</f>
        <v>#REF!</v>
      </c>
      <c r="AB33" s="417" t="e">
        <f aca="true">IF(INDIRECT("CapitalCosts!J"&amp;(AB$6+6))="",0,IF(INDIRECT("CapitalCosts!J"&amp;(AB$6+6))=0,0,IF(($P33/(INDIRECT("CapitalCosts!J"&amp;(AB$6+6))))-INT($P33/(INDIRECT("CapitalCosts!J"&amp;(AB$6+6))))=0,INDIRECT("CapitalCosts!K"&amp;(AB$6+6)),0)))</f>
        <v>#REF!</v>
      </c>
      <c r="AC33" s="417" t="e">
        <f aca="true">IF(INDIRECT("CapitalCosts!J"&amp;(AC$6+6))="",0,IF(INDIRECT("CapitalCosts!J"&amp;(AC$6+6))=0,0,IF(($P33/(INDIRECT("CapitalCosts!J"&amp;(AC$6+6))))-INT($P33/(INDIRECT("CapitalCosts!J"&amp;(AC$6+6))))=0,INDIRECT("CapitalCosts!K"&amp;(AC$6+6)),0)))</f>
        <v>#REF!</v>
      </c>
      <c r="AD33" s="417" t="e">
        <f aca="true">IF(INDIRECT("CapitalCosts!J"&amp;(AD$6+6))="",0,IF(INDIRECT("CapitalCosts!J"&amp;(AD$6+6))=0,0,IF(($P33/(INDIRECT("CapitalCosts!J"&amp;(AD$6+6))))-INT($P33/(INDIRECT("CapitalCosts!J"&amp;(AD$6+6))))=0,INDIRECT("CapitalCosts!K"&amp;(AD$6+6)),0)))</f>
        <v>#REF!</v>
      </c>
      <c r="AE33" s="417" t="e">
        <f aca="true">IF(INDIRECT("CapitalCosts!J"&amp;(AE$6+6))="",0,IF(INDIRECT("CapitalCosts!J"&amp;(AE$6+6))=0,0,IF(($P33/(INDIRECT("CapitalCosts!J"&amp;(AE$6+6))))-INT($P33/(INDIRECT("CapitalCosts!J"&amp;(AE$6+6))))=0,INDIRECT("CapitalCosts!K"&amp;(AE$6+6)),0)))</f>
        <v>#REF!</v>
      </c>
      <c r="AF33" s="417" t="e">
        <f aca="true">IF(INDIRECT("CapitalCosts!J"&amp;(AF$6+6))="",0,IF(INDIRECT("CapitalCosts!J"&amp;(AF$6+6))=0,0,IF(($P33/(INDIRECT("CapitalCosts!J"&amp;(AF$6+6))))-INT($P33/(INDIRECT("CapitalCosts!J"&amp;(AF$6+6))))=0,INDIRECT("CapitalCosts!K"&amp;(AF$6+6)),0)))</f>
        <v>#REF!</v>
      </c>
      <c r="AG33" s="417" t="e">
        <f aca="true">IF(INDIRECT("CapitalCosts!J"&amp;(AG$6+6))="",0,IF(INDIRECT("CapitalCosts!J"&amp;(AG$6+6))=0,0,IF(($P33/(INDIRECT("CapitalCosts!J"&amp;(AG$6+6))))-INT($P33/(INDIRECT("CapitalCosts!J"&amp;(AG$6+6))))=0,INDIRECT("CapitalCosts!K"&amp;(AG$6+6)),0)))</f>
        <v>#REF!</v>
      </c>
      <c r="AH33" s="417" t="e">
        <f aca="true">IF(INDIRECT("CapitalCosts!J"&amp;(AH$6+6))="",0,IF(INDIRECT("CapitalCosts!J"&amp;(AH$6+6))=0,0,IF(($P33/(INDIRECT("CapitalCosts!J"&amp;(AH$6+6))))-INT($P33/(INDIRECT("CapitalCosts!J"&amp;(AH$6+6))))=0,INDIRECT("CapitalCosts!K"&amp;(AH$6+6)),0)))</f>
        <v>#REF!</v>
      </c>
      <c r="AI33" s="417" t="e">
        <f aca="true">IF(INDIRECT("CapitalCosts!J"&amp;(AI$6+6))="",0,IF(INDIRECT("CapitalCosts!J"&amp;(AI$6+6))=0,0,IF(($P33/(INDIRECT("CapitalCosts!J"&amp;(AI$6+6))))-INT($P33/(INDIRECT("CapitalCosts!J"&amp;(AI$6+6))))=0,INDIRECT("CapitalCosts!K"&amp;(AI$6+6)),0)))</f>
        <v>#REF!</v>
      </c>
      <c r="AJ33" s="417" t="e">
        <f aca="true">IF(INDIRECT("CapitalCosts!J"&amp;(AJ$6+6))="",0,IF(INDIRECT("CapitalCosts!J"&amp;(AJ$6+6))=0,0,IF(($P33/(INDIRECT("CapitalCosts!J"&amp;(AJ$6+6))))-INT($P33/(INDIRECT("CapitalCosts!J"&amp;(AJ$6+6))))=0,INDIRECT("CapitalCosts!K"&amp;(AJ$6+6)),0)))</f>
        <v>#REF!</v>
      </c>
      <c r="AK33" s="417" t="e">
        <f aca="true">IF(INDIRECT("CapitalCosts!J"&amp;(AK$6+6))="",0,IF(INDIRECT("CapitalCosts!J"&amp;(AK$6+6))=0,0,IF(($P33/(INDIRECT("CapitalCosts!J"&amp;(AK$6+6))))-INT($P33/(INDIRECT("CapitalCosts!J"&amp;(AK$6+6))))=0,INDIRECT("CapitalCosts!K"&amp;(AK$6+6)),0)))</f>
        <v>#REF!</v>
      </c>
      <c r="AL33" s="417" t="e">
        <f aca="true">IF(INDIRECT("CapitalCosts!J"&amp;(AL$6+6))="",0,IF(INDIRECT("CapitalCosts!J"&amp;(AL$6+6))=0,0,IF(($P33/(INDIRECT("CapitalCosts!J"&amp;(AL$6+6))))-INT($P33/(INDIRECT("CapitalCosts!J"&amp;(AL$6+6))))=0,INDIRECT("CapitalCosts!K"&amp;(AL$6+6)),0)))</f>
        <v>#REF!</v>
      </c>
      <c r="AM33" s="417" t="e">
        <f aca="true">IF(INDIRECT("CapitalCosts!J"&amp;(AM$6+6))="",0,IF(INDIRECT("CapitalCosts!J"&amp;(AM$6+6))=0,0,IF(($P33/(INDIRECT("CapitalCosts!J"&amp;(AM$6+6))))-INT($P33/(INDIRECT("CapitalCosts!J"&amp;(AM$6+6))))=0,INDIRECT("CapitalCosts!K"&amp;(AM$6+6)),0)))</f>
        <v>#REF!</v>
      </c>
      <c r="AN33" s="417" t="e">
        <f aca="true">IF(INDIRECT("CapitalCosts!J"&amp;(AN$6+6))="",0,IF(INDIRECT("CapitalCosts!J"&amp;(AN$6+6))=0,0,IF(($P33/(INDIRECT("CapitalCosts!J"&amp;(AN$6+6))))-INT($P33/(INDIRECT("CapitalCosts!J"&amp;(AN$6+6))))=0,INDIRECT("CapitalCosts!K"&amp;(AN$6+6)),0)))</f>
        <v>#REF!</v>
      </c>
      <c r="AO33" s="417" t="e">
        <f aca="true">IF(INDIRECT("CapitalCosts!J"&amp;(AO$6+6))="",0,IF(INDIRECT("CapitalCosts!J"&amp;(AO$6+6))=0,0,IF(($P33/(INDIRECT("CapitalCosts!J"&amp;(AO$6+6))))-INT($P33/(INDIRECT("CapitalCosts!J"&amp;(AO$6+6))))=0,INDIRECT("CapitalCosts!K"&amp;(AO$6+6)),0)))</f>
        <v>#REF!</v>
      </c>
      <c r="AP33" s="417" t="e">
        <f aca="true">IF(INDIRECT("CapitalCosts!J"&amp;(AP$6+6))="",0,IF(INDIRECT("CapitalCosts!J"&amp;(AP$6+6))=0,0,IF(($P33/(INDIRECT("CapitalCosts!J"&amp;(AP$6+6))))-INT($P33/(INDIRECT("CapitalCosts!J"&amp;(AP$6+6))))=0,INDIRECT("CapitalCosts!K"&amp;(AP$6+6)),0)))</f>
        <v>#REF!</v>
      </c>
      <c r="AQ33" s="417" t="e">
        <f aca="true">IF(INDIRECT("CapitalCosts!J"&amp;(AQ$6+6))="",0,IF(INDIRECT("CapitalCosts!J"&amp;(AQ$6+6))=0,0,IF(($P33/(INDIRECT("CapitalCosts!J"&amp;(AQ$6+6))))-INT($P33/(INDIRECT("CapitalCosts!J"&amp;(AQ$6+6))))=0,INDIRECT("CapitalCosts!K"&amp;(AQ$6+6)),0)))</f>
        <v>#REF!</v>
      </c>
      <c r="AR33" s="417" t="e">
        <f aca="true">IF(INDIRECT("CapitalCosts!J"&amp;(AR$6+6))="",0,IF(INDIRECT("CapitalCosts!J"&amp;(AR$6+6))=0,0,IF(($P33/(INDIRECT("CapitalCosts!J"&amp;(AR$6+6))))-INT($P33/(INDIRECT("CapitalCosts!J"&amp;(AR$6+6))))=0,INDIRECT("CapitalCosts!K"&amp;(AR$6+6)),0)))</f>
        <v>#REF!</v>
      </c>
      <c r="AS33" s="417" t="e">
        <f aca="true">IF(INDIRECT("CapitalCosts!J"&amp;(AS$6+6))="",0,IF(INDIRECT("CapitalCosts!J"&amp;(AS$6+6))=0,0,IF(($P33/(INDIRECT("CapitalCosts!J"&amp;(AS$6+6))))-INT($P33/(INDIRECT("CapitalCosts!J"&amp;(AS$6+6))))=0,INDIRECT("CapitalCosts!K"&amp;(AS$6+6)),0)))</f>
        <v>#REF!</v>
      </c>
      <c r="AT33" s="417" t="e">
        <f aca="true">IF(INDIRECT("CapitalCosts!J"&amp;(AT$6+6))="",0,IF(INDIRECT("CapitalCosts!J"&amp;(AT$6+6))=0,0,IF(($P33/(INDIRECT("CapitalCosts!J"&amp;(AT$6+6))))-INT($P33/(INDIRECT("CapitalCosts!J"&amp;(AT$6+6))))=0,INDIRECT("CapitalCosts!K"&amp;(AT$6+6)),0)))</f>
        <v>#REF!</v>
      </c>
      <c r="AU33" s="417" t="e">
        <f aca="true">IF(INDIRECT("CapitalCosts!J"&amp;(AU$6+6))="",0,IF(INDIRECT("CapitalCosts!J"&amp;(AU$6+6))=0,0,IF(($P33/(INDIRECT("CapitalCosts!J"&amp;(AU$6+6))))-INT($P33/(INDIRECT("CapitalCosts!J"&amp;(AU$6+6))))=0,INDIRECT("CapitalCosts!K"&amp;(AU$6+6)),0)))</f>
        <v>#REF!</v>
      </c>
      <c r="AV33" s="417" t="e">
        <f aca="true">IF(INDIRECT("CapitalCosts!J"&amp;(AV$6+6))="",0,IF(INDIRECT("CapitalCosts!J"&amp;(AV$6+6))=0,0,IF(($P33/(INDIRECT("CapitalCosts!J"&amp;(AV$6+6))))-INT($P33/(INDIRECT("CapitalCosts!J"&amp;(AV$6+6))))=0,INDIRECT("CapitalCosts!K"&amp;(AV$6+6)),0)))</f>
        <v>#REF!</v>
      </c>
      <c r="AW33" s="417" t="e">
        <f aca="true">IF(INDIRECT("CapitalCosts!J"&amp;(AW$6+6))="",0,IF(INDIRECT("CapitalCosts!J"&amp;(AW$6+6))=0,0,IF(($P33/(INDIRECT("CapitalCosts!J"&amp;(AW$6+6))))-INT($P33/(INDIRECT("CapitalCosts!J"&amp;(AW$6+6))))=0,INDIRECT("CapitalCosts!K"&amp;(AW$6+6)),0)))</f>
        <v>#REF!</v>
      </c>
      <c r="AX33" s="417" t="e">
        <f aca="true">IF(INDIRECT("CapitalCosts!J"&amp;(AX$6+6))="",0,IF(INDIRECT("CapitalCosts!J"&amp;(AX$6+6))=0,0,IF(($P33/(INDIRECT("CapitalCosts!J"&amp;(AX$6+6))))-INT($P33/(INDIRECT("CapitalCosts!J"&amp;(AX$6+6))))=0,INDIRECT("CapitalCosts!K"&amp;(AX$6+6)),0)))</f>
        <v>#REF!</v>
      </c>
      <c r="AY33" s="417" t="e">
        <f aca="true">IF(INDIRECT("CapitalCosts!J"&amp;(AY$6+6))="",0,IF(INDIRECT("CapitalCosts!J"&amp;(AY$6+6))=0,0,IF(($P33/(INDIRECT("CapitalCosts!J"&amp;(AY$6+6))))-INT($P33/(INDIRECT("CapitalCosts!J"&amp;(AY$6+6))))=0,INDIRECT("CapitalCosts!K"&amp;(AY$6+6)),0)))</f>
        <v>#REF!</v>
      </c>
      <c r="AZ33" s="417" t="e">
        <f aca="true">IF(INDIRECT("CapitalCosts!J"&amp;(AZ$6+6))="",0,IF(INDIRECT("CapitalCosts!J"&amp;(AZ$6+6))=0,0,IF(($P33/(INDIRECT("CapitalCosts!J"&amp;(AZ$6+6))))-INT($P33/(INDIRECT("CapitalCosts!J"&amp;(AZ$6+6))))=0,INDIRECT("CapitalCosts!K"&amp;(AZ$6+6)),0)))</f>
        <v>#REF!</v>
      </c>
      <c r="BA33" s="417" t="e">
        <f aca="true">IF(INDIRECT("CapitalCosts!J"&amp;(BA$6+6))="",0,IF(INDIRECT("CapitalCosts!J"&amp;(BA$6+6))=0,0,IF(($P33/(INDIRECT("CapitalCosts!J"&amp;(BA$6+6))))-INT($P33/(INDIRECT("CapitalCosts!J"&amp;(BA$6+6))))=0,INDIRECT("CapitalCosts!K"&amp;(BA$6+6)),0)))</f>
        <v>#REF!</v>
      </c>
      <c r="BB33" s="417" t="e">
        <f aca="true">IF(INDIRECT("CapitalCosts!J"&amp;(BB$6+6))="",0,IF(INDIRECT("CapitalCosts!J"&amp;(BB$6+6))=0,0,IF(($P33/(INDIRECT("CapitalCosts!J"&amp;(BB$6+6))))-INT($P33/(INDIRECT("CapitalCosts!J"&amp;(BB$6+6))))=0,INDIRECT("CapitalCosts!K"&amp;(BB$6+6)),0)))</f>
        <v>#REF!</v>
      </c>
      <c r="BC33" s="417" t="e">
        <f aca="true">IF(INDIRECT("CapitalCosts!J"&amp;(BC$6+6))="",0,IF(INDIRECT("CapitalCosts!J"&amp;(BC$6+6))=0,0,IF(($P33/(INDIRECT("CapitalCosts!J"&amp;(BC$6+6))))-INT($P33/(INDIRECT("CapitalCosts!J"&amp;(BC$6+6))))=0,INDIRECT("CapitalCosts!K"&amp;(BC$6+6)),0)))</f>
        <v>#REF!</v>
      </c>
      <c r="BD33" s="417" t="e">
        <f aca="true">IF(INDIRECT("CapitalCosts!J"&amp;(BD$6+6))="",0,IF(INDIRECT("CapitalCosts!J"&amp;(BD$6+6))=0,0,IF(($P33/(INDIRECT("CapitalCosts!J"&amp;(BD$6+6))))-INT($P33/(INDIRECT("CapitalCosts!J"&amp;(BD$6+6))))=0,INDIRECT("CapitalCosts!K"&amp;(BD$6+6)),0)))</f>
        <v>#REF!</v>
      </c>
      <c r="BE33" s="434" t="e">
        <f aca="false">SUM(Q33:BD33)</f>
        <v>#REF!</v>
      </c>
    </row>
    <row r="34" customFormat="false" ht="13.2" hidden="false" customHeight="false" outlineLevel="0" collapsed="false">
      <c r="B34" s="428"/>
      <c r="C34" s="429"/>
      <c r="D34" s="435"/>
      <c r="E34" s="435"/>
      <c r="F34" s="435"/>
      <c r="G34" s="431"/>
      <c r="H34" s="435" t="str">
        <f aca="false">IF(D34="","",(D34+E34+F34)*G34)</f>
        <v/>
      </c>
      <c r="I34" s="435"/>
      <c r="J34" s="433"/>
      <c r="K34" s="435" t="str">
        <f aca="false">IF(I34="","",I34*G34)</f>
        <v/>
      </c>
      <c r="P34" s="123" t="n">
        <v>27</v>
      </c>
      <c r="Q34" s="417" t="e">
        <f aca="true">IF(INDIRECT("CapitalCosts!J"&amp;(Q$6+6))="",0,IF(INDIRECT("CapitalCosts!J"&amp;(Q$6+6))=0,0,IF(($P34/(INDIRECT("CapitalCosts!J"&amp;(Q$6+6))))-INT($P34/(INDIRECT("CapitalCosts!J"&amp;(Q$6+6))))=0,INDIRECT("CapitalCosts!K"&amp;(Q$6+6)),0)))</f>
        <v>#REF!</v>
      </c>
      <c r="R34" s="417" t="e">
        <f aca="true">IF(INDIRECT("CapitalCosts!J"&amp;(R$6+6))="",0,IF(INDIRECT("CapitalCosts!J"&amp;(R$6+6))=0,0,IF(($P34/(INDIRECT("CapitalCosts!J"&amp;(R$6+6))))-INT($P34/(INDIRECT("CapitalCosts!J"&amp;(R$6+6))))=0,INDIRECT("CapitalCosts!K"&amp;(R$6+6)),0)))</f>
        <v>#REF!</v>
      </c>
      <c r="S34" s="417" t="e">
        <f aca="true">IF(INDIRECT("CapitalCosts!J"&amp;(S$6+6))="",0,IF(INDIRECT("CapitalCosts!J"&amp;(S$6+6))=0,0,IF(($P34/(INDIRECT("CapitalCosts!J"&amp;(S$6+6))))-INT($P34/(INDIRECT("CapitalCosts!J"&amp;(S$6+6))))=0,INDIRECT("CapitalCosts!K"&amp;(S$6+6)),0)))</f>
        <v>#REF!</v>
      </c>
      <c r="T34" s="417" t="e">
        <f aca="true">IF(INDIRECT("CapitalCosts!J"&amp;(T$6+6))="",0,IF(INDIRECT("CapitalCosts!J"&amp;(T$6+6))=0,0,IF(($P34/(INDIRECT("CapitalCosts!J"&amp;(T$6+6))))-INT($P34/(INDIRECT("CapitalCosts!J"&amp;(T$6+6))))=0,INDIRECT("CapitalCosts!K"&amp;(T$6+6)),0)))</f>
        <v>#REF!</v>
      </c>
      <c r="U34" s="417" t="e">
        <f aca="true">IF(INDIRECT("CapitalCosts!J"&amp;(U$6+6))="",0,IF(INDIRECT("CapitalCosts!J"&amp;(U$6+6))=0,0,IF(($P34/(INDIRECT("CapitalCosts!J"&amp;(U$6+6))))-INT($P34/(INDIRECT("CapitalCosts!J"&amp;(U$6+6))))=0,INDIRECT("CapitalCosts!K"&amp;(U$6+6)),0)))</f>
        <v>#REF!</v>
      </c>
      <c r="V34" s="417" t="e">
        <f aca="true">IF(INDIRECT("CapitalCosts!J"&amp;(V$6+6))="",0,IF(INDIRECT("CapitalCosts!J"&amp;(V$6+6))=0,0,IF(($P34/(INDIRECT("CapitalCosts!J"&amp;(V$6+6))))-INT($P34/(INDIRECT("CapitalCosts!J"&amp;(V$6+6))))=0,INDIRECT("CapitalCosts!K"&amp;(V$6+6)),0)))</f>
        <v>#REF!</v>
      </c>
      <c r="W34" s="417" t="e">
        <f aca="true">IF(INDIRECT("CapitalCosts!J"&amp;(W$6+6))="",0,IF(INDIRECT("CapitalCosts!J"&amp;(W$6+6))=0,0,IF(($P34/(INDIRECT("CapitalCosts!J"&amp;(W$6+6))))-INT($P34/(INDIRECT("CapitalCosts!J"&amp;(W$6+6))))=0,INDIRECT("CapitalCosts!K"&amp;(W$6+6)),0)))</f>
        <v>#REF!</v>
      </c>
      <c r="X34" s="417" t="e">
        <f aca="true">IF(INDIRECT("CapitalCosts!J"&amp;(X$6+6))="",0,IF(INDIRECT("CapitalCosts!J"&amp;(X$6+6))=0,0,IF(($P34/(INDIRECT("CapitalCosts!J"&amp;(X$6+6))))-INT($P34/(INDIRECT("CapitalCosts!J"&amp;(X$6+6))))=0,INDIRECT("CapitalCosts!K"&amp;(X$6+6)),0)))</f>
        <v>#REF!</v>
      </c>
      <c r="Y34" s="417" t="e">
        <f aca="true">IF(INDIRECT("CapitalCosts!J"&amp;(Y$6+6))="",0,IF(INDIRECT("CapitalCosts!J"&amp;(Y$6+6))=0,0,IF(($P34/(INDIRECT("CapitalCosts!J"&amp;(Y$6+6))))-INT($P34/(INDIRECT("CapitalCosts!J"&amp;(Y$6+6))))=0,INDIRECT("CapitalCosts!K"&amp;(Y$6+6)),0)))</f>
        <v>#REF!</v>
      </c>
      <c r="Z34" s="417" t="e">
        <f aca="true">IF(INDIRECT("CapitalCosts!J"&amp;(Z$6+6))="",0,IF(INDIRECT("CapitalCosts!J"&amp;(Z$6+6))=0,0,IF(($P34/(INDIRECT("CapitalCosts!J"&amp;(Z$6+6))))-INT($P34/(INDIRECT("CapitalCosts!J"&amp;(Z$6+6))))=0,INDIRECT("CapitalCosts!K"&amp;(Z$6+6)),0)))</f>
        <v>#REF!</v>
      </c>
      <c r="AA34" s="417" t="e">
        <f aca="true">IF(INDIRECT("CapitalCosts!J"&amp;(AA$6+6))="",0,IF(INDIRECT("CapitalCosts!J"&amp;(AA$6+6))=0,0,IF(($P34/(INDIRECT("CapitalCosts!J"&amp;(AA$6+6))))-INT($P34/(INDIRECT("CapitalCosts!J"&amp;(AA$6+6))))=0,INDIRECT("CapitalCosts!K"&amp;(AA$6+6)),0)))</f>
        <v>#REF!</v>
      </c>
      <c r="AB34" s="417" t="e">
        <f aca="true">IF(INDIRECT("CapitalCosts!J"&amp;(AB$6+6))="",0,IF(INDIRECT("CapitalCosts!J"&amp;(AB$6+6))=0,0,IF(($P34/(INDIRECT("CapitalCosts!J"&amp;(AB$6+6))))-INT($P34/(INDIRECT("CapitalCosts!J"&amp;(AB$6+6))))=0,INDIRECT("CapitalCosts!K"&amp;(AB$6+6)),0)))</f>
        <v>#REF!</v>
      </c>
      <c r="AC34" s="417" t="e">
        <f aca="true">IF(INDIRECT("CapitalCosts!J"&amp;(AC$6+6))="",0,IF(INDIRECT("CapitalCosts!J"&amp;(AC$6+6))=0,0,IF(($P34/(INDIRECT("CapitalCosts!J"&amp;(AC$6+6))))-INT($P34/(INDIRECT("CapitalCosts!J"&amp;(AC$6+6))))=0,INDIRECT("CapitalCosts!K"&amp;(AC$6+6)),0)))</f>
        <v>#REF!</v>
      </c>
      <c r="AD34" s="417" t="e">
        <f aca="true">IF(INDIRECT("CapitalCosts!J"&amp;(AD$6+6))="",0,IF(INDIRECT("CapitalCosts!J"&amp;(AD$6+6))=0,0,IF(($P34/(INDIRECT("CapitalCosts!J"&amp;(AD$6+6))))-INT($P34/(INDIRECT("CapitalCosts!J"&amp;(AD$6+6))))=0,INDIRECT("CapitalCosts!K"&amp;(AD$6+6)),0)))</f>
        <v>#REF!</v>
      </c>
      <c r="AE34" s="417" t="e">
        <f aca="true">IF(INDIRECT("CapitalCosts!J"&amp;(AE$6+6))="",0,IF(INDIRECT("CapitalCosts!J"&amp;(AE$6+6))=0,0,IF(($P34/(INDIRECT("CapitalCosts!J"&amp;(AE$6+6))))-INT($P34/(INDIRECT("CapitalCosts!J"&amp;(AE$6+6))))=0,INDIRECT("CapitalCosts!K"&amp;(AE$6+6)),0)))</f>
        <v>#REF!</v>
      </c>
      <c r="AF34" s="417" t="e">
        <f aca="true">IF(INDIRECT("CapitalCosts!J"&amp;(AF$6+6))="",0,IF(INDIRECT("CapitalCosts!J"&amp;(AF$6+6))=0,0,IF(($P34/(INDIRECT("CapitalCosts!J"&amp;(AF$6+6))))-INT($P34/(INDIRECT("CapitalCosts!J"&amp;(AF$6+6))))=0,INDIRECT("CapitalCosts!K"&amp;(AF$6+6)),0)))</f>
        <v>#REF!</v>
      </c>
      <c r="AG34" s="417" t="e">
        <f aca="true">IF(INDIRECT("CapitalCosts!J"&amp;(AG$6+6))="",0,IF(INDIRECT("CapitalCosts!J"&amp;(AG$6+6))=0,0,IF(($P34/(INDIRECT("CapitalCosts!J"&amp;(AG$6+6))))-INT($P34/(INDIRECT("CapitalCosts!J"&amp;(AG$6+6))))=0,INDIRECT("CapitalCosts!K"&amp;(AG$6+6)),0)))</f>
        <v>#REF!</v>
      </c>
      <c r="AH34" s="417" t="e">
        <f aca="true">IF(INDIRECT("CapitalCosts!J"&amp;(AH$6+6))="",0,IF(INDIRECT("CapitalCosts!J"&amp;(AH$6+6))=0,0,IF(($P34/(INDIRECT("CapitalCosts!J"&amp;(AH$6+6))))-INT($P34/(INDIRECT("CapitalCosts!J"&amp;(AH$6+6))))=0,INDIRECT("CapitalCosts!K"&amp;(AH$6+6)),0)))</f>
        <v>#REF!</v>
      </c>
      <c r="AI34" s="417" t="e">
        <f aca="true">IF(INDIRECT("CapitalCosts!J"&amp;(AI$6+6))="",0,IF(INDIRECT("CapitalCosts!J"&amp;(AI$6+6))=0,0,IF(($P34/(INDIRECT("CapitalCosts!J"&amp;(AI$6+6))))-INT($P34/(INDIRECT("CapitalCosts!J"&amp;(AI$6+6))))=0,INDIRECT("CapitalCosts!K"&amp;(AI$6+6)),0)))</f>
        <v>#REF!</v>
      </c>
      <c r="AJ34" s="417" t="e">
        <f aca="true">IF(INDIRECT("CapitalCosts!J"&amp;(AJ$6+6))="",0,IF(INDIRECT("CapitalCosts!J"&amp;(AJ$6+6))=0,0,IF(($P34/(INDIRECT("CapitalCosts!J"&amp;(AJ$6+6))))-INT($P34/(INDIRECT("CapitalCosts!J"&amp;(AJ$6+6))))=0,INDIRECT("CapitalCosts!K"&amp;(AJ$6+6)),0)))</f>
        <v>#REF!</v>
      </c>
      <c r="AK34" s="417" t="e">
        <f aca="true">IF(INDIRECT("CapitalCosts!J"&amp;(AK$6+6))="",0,IF(INDIRECT("CapitalCosts!J"&amp;(AK$6+6))=0,0,IF(($P34/(INDIRECT("CapitalCosts!J"&amp;(AK$6+6))))-INT($P34/(INDIRECT("CapitalCosts!J"&amp;(AK$6+6))))=0,INDIRECT("CapitalCosts!K"&amp;(AK$6+6)),0)))</f>
        <v>#REF!</v>
      </c>
      <c r="AL34" s="417" t="e">
        <f aca="true">IF(INDIRECT("CapitalCosts!J"&amp;(AL$6+6))="",0,IF(INDIRECT("CapitalCosts!J"&amp;(AL$6+6))=0,0,IF(($P34/(INDIRECT("CapitalCosts!J"&amp;(AL$6+6))))-INT($P34/(INDIRECT("CapitalCosts!J"&amp;(AL$6+6))))=0,INDIRECT("CapitalCosts!K"&amp;(AL$6+6)),0)))</f>
        <v>#REF!</v>
      </c>
      <c r="AM34" s="417" t="e">
        <f aca="true">IF(INDIRECT("CapitalCosts!J"&amp;(AM$6+6))="",0,IF(INDIRECT("CapitalCosts!J"&amp;(AM$6+6))=0,0,IF(($P34/(INDIRECT("CapitalCosts!J"&amp;(AM$6+6))))-INT($P34/(INDIRECT("CapitalCosts!J"&amp;(AM$6+6))))=0,INDIRECT("CapitalCosts!K"&amp;(AM$6+6)),0)))</f>
        <v>#REF!</v>
      </c>
      <c r="AN34" s="417" t="e">
        <f aca="true">IF(INDIRECT("CapitalCosts!J"&amp;(AN$6+6))="",0,IF(INDIRECT("CapitalCosts!J"&amp;(AN$6+6))=0,0,IF(($P34/(INDIRECT("CapitalCosts!J"&amp;(AN$6+6))))-INT($P34/(INDIRECT("CapitalCosts!J"&amp;(AN$6+6))))=0,INDIRECT("CapitalCosts!K"&amp;(AN$6+6)),0)))</f>
        <v>#REF!</v>
      </c>
      <c r="AO34" s="417" t="e">
        <f aca="true">IF(INDIRECT("CapitalCosts!J"&amp;(AO$6+6))="",0,IF(INDIRECT("CapitalCosts!J"&amp;(AO$6+6))=0,0,IF(($P34/(INDIRECT("CapitalCosts!J"&amp;(AO$6+6))))-INT($P34/(INDIRECT("CapitalCosts!J"&amp;(AO$6+6))))=0,INDIRECT("CapitalCosts!K"&amp;(AO$6+6)),0)))</f>
        <v>#REF!</v>
      </c>
      <c r="AP34" s="417" t="e">
        <f aca="true">IF(INDIRECT("CapitalCosts!J"&amp;(AP$6+6))="",0,IF(INDIRECT("CapitalCosts!J"&amp;(AP$6+6))=0,0,IF(($P34/(INDIRECT("CapitalCosts!J"&amp;(AP$6+6))))-INT($P34/(INDIRECT("CapitalCosts!J"&amp;(AP$6+6))))=0,INDIRECT("CapitalCosts!K"&amp;(AP$6+6)),0)))</f>
        <v>#REF!</v>
      </c>
      <c r="AQ34" s="417" t="e">
        <f aca="true">IF(INDIRECT("CapitalCosts!J"&amp;(AQ$6+6))="",0,IF(INDIRECT("CapitalCosts!J"&amp;(AQ$6+6))=0,0,IF(($P34/(INDIRECT("CapitalCosts!J"&amp;(AQ$6+6))))-INT($P34/(INDIRECT("CapitalCosts!J"&amp;(AQ$6+6))))=0,INDIRECT("CapitalCosts!K"&amp;(AQ$6+6)),0)))</f>
        <v>#REF!</v>
      </c>
      <c r="AR34" s="417" t="e">
        <f aca="true">IF(INDIRECT("CapitalCosts!J"&amp;(AR$6+6))="",0,IF(INDIRECT("CapitalCosts!J"&amp;(AR$6+6))=0,0,IF(($P34/(INDIRECT("CapitalCosts!J"&amp;(AR$6+6))))-INT($P34/(INDIRECT("CapitalCosts!J"&amp;(AR$6+6))))=0,INDIRECT("CapitalCosts!K"&amp;(AR$6+6)),0)))</f>
        <v>#REF!</v>
      </c>
      <c r="AS34" s="417" t="e">
        <f aca="true">IF(INDIRECT("CapitalCosts!J"&amp;(AS$6+6))="",0,IF(INDIRECT("CapitalCosts!J"&amp;(AS$6+6))=0,0,IF(($P34/(INDIRECT("CapitalCosts!J"&amp;(AS$6+6))))-INT($P34/(INDIRECT("CapitalCosts!J"&amp;(AS$6+6))))=0,INDIRECT("CapitalCosts!K"&amp;(AS$6+6)),0)))</f>
        <v>#REF!</v>
      </c>
      <c r="AT34" s="417" t="e">
        <f aca="true">IF(INDIRECT("CapitalCosts!J"&amp;(AT$6+6))="",0,IF(INDIRECT("CapitalCosts!J"&amp;(AT$6+6))=0,0,IF(($P34/(INDIRECT("CapitalCosts!J"&amp;(AT$6+6))))-INT($P34/(INDIRECT("CapitalCosts!J"&amp;(AT$6+6))))=0,INDIRECT("CapitalCosts!K"&amp;(AT$6+6)),0)))</f>
        <v>#REF!</v>
      </c>
      <c r="AU34" s="417" t="e">
        <f aca="true">IF(INDIRECT("CapitalCosts!J"&amp;(AU$6+6))="",0,IF(INDIRECT("CapitalCosts!J"&amp;(AU$6+6))=0,0,IF(($P34/(INDIRECT("CapitalCosts!J"&amp;(AU$6+6))))-INT($P34/(INDIRECT("CapitalCosts!J"&amp;(AU$6+6))))=0,INDIRECT("CapitalCosts!K"&amp;(AU$6+6)),0)))</f>
        <v>#REF!</v>
      </c>
      <c r="AV34" s="417" t="e">
        <f aca="true">IF(INDIRECT("CapitalCosts!J"&amp;(AV$6+6))="",0,IF(INDIRECT("CapitalCosts!J"&amp;(AV$6+6))=0,0,IF(($P34/(INDIRECT("CapitalCosts!J"&amp;(AV$6+6))))-INT($P34/(INDIRECT("CapitalCosts!J"&amp;(AV$6+6))))=0,INDIRECT("CapitalCosts!K"&amp;(AV$6+6)),0)))</f>
        <v>#REF!</v>
      </c>
      <c r="AW34" s="417" t="e">
        <f aca="true">IF(INDIRECT("CapitalCosts!J"&amp;(AW$6+6))="",0,IF(INDIRECT("CapitalCosts!J"&amp;(AW$6+6))=0,0,IF(($P34/(INDIRECT("CapitalCosts!J"&amp;(AW$6+6))))-INT($P34/(INDIRECT("CapitalCosts!J"&amp;(AW$6+6))))=0,INDIRECT("CapitalCosts!K"&amp;(AW$6+6)),0)))</f>
        <v>#REF!</v>
      </c>
      <c r="AX34" s="417" t="e">
        <f aca="true">IF(INDIRECT("CapitalCosts!J"&amp;(AX$6+6))="",0,IF(INDIRECT("CapitalCosts!J"&amp;(AX$6+6))=0,0,IF(($P34/(INDIRECT("CapitalCosts!J"&amp;(AX$6+6))))-INT($P34/(INDIRECT("CapitalCosts!J"&amp;(AX$6+6))))=0,INDIRECT("CapitalCosts!K"&amp;(AX$6+6)),0)))</f>
        <v>#REF!</v>
      </c>
      <c r="AY34" s="417" t="e">
        <f aca="true">IF(INDIRECT("CapitalCosts!J"&amp;(AY$6+6))="",0,IF(INDIRECT("CapitalCosts!J"&amp;(AY$6+6))=0,0,IF(($P34/(INDIRECT("CapitalCosts!J"&amp;(AY$6+6))))-INT($P34/(INDIRECT("CapitalCosts!J"&amp;(AY$6+6))))=0,INDIRECT("CapitalCosts!K"&amp;(AY$6+6)),0)))</f>
        <v>#REF!</v>
      </c>
      <c r="AZ34" s="417" t="e">
        <f aca="true">IF(INDIRECT("CapitalCosts!J"&amp;(AZ$6+6))="",0,IF(INDIRECT("CapitalCosts!J"&amp;(AZ$6+6))=0,0,IF(($P34/(INDIRECT("CapitalCosts!J"&amp;(AZ$6+6))))-INT($P34/(INDIRECT("CapitalCosts!J"&amp;(AZ$6+6))))=0,INDIRECT("CapitalCosts!K"&amp;(AZ$6+6)),0)))</f>
        <v>#REF!</v>
      </c>
      <c r="BA34" s="417" t="e">
        <f aca="true">IF(INDIRECT("CapitalCosts!J"&amp;(BA$6+6))="",0,IF(INDIRECT("CapitalCosts!J"&amp;(BA$6+6))=0,0,IF(($P34/(INDIRECT("CapitalCosts!J"&amp;(BA$6+6))))-INT($P34/(INDIRECT("CapitalCosts!J"&amp;(BA$6+6))))=0,INDIRECT("CapitalCosts!K"&amp;(BA$6+6)),0)))</f>
        <v>#REF!</v>
      </c>
      <c r="BB34" s="417" t="e">
        <f aca="true">IF(INDIRECT("CapitalCosts!J"&amp;(BB$6+6))="",0,IF(INDIRECT("CapitalCosts!J"&amp;(BB$6+6))=0,0,IF(($P34/(INDIRECT("CapitalCosts!J"&amp;(BB$6+6))))-INT($P34/(INDIRECT("CapitalCosts!J"&amp;(BB$6+6))))=0,INDIRECT("CapitalCosts!K"&amp;(BB$6+6)),0)))</f>
        <v>#REF!</v>
      </c>
      <c r="BC34" s="417" t="e">
        <f aca="true">IF(INDIRECT("CapitalCosts!J"&amp;(BC$6+6))="",0,IF(INDIRECT("CapitalCosts!J"&amp;(BC$6+6))=0,0,IF(($P34/(INDIRECT("CapitalCosts!J"&amp;(BC$6+6))))-INT($P34/(INDIRECT("CapitalCosts!J"&amp;(BC$6+6))))=0,INDIRECT("CapitalCosts!K"&amp;(BC$6+6)),0)))</f>
        <v>#REF!</v>
      </c>
      <c r="BD34" s="417" t="e">
        <f aca="true">IF(INDIRECT("CapitalCosts!J"&amp;(BD$6+6))="",0,IF(INDIRECT("CapitalCosts!J"&amp;(BD$6+6))=0,0,IF(($P34/(INDIRECT("CapitalCosts!J"&amp;(BD$6+6))))-INT($P34/(INDIRECT("CapitalCosts!J"&amp;(BD$6+6))))=0,INDIRECT("CapitalCosts!K"&amp;(BD$6+6)),0)))</f>
        <v>#REF!</v>
      </c>
      <c r="BE34" s="434" t="e">
        <f aca="false">SUM(Q34:BD34)</f>
        <v>#REF!</v>
      </c>
    </row>
    <row r="35" customFormat="false" ht="13.2" hidden="false" customHeight="false" outlineLevel="0" collapsed="false">
      <c r="B35" s="428"/>
      <c r="C35" s="429"/>
      <c r="D35" s="435"/>
      <c r="E35" s="435"/>
      <c r="F35" s="435"/>
      <c r="G35" s="431"/>
      <c r="H35" s="435" t="str">
        <f aca="false">IF(D35="","",(D35+E35+F35)*G35)</f>
        <v/>
      </c>
      <c r="I35" s="435"/>
      <c r="J35" s="433"/>
      <c r="K35" s="435" t="str">
        <f aca="false">IF(I35="","",I35*G35)</f>
        <v/>
      </c>
      <c r="P35" s="123" t="n">
        <v>28</v>
      </c>
      <c r="Q35" s="417" t="e">
        <f aca="true">IF(INDIRECT("CapitalCosts!J"&amp;(Q$6+6))="",0,IF(INDIRECT("CapitalCosts!J"&amp;(Q$6+6))=0,0,IF(($P35/(INDIRECT("CapitalCosts!J"&amp;(Q$6+6))))-INT($P35/(INDIRECT("CapitalCosts!J"&amp;(Q$6+6))))=0,INDIRECT("CapitalCosts!K"&amp;(Q$6+6)),0)))</f>
        <v>#REF!</v>
      </c>
      <c r="R35" s="417" t="e">
        <f aca="true">IF(INDIRECT("CapitalCosts!J"&amp;(R$6+6))="",0,IF(INDIRECT("CapitalCosts!J"&amp;(R$6+6))=0,0,IF(($P35/(INDIRECT("CapitalCosts!J"&amp;(R$6+6))))-INT($P35/(INDIRECT("CapitalCosts!J"&amp;(R$6+6))))=0,INDIRECT("CapitalCosts!K"&amp;(R$6+6)),0)))</f>
        <v>#REF!</v>
      </c>
      <c r="S35" s="417" t="e">
        <f aca="true">IF(INDIRECT("CapitalCosts!J"&amp;(S$6+6))="",0,IF(INDIRECT("CapitalCosts!J"&amp;(S$6+6))=0,0,IF(($P35/(INDIRECT("CapitalCosts!J"&amp;(S$6+6))))-INT($P35/(INDIRECT("CapitalCosts!J"&amp;(S$6+6))))=0,INDIRECT("CapitalCosts!K"&amp;(S$6+6)),0)))</f>
        <v>#REF!</v>
      </c>
      <c r="T35" s="417" t="e">
        <f aca="true">IF(INDIRECT("CapitalCosts!J"&amp;(T$6+6))="",0,IF(INDIRECT("CapitalCosts!J"&amp;(T$6+6))=0,0,IF(($P35/(INDIRECT("CapitalCosts!J"&amp;(T$6+6))))-INT($P35/(INDIRECT("CapitalCosts!J"&amp;(T$6+6))))=0,INDIRECT("CapitalCosts!K"&amp;(T$6+6)),0)))</f>
        <v>#REF!</v>
      </c>
      <c r="U35" s="417" t="e">
        <f aca="true">IF(INDIRECT("CapitalCosts!J"&amp;(U$6+6))="",0,IF(INDIRECT("CapitalCosts!J"&amp;(U$6+6))=0,0,IF(($P35/(INDIRECT("CapitalCosts!J"&amp;(U$6+6))))-INT($P35/(INDIRECT("CapitalCosts!J"&amp;(U$6+6))))=0,INDIRECT("CapitalCosts!K"&amp;(U$6+6)),0)))</f>
        <v>#REF!</v>
      </c>
      <c r="V35" s="417" t="e">
        <f aca="true">IF(INDIRECT("CapitalCosts!J"&amp;(V$6+6))="",0,IF(INDIRECT("CapitalCosts!J"&amp;(V$6+6))=0,0,IF(($P35/(INDIRECT("CapitalCosts!J"&amp;(V$6+6))))-INT($P35/(INDIRECT("CapitalCosts!J"&amp;(V$6+6))))=0,INDIRECT("CapitalCosts!K"&amp;(V$6+6)),0)))</f>
        <v>#REF!</v>
      </c>
      <c r="W35" s="417" t="e">
        <f aca="true">IF(INDIRECT("CapitalCosts!J"&amp;(W$6+6))="",0,IF(INDIRECT("CapitalCosts!J"&amp;(W$6+6))=0,0,IF(($P35/(INDIRECT("CapitalCosts!J"&amp;(W$6+6))))-INT($P35/(INDIRECT("CapitalCosts!J"&amp;(W$6+6))))=0,INDIRECT("CapitalCosts!K"&amp;(W$6+6)),0)))</f>
        <v>#REF!</v>
      </c>
      <c r="X35" s="417" t="e">
        <f aca="true">IF(INDIRECT("CapitalCosts!J"&amp;(X$6+6))="",0,IF(INDIRECT("CapitalCosts!J"&amp;(X$6+6))=0,0,IF(($P35/(INDIRECT("CapitalCosts!J"&amp;(X$6+6))))-INT($P35/(INDIRECT("CapitalCosts!J"&amp;(X$6+6))))=0,INDIRECT("CapitalCosts!K"&amp;(X$6+6)),0)))</f>
        <v>#REF!</v>
      </c>
      <c r="Y35" s="417" t="e">
        <f aca="true">IF(INDIRECT("CapitalCosts!J"&amp;(Y$6+6))="",0,IF(INDIRECT("CapitalCosts!J"&amp;(Y$6+6))=0,0,IF(($P35/(INDIRECT("CapitalCosts!J"&amp;(Y$6+6))))-INT($P35/(INDIRECT("CapitalCosts!J"&amp;(Y$6+6))))=0,INDIRECT("CapitalCosts!K"&amp;(Y$6+6)),0)))</f>
        <v>#REF!</v>
      </c>
      <c r="Z35" s="417" t="e">
        <f aca="true">IF(INDIRECT("CapitalCosts!J"&amp;(Z$6+6))="",0,IF(INDIRECT("CapitalCosts!J"&amp;(Z$6+6))=0,0,IF(($P35/(INDIRECT("CapitalCosts!J"&amp;(Z$6+6))))-INT($P35/(INDIRECT("CapitalCosts!J"&amp;(Z$6+6))))=0,INDIRECT("CapitalCosts!K"&amp;(Z$6+6)),0)))</f>
        <v>#REF!</v>
      </c>
      <c r="AA35" s="417" t="e">
        <f aca="true">IF(INDIRECT("CapitalCosts!J"&amp;(AA$6+6))="",0,IF(INDIRECT("CapitalCosts!J"&amp;(AA$6+6))=0,0,IF(($P35/(INDIRECT("CapitalCosts!J"&amp;(AA$6+6))))-INT($P35/(INDIRECT("CapitalCosts!J"&amp;(AA$6+6))))=0,INDIRECT("CapitalCosts!K"&amp;(AA$6+6)),0)))</f>
        <v>#REF!</v>
      </c>
      <c r="AB35" s="417" t="e">
        <f aca="true">IF(INDIRECT("CapitalCosts!J"&amp;(AB$6+6))="",0,IF(INDIRECT("CapitalCosts!J"&amp;(AB$6+6))=0,0,IF(($P35/(INDIRECT("CapitalCosts!J"&amp;(AB$6+6))))-INT($P35/(INDIRECT("CapitalCosts!J"&amp;(AB$6+6))))=0,INDIRECT("CapitalCosts!K"&amp;(AB$6+6)),0)))</f>
        <v>#REF!</v>
      </c>
      <c r="AC35" s="417" t="e">
        <f aca="true">IF(INDIRECT("CapitalCosts!J"&amp;(AC$6+6))="",0,IF(INDIRECT("CapitalCosts!J"&amp;(AC$6+6))=0,0,IF(($P35/(INDIRECT("CapitalCosts!J"&amp;(AC$6+6))))-INT($P35/(INDIRECT("CapitalCosts!J"&amp;(AC$6+6))))=0,INDIRECT("CapitalCosts!K"&amp;(AC$6+6)),0)))</f>
        <v>#REF!</v>
      </c>
      <c r="AD35" s="417" t="e">
        <f aca="true">IF(INDIRECT("CapitalCosts!J"&amp;(AD$6+6))="",0,IF(INDIRECT("CapitalCosts!J"&amp;(AD$6+6))=0,0,IF(($P35/(INDIRECT("CapitalCosts!J"&amp;(AD$6+6))))-INT($P35/(INDIRECT("CapitalCosts!J"&amp;(AD$6+6))))=0,INDIRECT("CapitalCosts!K"&amp;(AD$6+6)),0)))</f>
        <v>#REF!</v>
      </c>
      <c r="AE35" s="417" t="e">
        <f aca="true">IF(INDIRECT("CapitalCosts!J"&amp;(AE$6+6))="",0,IF(INDIRECT("CapitalCosts!J"&amp;(AE$6+6))=0,0,IF(($P35/(INDIRECT("CapitalCosts!J"&amp;(AE$6+6))))-INT($P35/(INDIRECT("CapitalCosts!J"&amp;(AE$6+6))))=0,INDIRECT("CapitalCosts!K"&amp;(AE$6+6)),0)))</f>
        <v>#REF!</v>
      </c>
      <c r="AF35" s="417" t="e">
        <f aca="true">IF(INDIRECT("CapitalCosts!J"&amp;(AF$6+6))="",0,IF(INDIRECT("CapitalCosts!J"&amp;(AF$6+6))=0,0,IF(($P35/(INDIRECT("CapitalCosts!J"&amp;(AF$6+6))))-INT($P35/(INDIRECT("CapitalCosts!J"&amp;(AF$6+6))))=0,INDIRECT("CapitalCosts!K"&amp;(AF$6+6)),0)))</f>
        <v>#REF!</v>
      </c>
      <c r="AG35" s="417" t="e">
        <f aca="true">IF(INDIRECT("CapitalCosts!J"&amp;(AG$6+6))="",0,IF(INDIRECT("CapitalCosts!J"&amp;(AG$6+6))=0,0,IF(($P35/(INDIRECT("CapitalCosts!J"&amp;(AG$6+6))))-INT($P35/(INDIRECT("CapitalCosts!J"&amp;(AG$6+6))))=0,INDIRECT("CapitalCosts!K"&amp;(AG$6+6)),0)))</f>
        <v>#REF!</v>
      </c>
      <c r="AH35" s="417" t="e">
        <f aca="true">IF(INDIRECT("CapitalCosts!J"&amp;(AH$6+6))="",0,IF(INDIRECT("CapitalCosts!J"&amp;(AH$6+6))=0,0,IF(($P35/(INDIRECT("CapitalCosts!J"&amp;(AH$6+6))))-INT($P35/(INDIRECT("CapitalCosts!J"&amp;(AH$6+6))))=0,INDIRECT("CapitalCosts!K"&amp;(AH$6+6)),0)))</f>
        <v>#REF!</v>
      </c>
      <c r="AI35" s="417" t="e">
        <f aca="true">IF(INDIRECT("CapitalCosts!J"&amp;(AI$6+6))="",0,IF(INDIRECT("CapitalCosts!J"&amp;(AI$6+6))=0,0,IF(($P35/(INDIRECT("CapitalCosts!J"&amp;(AI$6+6))))-INT($P35/(INDIRECT("CapitalCosts!J"&amp;(AI$6+6))))=0,INDIRECT("CapitalCosts!K"&amp;(AI$6+6)),0)))</f>
        <v>#REF!</v>
      </c>
      <c r="AJ35" s="417" t="e">
        <f aca="true">IF(INDIRECT("CapitalCosts!J"&amp;(AJ$6+6))="",0,IF(INDIRECT("CapitalCosts!J"&amp;(AJ$6+6))=0,0,IF(($P35/(INDIRECT("CapitalCosts!J"&amp;(AJ$6+6))))-INT($P35/(INDIRECT("CapitalCosts!J"&amp;(AJ$6+6))))=0,INDIRECT("CapitalCosts!K"&amp;(AJ$6+6)),0)))</f>
        <v>#REF!</v>
      </c>
      <c r="AK35" s="417" t="e">
        <f aca="true">IF(INDIRECT("CapitalCosts!J"&amp;(AK$6+6))="",0,IF(INDIRECT("CapitalCosts!J"&amp;(AK$6+6))=0,0,IF(($P35/(INDIRECT("CapitalCosts!J"&amp;(AK$6+6))))-INT($P35/(INDIRECT("CapitalCosts!J"&amp;(AK$6+6))))=0,INDIRECT("CapitalCosts!K"&amp;(AK$6+6)),0)))</f>
        <v>#REF!</v>
      </c>
      <c r="AL35" s="417" t="e">
        <f aca="true">IF(INDIRECT("CapitalCosts!J"&amp;(AL$6+6))="",0,IF(INDIRECT("CapitalCosts!J"&amp;(AL$6+6))=0,0,IF(($P35/(INDIRECT("CapitalCosts!J"&amp;(AL$6+6))))-INT($P35/(INDIRECT("CapitalCosts!J"&amp;(AL$6+6))))=0,INDIRECT("CapitalCosts!K"&amp;(AL$6+6)),0)))</f>
        <v>#REF!</v>
      </c>
      <c r="AM35" s="417" t="e">
        <f aca="true">IF(INDIRECT("CapitalCosts!J"&amp;(AM$6+6))="",0,IF(INDIRECT("CapitalCosts!J"&amp;(AM$6+6))=0,0,IF(($P35/(INDIRECT("CapitalCosts!J"&amp;(AM$6+6))))-INT($P35/(INDIRECT("CapitalCosts!J"&amp;(AM$6+6))))=0,INDIRECT("CapitalCosts!K"&amp;(AM$6+6)),0)))</f>
        <v>#REF!</v>
      </c>
      <c r="AN35" s="417" t="e">
        <f aca="true">IF(INDIRECT("CapitalCosts!J"&amp;(AN$6+6))="",0,IF(INDIRECT("CapitalCosts!J"&amp;(AN$6+6))=0,0,IF(($P35/(INDIRECT("CapitalCosts!J"&amp;(AN$6+6))))-INT($P35/(INDIRECT("CapitalCosts!J"&amp;(AN$6+6))))=0,INDIRECT("CapitalCosts!K"&amp;(AN$6+6)),0)))</f>
        <v>#REF!</v>
      </c>
      <c r="AO35" s="417" t="e">
        <f aca="true">IF(INDIRECT("CapitalCosts!J"&amp;(AO$6+6))="",0,IF(INDIRECT("CapitalCosts!J"&amp;(AO$6+6))=0,0,IF(($P35/(INDIRECT("CapitalCosts!J"&amp;(AO$6+6))))-INT($P35/(INDIRECT("CapitalCosts!J"&amp;(AO$6+6))))=0,INDIRECT("CapitalCosts!K"&amp;(AO$6+6)),0)))</f>
        <v>#REF!</v>
      </c>
      <c r="AP35" s="417" t="e">
        <f aca="true">IF(INDIRECT("CapitalCosts!J"&amp;(AP$6+6))="",0,IF(INDIRECT("CapitalCosts!J"&amp;(AP$6+6))=0,0,IF(($P35/(INDIRECT("CapitalCosts!J"&amp;(AP$6+6))))-INT($P35/(INDIRECT("CapitalCosts!J"&amp;(AP$6+6))))=0,INDIRECT("CapitalCosts!K"&amp;(AP$6+6)),0)))</f>
        <v>#REF!</v>
      </c>
      <c r="AQ35" s="417" t="e">
        <f aca="true">IF(INDIRECT("CapitalCosts!J"&amp;(AQ$6+6))="",0,IF(INDIRECT("CapitalCosts!J"&amp;(AQ$6+6))=0,0,IF(($P35/(INDIRECT("CapitalCosts!J"&amp;(AQ$6+6))))-INT($P35/(INDIRECT("CapitalCosts!J"&amp;(AQ$6+6))))=0,INDIRECT("CapitalCosts!K"&amp;(AQ$6+6)),0)))</f>
        <v>#REF!</v>
      </c>
      <c r="AR35" s="417" t="e">
        <f aca="true">IF(INDIRECT("CapitalCosts!J"&amp;(AR$6+6))="",0,IF(INDIRECT("CapitalCosts!J"&amp;(AR$6+6))=0,0,IF(($P35/(INDIRECT("CapitalCosts!J"&amp;(AR$6+6))))-INT($P35/(INDIRECT("CapitalCosts!J"&amp;(AR$6+6))))=0,INDIRECT("CapitalCosts!K"&amp;(AR$6+6)),0)))</f>
        <v>#REF!</v>
      </c>
      <c r="AS35" s="417" t="e">
        <f aca="true">IF(INDIRECT("CapitalCosts!J"&amp;(AS$6+6))="",0,IF(INDIRECT("CapitalCosts!J"&amp;(AS$6+6))=0,0,IF(($P35/(INDIRECT("CapitalCosts!J"&amp;(AS$6+6))))-INT($P35/(INDIRECT("CapitalCosts!J"&amp;(AS$6+6))))=0,INDIRECT("CapitalCosts!K"&amp;(AS$6+6)),0)))</f>
        <v>#REF!</v>
      </c>
      <c r="AT35" s="417" t="e">
        <f aca="true">IF(INDIRECT("CapitalCosts!J"&amp;(AT$6+6))="",0,IF(INDIRECT("CapitalCosts!J"&amp;(AT$6+6))=0,0,IF(($P35/(INDIRECT("CapitalCosts!J"&amp;(AT$6+6))))-INT($P35/(INDIRECT("CapitalCosts!J"&amp;(AT$6+6))))=0,INDIRECT("CapitalCosts!K"&amp;(AT$6+6)),0)))</f>
        <v>#REF!</v>
      </c>
      <c r="AU35" s="417" t="e">
        <f aca="true">IF(INDIRECT("CapitalCosts!J"&amp;(AU$6+6))="",0,IF(INDIRECT("CapitalCosts!J"&amp;(AU$6+6))=0,0,IF(($P35/(INDIRECT("CapitalCosts!J"&amp;(AU$6+6))))-INT($P35/(INDIRECT("CapitalCosts!J"&amp;(AU$6+6))))=0,INDIRECT("CapitalCosts!K"&amp;(AU$6+6)),0)))</f>
        <v>#REF!</v>
      </c>
      <c r="AV35" s="417" t="e">
        <f aca="true">IF(INDIRECT("CapitalCosts!J"&amp;(AV$6+6))="",0,IF(INDIRECT("CapitalCosts!J"&amp;(AV$6+6))=0,0,IF(($P35/(INDIRECT("CapitalCosts!J"&amp;(AV$6+6))))-INT($P35/(INDIRECT("CapitalCosts!J"&amp;(AV$6+6))))=0,INDIRECT("CapitalCosts!K"&amp;(AV$6+6)),0)))</f>
        <v>#REF!</v>
      </c>
      <c r="AW35" s="417" t="e">
        <f aca="true">IF(INDIRECT("CapitalCosts!J"&amp;(AW$6+6))="",0,IF(INDIRECT("CapitalCosts!J"&amp;(AW$6+6))=0,0,IF(($P35/(INDIRECT("CapitalCosts!J"&amp;(AW$6+6))))-INT($P35/(INDIRECT("CapitalCosts!J"&amp;(AW$6+6))))=0,INDIRECT("CapitalCosts!K"&amp;(AW$6+6)),0)))</f>
        <v>#REF!</v>
      </c>
      <c r="AX35" s="417" t="e">
        <f aca="true">IF(INDIRECT("CapitalCosts!J"&amp;(AX$6+6))="",0,IF(INDIRECT("CapitalCosts!J"&amp;(AX$6+6))=0,0,IF(($P35/(INDIRECT("CapitalCosts!J"&amp;(AX$6+6))))-INT($P35/(INDIRECT("CapitalCosts!J"&amp;(AX$6+6))))=0,INDIRECT("CapitalCosts!K"&amp;(AX$6+6)),0)))</f>
        <v>#REF!</v>
      </c>
      <c r="AY35" s="417" t="e">
        <f aca="true">IF(INDIRECT("CapitalCosts!J"&amp;(AY$6+6))="",0,IF(INDIRECT("CapitalCosts!J"&amp;(AY$6+6))=0,0,IF(($P35/(INDIRECT("CapitalCosts!J"&amp;(AY$6+6))))-INT($P35/(INDIRECT("CapitalCosts!J"&amp;(AY$6+6))))=0,INDIRECT("CapitalCosts!K"&amp;(AY$6+6)),0)))</f>
        <v>#REF!</v>
      </c>
      <c r="AZ35" s="417" t="e">
        <f aca="true">IF(INDIRECT("CapitalCosts!J"&amp;(AZ$6+6))="",0,IF(INDIRECT("CapitalCosts!J"&amp;(AZ$6+6))=0,0,IF(($P35/(INDIRECT("CapitalCosts!J"&amp;(AZ$6+6))))-INT($P35/(INDIRECT("CapitalCosts!J"&amp;(AZ$6+6))))=0,INDIRECT("CapitalCosts!K"&amp;(AZ$6+6)),0)))</f>
        <v>#REF!</v>
      </c>
      <c r="BA35" s="417" t="e">
        <f aca="true">IF(INDIRECT("CapitalCosts!J"&amp;(BA$6+6))="",0,IF(INDIRECT("CapitalCosts!J"&amp;(BA$6+6))=0,0,IF(($P35/(INDIRECT("CapitalCosts!J"&amp;(BA$6+6))))-INT($P35/(INDIRECT("CapitalCosts!J"&amp;(BA$6+6))))=0,INDIRECT("CapitalCosts!K"&amp;(BA$6+6)),0)))</f>
        <v>#REF!</v>
      </c>
      <c r="BB35" s="417" t="e">
        <f aca="true">IF(INDIRECT("CapitalCosts!J"&amp;(BB$6+6))="",0,IF(INDIRECT("CapitalCosts!J"&amp;(BB$6+6))=0,0,IF(($P35/(INDIRECT("CapitalCosts!J"&amp;(BB$6+6))))-INT($P35/(INDIRECT("CapitalCosts!J"&amp;(BB$6+6))))=0,INDIRECT("CapitalCosts!K"&amp;(BB$6+6)),0)))</f>
        <v>#REF!</v>
      </c>
      <c r="BC35" s="417" t="e">
        <f aca="true">IF(INDIRECT("CapitalCosts!J"&amp;(BC$6+6))="",0,IF(INDIRECT("CapitalCosts!J"&amp;(BC$6+6))=0,0,IF(($P35/(INDIRECT("CapitalCosts!J"&amp;(BC$6+6))))-INT($P35/(INDIRECT("CapitalCosts!J"&amp;(BC$6+6))))=0,INDIRECT("CapitalCosts!K"&amp;(BC$6+6)),0)))</f>
        <v>#REF!</v>
      </c>
      <c r="BD35" s="417" t="e">
        <f aca="true">IF(INDIRECT("CapitalCosts!J"&amp;(BD$6+6))="",0,IF(INDIRECT("CapitalCosts!J"&amp;(BD$6+6))=0,0,IF(($P35/(INDIRECT("CapitalCosts!J"&amp;(BD$6+6))))-INT($P35/(INDIRECT("CapitalCosts!J"&amp;(BD$6+6))))=0,INDIRECT("CapitalCosts!K"&amp;(BD$6+6)),0)))</f>
        <v>#REF!</v>
      </c>
      <c r="BE35" s="434" t="e">
        <f aca="false">SUM(Q35:BD35)</f>
        <v>#REF!</v>
      </c>
    </row>
    <row r="36" customFormat="false" ht="13.2" hidden="false" customHeight="false" outlineLevel="0" collapsed="false">
      <c r="B36" s="428"/>
      <c r="C36" s="429"/>
      <c r="D36" s="435"/>
      <c r="E36" s="435"/>
      <c r="F36" s="435"/>
      <c r="G36" s="431"/>
      <c r="H36" s="435" t="str">
        <f aca="false">IF(D36="","",(D36+E36+F36)*G36)</f>
        <v/>
      </c>
      <c r="I36" s="435"/>
      <c r="J36" s="433"/>
      <c r="K36" s="435" t="str">
        <f aca="false">IF(I36="","",I36*G36)</f>
        <v/>
      </c>
      <c r="P36" s="123" t="n">
        <v>29</v>
      </c>
      <c r="Q36" s="417" t="e">
        <f aca="true">IF(INDIRECT("CapitalCosts!J"&amp;(Q$6+6))="",0,IF(INDIRECT("CapitalCosts!J"&amp;(Q$6+6))=0,0,IF(($P36/(INDIRECT("CapitalCosts!J"&amp;(Q$6+6))))-INT($P36/(INDIRECT("CapitalCosts!J"&amp;(Q$6+6))))=0,INDIRECT("CapitalCosts!K"&amp;(Q$6+6)),0)))</f>
        <v>#REF!</v>
      </c>
      <c r="R36" s="417" t="e">
        <f aca="true">IF(INDIRECT("CapitalCosts!J"&amp;(R$6+6))="",0,IF(INDIRECT("CapitalCosts!J"&amp;(R$6+6))=0,0,IF(($P36/(INDIRECT("CapitalCosts!J"&amp;(R$6+6))))-INT($P36/(INDIRECT("CapitalCosts!J"&amp;(R$6+6))))=0,INDIRECT("CapitalCosts!K"&amp;(R$6+6)),0)))</f>
        <v>#REF!</v>
      </c>
      <c r="S36" s="417" t="e">
        <f aca="true">IF(INDIRECT("CapitalCosts!J"&amp;(S$6+6))="",0,IF(INDIRECT("CapitalCosts!J"&amp;(S$6+6))=0,0,IF(($P36/(INDIRECT("CapitalCosts!J"&amp;(S$6+6))))-INT($P36/(INDIRECT("CapitalCosts!J"&amp;(S$6+6))))=0,INDIRECT("CapitalCosts!K"&amp;(S$6+6)),0)))</f>
        <v>#REF!</v>
      </c>
      <c r="T36" s="417" t="e">
        <f aca="true">IF(INDIRECT("CapitalCosts!J"&amp;(T$6+6))="",0,IF(INDIRECT("CapitalCosts!J"&amp;(T$6+6))=0,0,IF(($P36/(INDIRECT("CapitalCosts!J"&amp;(T$6+6))))-INT($P36/(INDIRECT("CapitalCosts!J"&amp;(T$6+6))))=0,INDIRECT("CapitalCosts!K"&amp;(T$6+6)),0)))</f>
        <v>#REF!</v>
      </c>
      <c r="U36" s="417" t="e">
        <f aca="true">IF(INDIRECT("CapitalCosts!J"&amp;(U$6+6))="",0,IF(INDIRECT("CapitalCosts!J"&amp;(U$6+6))=0,0,IF(($P36/(INDIRECT("CapitalCosts!J"&amp;(U$6+6))))-INT($P36/(INDIRECT("CapitalCosts!J"&amp;(U$6+6))))=0,INDIRECT("CapitalCosts!K"&amp;(U$6+6)),0)))</f>
        <v>#REF!</v>
      </c>
      <c r="V36" s="417" t="e">
        <f aca="true">IF(INDIRECT("CapitalCosts!J"&amp;(V$6+6))="",0,IF(INDIRECT("CapitalCosts!J"&amp;(V$6+6))=0,0,IF(($P36/(INDIRECT("CapitalCosts!J"&amp;(V$6+6))))-INT($P36/(INDIRECT("CapitalCosts!J"&amp;(V$6+6))))=0,INDIRECT("CapitalCosts!K"&amp;(V$6+6)),0)))</f>
        <v>#REF!</v>
      </c>
      <c r="W36" s="417" t="e">
        <f aca="true">IF(INDIRECT("CapitalCosts!J"&amp;(W$6+6))="",0,IF(INDIRECT("CapitalCosts!J"&amp;(W$6+6))=0,0,IF(($P36/(INDIRECT("CapitalCosts!J"&amp;(W$6+6))))-INT($P36/(INDIRECT("CapitalCosts!J"&amp;(W$6+6))))=0,INDIRECT("CapitalCosts!K"&amp;(W$6+6)),0)))</f>
        <v>#REF!</v>
      </c>
      <c r="X36" s="417" t="e">
        <f aca="true">IF(INDIRECT("CapitalCosts!J"&amp;(X$6+6))="",0,IF(INDIRECT("CapitalCosts!J"&amp;(X$6+6))=0,0,IF(($P36/(INDIRECT("CapitalCosts!J"&amp;(X$6+6))))-INT($P36/(INDIRECT("CapitalCosts!J"&amp;(X$6+6))))=0,INDIRECT("CapitalCosts!K"&amp;(X$6+6)),0)))</f>
        <v>#REF!</v>
      </c>
      <c r="Y36" s="417" t="e">
        <f aca="true">IF(INDIRECT("CapitalCosts!J"&amp;(Y$6+6))="",0,IF(INDIRECT("CapitalCosts!J"&amp;(Y$6+6))=0,0,IF(($P36/(INDIRECT("CapitalCosts!J"&amp;(Y$6+6))))-INT($P36/(INDIRECT("CapitalCosts!J"&amp;(Y$6+6))))=0,INDIRECT("CapitalCosts!K"&amp;(Y$6+6)),0)))</f>
        <v>#REF!</v>
      </c>
      <c r="Z36" s="417" t="e">
        <f aca="true">IF(INDIRECT("CapitalCosts!J"&amp;(Z$6+6))="",0,IF(INDIRECT("CapitalCosts!J"&amp;(Z$6+6))=0,0,IF(($P36/(INDIRECT("CapitalCosts!J"&amp;(Z$6+6))))-INT($P36/(INDIRECT("CapitalCosts!J"&amp;(Z$6+6))))=0,INDIRECT("CapitalCosts!K"&amp;(Z$6+6)),0)))</f>
        <v>#REF!</v>
      </c>
      <c r="AA36" s="417" t="e">
        <f aca="true">IF(INDIRECT("CapitalCosts!J"&amp;(AA$6+6))="",0,IF(INDIRECT("CapitalCosts!J"&amp;(AA$6+6))=0,0,IF(($P36/(INDIRECT("CapitalCosts!J"&amp;(AA$6+6))))-INT($P36/(INDIRECT("CapitalCosts!J"&amp;(AA$6+6))))=0,INDIRECT("CapitalCosts!K"&amp;(AA$6+6)),0)))</f>
        <v>#REF!</v>
      </c>
      <c r="AB36" s="417" t="e">
        <f aca="true">IF(INDIRECT("CapitalCosts!J"&amp;(AB$6+6))="",0,IF(INDIRECT("CapitalCosts!J"&amp;(AB$6+6))=0,0,IF(($P36/(INDIRECT("CapitalCosts!J"&amp;(AB$6+6))))-INT($P36/(INDIRECT("CapitalCosts!J"&amp;(AB$6+6))))=0,INDIRECT("CapitalCosts!K"&amp;(AB$6+6)),0)))</f>
        <v>#REF!</v>
      </c>
      <c r="AC36" s="417" t="e">
        <f aca="true">IF(INDIRECT("CapitalCosts!J"&amp;(AC$6+6))="",0,IF(INDIRECT("CapitalCosts!J"&amp;(AC$6+6))=0,0,IF(($P36/(INDIRECT("CapitalCosts!J"&amp;(AC$6+6))))-INT($P36/(INDIRECT("CapitalCosts!J"&amp;(AC$6+6))))=0,INDIRECT("CapitalCosts!K"&amp;(AC$6+6)),0)))</f>
        <v>#REF!</v>
      </c>
      <c r="AD36" s="417" t="e">
        <f aca="true">IF(INDIRECT("CapitalCosts!J"&amp;(AD$6+6))="",0,IF(INDIRECT("CapitalCosts!J"&amp;(AD$6+6))=0,0,IF(($P36/(INDIRECT("CapitalCosts!J"&amp;(AD$6+6))))-INT($P36/(INDIRECT("CapitalCosts!J"&amp;(AD$6+6))))=0,INDIRECT("CapitalCosts!K"&amp;(AD$6+6)),0)))</f>
        <v>#REF!</v>
      </c>
      <c r="AE36" s="417" t="e">
        <f aca="true">IF(INDIRECT("CapitalCosts!J"&amp;(AE$6+6))="",0,IF(INDIRECT("CapitalCosts!J"&amp;(AE$6+6))=0,0,IF(($P36/(INDIRECT("CapitalCosts!J"&amp;(AE$6+6))))-INT($P36/(INDIRECT("CapitalCosts!J"&amp;(AE$6+6))))=0,INDIRECT("CapitalCosts!K"&amp;(AE$6+6)),0)))</f>
        <v>#REF!</v>
      </c>
      <c r="AF36" s="417" t="e">
        <f aca="true">IF(INDIRECT("CapitalCosts!J"&amp;(AF$6+6))="",0,IF(INDIRECT("CapitalCosts!J"&amp;(AF$6+6))=0,0,IF(($P36/(INDIRECT("CapitalCosts!J"&amp;(AF$6+6))))-INT($P36/(INDIRECT("CapitalCosts!J"&amp;(AF$6+6))))=0,INDIRECT("CapitalCosts!K"&amp;(AF$6+6)),0)))</f>
        <v>#REF!</v>
      </c>
      <c r="AG36" s="417" t="e">
        <f aca="true">IF(INDIRECT("CapitalCosts!J"&amp;(AG$6+6))="",0,IF(INDIRECT("CapitalCosts!J"&amp;(AG$6+6))=0,0,IF(($P36/(INDIRECT("CapitalCosts!J"&amp;(AG$6+6))))-INT($P36/(INDIRECT("CapitalCosts!J"&amp;(AG$6+6))))=0,INDIRECT("CapitalCosts!K"&amp;(AG$6+6)),0)))</f>
        <v>#REF!</v>
      </c>
      <c r="AH36" s="417" t="e">
        <f aca="true">IF(INDIRECT("CapitalCosts!J"&amp;(AH$6+6))="",0,IF(INDIRECT("CapitalCosts!J"&amp;(AH$6+6))=0,0,IF(($P36/(INDIRECT("CapitalCosts!J"&amp;(AH$6+6))))-INT($P36/(INDIRECT("CapitalCosts!J"&amp;(AH$6+6))))=0,INDIRECT("CapitalCosts!K"&amp;(AH$6+6)),0)))</f>
        <v>#REF!</v>
      </c>
      <c r="AI36" s="417" t="e">
        <f aca="true">IF(INDIRECT("CapitalCosts!J"&amp;(AI$6+6))="",0,IF(INDIRECT("CapitalCosts!J"&amp;(AI$6+6))=0,0,IF(($P36/(INDIRECT("CapitalCosts!J"&amp;(AI$6+6))))-INT($P36/(INDIRECT("CapitalCosts!J"&amp;(AI$6+6))))=0,INDIRECT("CapitalCosts!K"&amp;(AI$6+6)),0)))</f>
        <v>#REF!</v>
      </c>
      <c r="AJ36" s="417" t="e">
        <f aca="true">IF(INDIRECT("CapitalCosts!J"&amp;(AJ$6+6))="",0,IF(INDIRECT("CapitalCosts!J"&amp;(AJ$6+6))=0,0,IF(($P36/(INDIRECT("CapitalCosts!J"&amp;(AJ$6+6))))-INT($P36/(INDIRECT("CapitalCosts!J"&amp;(AJ$6+6))))=0,INDIRECT("CapitalCosts!K"&amp;(AJ$6+6)),0)))</f>
        <v>#REF!</v>
      </c>
      <c r="AK36" s="417" t="e">
        <f aca="true">IF(INDIRECT("CapitalCosts!J"&amp;(AK$6+6))="",0,IF(INDIRECT("CapitalCosts!J"&amp;(AK$6+6))=0,0,IF(($P36/(INDIRECT("CapitalCosts!J"&amp;(AK$6+6))))-INT($P36/(INDIRECT("CapitalCosts!J"&amp;(AK$6+6))))=0,INDIRECT("CapitalCosts!K"&amp;(AK$6+6)),0)))</f>
        <v>#REF!</v>
      </c>
      <c r="AL36" s="417" t="e">
        <f aca="true">IF(INDIRECT("CapitalCosts!J"&amp;(AL$6+6))="",0,IF(INDIRECT("CapitalCosts!J"&amp;(AL$6+6))=0,0,IF(($P36/(INDIRECT("CapitalCosts!J"&amp;(AL$6+6))))-INT($P36/(INDIRECT("CapitalCosts!J"&amp;(AL$6+6))))=0,INDIRECT("CapitalCosts!K"&amp;(AL$6+6)),0)))</f>
        <v>#REF!</v>
      </c>
      <c r="AM36" s="417" t="e">
        <f aca="true">IF(INDIRECT("CapitalCosts!J"&amp;(AM$6+6))="",0,IF(INDIRECT("CapitalCosts!J"&amp;(AM$6+6))=0,0,IF(($P36/(INDIRECT("CapitalCosts!J"&amp;(AM$6+6))))-INT($P36/(INDIRECT("CapitalCosts!J"&amp;(AM$6+6))))=0,INDIRECT("CapitalCosts!K"&amp;(AM$6+6)),0)))</f>
        <v>#REF!</v>
      </c>
      <c r="AN36" s="417" t="e">
        <f aca="true">IF(INDIRECT("CapitalCosts!J"&amp;(AN$6+6))="",0,IF(INDIRECT("CapitalCosts!J"&amp;(AN$6+6))=0,0,IF(($P36/(INDIRECT("CapitalCosts!J"&amp;(AN$6+6))))-INT($P36/(INDIRECT("CapitalCosts!J"&amp;(AN$6+6))))=0,INDIRECT("CapitalCosts!K"&amp;(AN$6+6)),0)))</f>
        <v>#REF!</v>
      </c>
      <c r="AO36" s="417" t="e">
        <f aca="true">IF(INDIRECT("CapitalCosts!J"&amp;(AO$6+6))="",0,IF(INDIRECT("CapitalCosts!J"&amp;(AO$6+6))=0,0,IF(($P36/(INDIRECT("CapitalCosts!J"&amp;(AO$6+6))))-INT($P36/(INDIRECT("CapitalCosts!J"&amp;(AO$6+6))))=0,INDIRECT("CapitalCosts!K"&amp;(AO$6+6)),0)))</f>
        <v>#REF!</v>
      </c>
      <c r="AP36" s="417" t="e">
        <f aca="true">IF(INDIRECT("CapitalCosts!J"&amp;(AP$6+6))="",0,IF(INDIRECT("CapitalCosts!J"&amp;(AP$6+6))=0,0,IF(($P36/(INDIRECT("CapitalCosts!J"&amp;(AP$6+6))))-INT($P36/(INDIRECT("CapitalCosts!J"&amp;(AP$6+6))))=0,INDIRECT("CapitalCosts!K"&amp;(AP$6+6)),0)))</f>
        <v>#REF!</v>
      </c>
      <c r="AQ36" s="417" t="e">
        <f aca="true">IF(INDIRECT("CapitalCosts!J"&amp;(AQ$6+6))="",0,IF(INDIRECT("CapitalCosts!J"&amp;(AQ$6+6))=0,0,IF(($P36/(INDIRECT("CapitalCosts!J"&amp;(AQ$6+6))))-INT($P36/(INDIRECT("CapitalCosts!J"&amp;(AQ$6+6))))=0,INDIRECT("CapitalCosts!K"&amp;(AQ$6+6)),0)))</f>
        <v>#REF!</v>
      </c>
      <c r="AR36" s="417" t="e">
        <f aca="true">IF(INDIRECT("CapitalCosts!J"&amp;(AR$6+6))="",0,IF(INDIRECT("CapitalCosts!J"&amp;(AR$6+6))=0,0,IF(($P36/(INDIRECT("CapitalCosts!J"&amp;(AR$6+6))))-INT($P36/(INDIRECT("CapitalCosts!J"&amp;(AR$6+6))))=0,INDIRECT("CapitalCosts!K"&amp;(AR$6+6)),0)))</f>
        <v>#REF!</v>
      </c>
      <c r="AS36" s="417" t="e">
        <f aca="true">IF(INDIRECT("CapitalCosts!J"&amp;(AS$6+6))="",0,IF(INDIRECT("CapitalCosts!J"&amp;(AS$6+6))=0,0,IF(($P36/(INDIRECT("CapitalCosts!J"&amp;(AS$6+6))))-INT($P36/(INDIRECT("CapitalCosts!J"&amp;(AS$6+6))))=0,INDIRECT("CapitalCosts!K"&amp;(AS$6+6)),0)))</f>
        <v>#REF!</v>
      </c>
      <c r="AT36" s="417" t="e">
        <f aca="true">IF(INDIRECT("CapitalCosts!J"&amp;(AT$6+6))="",0,IF(INDIRECT("CapitalCosts!J"&amp;(AT$6+6))=0,0,IF(($P36/(INDIRECT("CapitalCosts!J"&amp;(AT$6+6))))-INT($P36/(INDIRECT("CapitalCosts!J"&amp;(AT$6+6))))=0,INDIRECT("CapitalCosts!K"&amp;(AT$6+6)),0)))</f>
        <v>#REF!</v>
      </c>
      <c r="AU36" s="417" t="e">
        <f aca="true">IF(INDIRECT("CapitalCosts!J"&amp;(AU$6+6))="",0,IF(INDIRECT("CapitalCosts!J"&amp;(AU$6+6))=0,0,IF(($P36/(INDIRECT("CapitalCosts!J"&amp;(AU$6+6))))-INT($P36/(INDIRECT("CapitalCosts!J"&amp;(AU$6+6))))=0,INDIRECT("CapitalCosts!K"&amp;(AU$6+6)),0)))</f>
        <v>#REF!</v>
      </c>
      <c r="AV36" s="417" t="e">
        <f aca="true">IF(INDIRECT("CapitalCosts!J"&amp;(AV$6+6))="",0,IF(INDIRECT("CapitalCosts!J"&amp;(AV$6+6))=0,0,IF(($P36/(INDIRECT("CapitalCosts!J"&amp;(AV$6+6))))-INT($P36/(INDIRECT("CapitalCosts!J"&amp;(AV$6+6))))=0,INDIRECT("CapitalCosts!K"&amp;(AV$6+6)),0)))</f>
        <v>#REF!</v>
      </c>
      <c r="AW36" s="417" t="e">
        <f aca="true">IF(INDIRECT("CapitalCosts!J"&amp;(AW$6+6))="",0,IF(INDIRECT("CapitalCosts!J"&amp;(AW$6+6))=0,0,IF(($P36/(INDIRECT("CapitalCosts!J"&amp;(AW$6+6))))-INT($P36/(INDIRECT("CapitalCosts!J"&amp;(AW$6+6))))=0,INDIRECT("CapitalCosts!K"&amp;(AW$6+6)),0)))</f>
        <v>#REF!</v>
      </c>
      <c r="AX36" s="417" t="e">
        <f aca="true">IF(INDIRECT("CapitalCosts!J"&amp;(AX$6+6))="",0,IF(INDIRECT("CapitalCosts!J"&amp;(AX$6+6))=0,0,IF(($P36/(INDIRECT("CapitalCosts!J"&amp;(AX$6+6))))-INT($P36/(INDIRECT("CapitalCosts!J"&amp;(AX$6+6))))=0,INDIRECT("CapitalCosts!K"&amp;(AX$6+6)),0)))</f>
        <v>#REF!</v>
      </c>
      <c r="AY36" s="417" t="e">
        <f aca="true">IF(INDIRECT("CapitalCosts!J"&amp;(AY$6+6))="",0,IF(INDIRECT("CapitalCosts!J"&amp;(AY$6+6))=0,0,IF(($P36/(INDIRECT("CapitalCosts!J"&amp;(AY$6+6))))-INT($P36/(INDIRECT("CapitalCosts!J"&amp;(AY$6+6))))=0,INDIRECT("CapitalCosts!K"&amp;(AY$6+6)),0)))</f>
        <v>#REF!</v>
      </c>
      <c r="AZ36" s="417" t="e">
        <f aca="true">IF(INDIRECT("CapitalCosts!J"&amp;(AZ$6+6))="",0,IF(INDIRECT("CapitalCosts!J"&amp;(AZ$6+6))=0,0,IF(($P36/(INDIRECT("CapitalCosts!J"&amp;(AZ$6+6))))-INT($P36/(INDIRECT("CapitalCosts!J"&amp;(AZ$6+6))))=0,INDIRECT("CapitalCosts!K"&amp;(AZ$6+6)),0)))</f>
        <v>#REF!</v>
      </c>
      <c r="BA36" s="417" t="e">
        <f aca="true">IF(INDIRECT("CapitalCosts!J"&amp;(BA$6+6))="",0,IF(INDIRECT("CapitalCosts!J"&amp;(BA$6+6))=0,0,IF(($P36/(INDIRECT("CapitalCosts!J"&amp;(BA$6+6))))-INT($P36/(INDIRECT("CapitalCosts!J"&amp;(BA$6+6))))=0,INDIRECT("CapitalCosts!K"&amp;(BA$6+6)),0)))</f>
        <v>#REF!</v>
      </c>
      <c r="BB36" s="417" t="e">
        <f aca="true">IF(INDIRECT("CapitalCosts!J"&amp;(BB$6+6))="",0,IF(INDIRECT("CapitalCosts!J"&amp;(BB$6+6))=0,0,IF(($P36/(INDIRECT("CapitalCosts!J"&amp;(BB$6+6))))-INT($P36/(INDIRECT("CapitalCosts!J"&amp;(BB$6+6))))=0,INDIRECT("CapitalCosts!K"&amp;(BB$6+6)),0)))</f>
        <v>#REF!</v>
      </c>
      <c r="BC36" s="417" t="e">
        <f aca="true">IF(INDIRECT("CapitalCosts!J"&amp;(BC$6+6))="",0,IF(INDIRECT("CapitalCosts!J"&amp;(BC$6+6))=0,0,IF(($P36/(INDIRECT("CapitalCosts!J"&amp;(BC$6+6))))-INT($P36/(INDIRECT("CapitalCosts!J"&amp;(BC$6+6))))=0,INDIRECT("CapitalCosts!K"&amp;(BC$6+6)),0)))</f>
        <v>#REF!</v>
      </c>
      <c r="BD36" s="417" t="e">
        <f aca="true">IF(INDIRECT("CapitalCosts!J"&amp;(BD$6+6))="",0,IF(INDIRECT("CapitalCosts!J"&amp;(BD$6+6))=0,0,IF(($P36/(INDIRECT("CapitalCosts!J"&amp;(BD$6+6))))-INT($P36/(INDIRECT("CapitalCosts!J"&amp;(BD$6+6))))=0,INDIRECT("CapitalCosts!K"&amp;(BD$6+6)),0)))</f>
        <v>#REF!</v>
      </c>
      <c r="BE36" s="434" t="e">
        <f aca="false">SUM(Q36:BD36)</f>
        <v>#REF!</v>
      </c>
    </row>
    <row r="37" customFormat="false" ht="13.2" hidden="false" customHeight="false" outlineLevel="0" collapsed="false">
      <c r="B37" s="428"/>
      <c r="C37" s="429"/>
      <c r="D37" s="435"/>
      <c r="E37" s="435"/>
      <c r="F37" s="435"/>
      <c r="G37" s="431"/>
      <c r="H37" s="435" t="str">
        <f aca="false">IF(D37="","",(D37+E37+F37)*G37)</f>
        <v/>
      </c>
      <c r="I37" s="435"/>
      <c r="J37" s="433"/>
      <c r="K37" s="435" t="str">
        <f aca="false">IF(I37="","",I37*G37)</f>
        <v/>
      </c>
      <c r="P37" s="123" t="n">
        <v>30</v>
      </c>
      <c r="Q37" s="417" t="e">
        <f aca="true">IF(INDIRECT("CapitalCosts!J"&amp;(Q$6+6))="",0,IF(INDIRECT("CapitalCosts!J"&amp;(Q$6+6))=0,0,IF(($P37/(INDIRECT("CapitalCosts!J"&amp;(Q$6+6))))-INT($P37/(INDIRECT("CapitalCosts!J"&amp;(Q$6+6))))=0,INDIRECT("CapitalCosts!K"&amp;(Q$6+6)),0)))</f>
        <v>#REF!</v>
      </c>
      <c r="R37" s="417" t="e">
        <f aca="true">IF(INDIRECT("CapitalCosts!J"&amp;(R$6+6))="",0,IF(INDIRECT("CapitalCosts!J"&amp;(R$6+6))=0,0,IF(($P37/(INDIRECT("CapitalCosts!J"&amp;(R$6+6))))-INT($P37/(INDIRECT("CapitalCosts!J"&amp;(R$6+6))))=0,INDIRECT("CapitalCosts!K"&amp;(R$6+6)),0)))</f>
        <v>#REF!</v>
      </c>
      <c r="S37" s="417" t="e">
        <f aca="true">IF(INDIRECT("CapitalCosts!J"&amp;(S$6+6))="",0,IF(INDIRECT("CapitalCosts!J"&amp;(S$6+6))=0,0,IF(($P37/(INDIRECT("CapitalCosts!J"&amp;(S$6+6))))-INT($P37/(INDIRECT("CapitalCosts!J"&amp;(S$6+6))))=0,INDIRECT("CapitalCosts!K"&amp;(S$6+6)),0)))</f>
        <v>#REF!</v>
      </c>
      <c r="T37" s="417" t="e">
        <f aca="true">IF(INDIRECT("CapitalCosts!J"&amp;(T$6+6))="",0,IF(INDIRECT("CapitalCosts!J"&amp;(T$6+6))=0,0,IF(($P37/(INDIRECT("CapitalCosts!J"&amp;(T$6+6))))-INT($P37/(INDIRECT("CapitalCosts!J"&amp;(T$6+6))))=0,INDIRECT("CapitalCosts!K"&amp;(T$6+6)),0)))</f>
        <v>#REF!</v>
      </c>
      <c r="U37" s="417" t="e">
        <f aca="true">IF(INDIRECT("CapitalCosts!J"&amp;(U$6+6))="",0,IF(INDIRECT("CapitalCosts!J"&amp;(U$6+6))=0,0,IF(($P37/(INDIRECT("CapitalCosts!J"&amp;(U$6+6))))-INT($P37/(INDIRECT("CapitalCosts!J"&amp;(U$6+6))))=0,INDIRECT("CapitalCosts!K"&amp;(U$6+6)),0)))</f>
        <v>#REF!</v>
      </c>
      <c r="V37" s="417" t="e">
        <f aca="true">IF(INDIRECT("CapitalCosts!J"&amp;(V$6+6))="",0,IF(INDIRECT("CapitalCosts!J"&amp;(V$6+6))=0,0,IF(($P37/(INDIRECT("CapitalCosts!J"&amp;(V$6+6))))-INT($P37/(INDIRECT("CapitalCosts!J"&amp;(V$6+6))))=0,INDIRECT("CapitalCosts!K"&amp;(V$6+6)),0)))</f>
        <v>#REF!</v>
      </c>
      <c r="W37" s="417" t="e">
        <f aca="true">IF(INDIRECT("CapitalCosts!J"&amp;(W$6+6))="",0,IF(INDIRECT("CapitalCosts!J"&amp;(W$6+6))=0,0,IF(($P37/(INDIRECT("CapitalCosts!J"&amp;(W$6+6))))-INT($P37/(INDIRECT("CapitalCosts!J"&amp;(W$6+6))))=0,INDIRECT("CapitalCosts!K"&amp;(W$6+6)),0)))</f>
        <v>#REF!</v>
      </c>
      <c r="X37" s="417" t="e">
        <f aca="true">IF(INDIRECT("CapitalCosts!J"&amp;(X$6+6))="",0,IF(INDIRECT("CapitalCosts!J"&amp;(X$6+6))=0,0,IF(($P37/(INDIRECT("CapitalCosts!J"&amp;(X$6+6))))-INT($P37/(INDIRECT("CapitalCosts!J"&amp;(X$6+6))))=0,INDIRECT("CapitalCosts!K"&amp;(X$6+6)),0)))</f>
        <v>#REF!</v>
      </c>
      <c r="Y37" s="417" t="e">
        <f aca="true">IF(INDIRECT("CapitalCosts!J"&amp;(Y$6+6))="",0,IF(INDIRECT("CapitalCosts!J"&amp;(Y$6+6))=0,0,IF(($P37/(INDIRECT("CapitalCosts!J"&amp;(Y$6+6))))-INT($P37/(INDIRECT("CapitalCosts!J"&amp;(Y$6+6))))=0,INDIRECT("CapitalCosts!K"&amp;(Y$6+6)),0)))</f>
        <v>#REF!</v>
      </c>
      <c r="Z37" s="417" t="e">
        <f aca="true">IF(INDIRECT("CapitalCosts!J"&amp;(Z$6+6))="",0,IF(INDIRECT("CapitalCosts!J"&amp;(Z$6+6))=0,0,IF(($P37/(INDIRECT("CapitalCosts!J"&amp;(Z$6+6))))-INT($P37/(INDIRECT("CapitalCosts!J"&amp;(Z$6+6))))=0,INDIRECT("CapitalCosts!K"&amp;(Z$6+6)),0)))</f>
        <v>#REF!</v>
      </c>
      <c r="AA37" s="417" t="e">
        <f aca="true">IF(INDIRECT("CapitalCosts!J"&amp;(AA$6+6))="",0,IF(INDIRECT("CapitalCosts!J"&amp;(AA$6+6))=0,0,IF(($P37/(INDIRECT("CapitalCosts!J"&amp;(AA$6+6))))-INT($P37/(INDIRECT("CapitalCosts!J"&amp;(AA$6+6))))=0,INDIRECT("CapitalCosts!K"&amp;(AA$6+6)),0)))</f>
        <v>#REF!</v>
      </c>
      <c r="AB37" s="417" t="e">
        <f aca="true">IF(INDIRECT("CapitalCosts!J"&amp;(AB$6+6))="",0,IF(INDIRECT("CapitalCosts!J"&amp;(AB$6+6))=0,0,IF(($P37/(INDIRECT("CapitalCosts!J"&amp;(AB$6+6))))-INT($P37/(INDIRECT("CapitalCosts!J"&amp;(AB$6+6))))=0,INDIRECT("CapitalCosts!K"&amp;(AB$6+6)),0)))</f>
        <v>#REF!</v>
      </c>
      <c r="AC37" s="417" t="e">
        <f aca="true">IF(INDIRECT("CapitalCosts!J"&amp;(AC$6+6))="",0,IF(INDIRECT("CapitalCosts!J"&amp;(AC$6+6))=0,0,IF(($P37/(INDIRECT("CapitalCosts!J"&amp;(AC$6+6))))-INT($P37/(INDIRECT("CapitalCosts!J"&amp;(AC$6+6))))=0,INDIRECT("CapitalCosts!K"&amp;(AC$6+6)),0)))</f>
        <v>#REF!</v>
      </c>
      <c r="AD37" s="417" t="e">
        <f aca="true">IF(INDIRECT("CapitalCosts!J"&amp;(AD$6+6))="",0,IF(INDIRECT("CapitalCosts!J"&amp;(AD$6+6))=0,0,IF(($P37/(INDIRECT("CapitalCosts!J"&amp;(AD$6+6))))-INT($P37/(INDIRECT("CapitalCosts!J"&amp;(AD$6+6))))=0,INDIRECT("CapitalCosts!K"&amp;(AD$6+6)),0)))</f>
        <v>#REF!</v>
      </c>
      <c r="AE37" s="417" t="e">
        <f aca="true">IF(INDIRECT("CapitalCosts!J"&amp;(AE$6+6))="",0,IF(INDIRECT("CapitalCosts!J"&amp;(AE$6+6))=0,0,IF(($P37/(INDIRECT("CapitalCosts!J"&amp;(AE$6+6))))-INT($P37/(INDIRECT("CapitalCosts!J"&amp;(AE$6+6))))=0,INDIRECT("CapitalCosts!K"&amp;(AE$6+6)),0)))</f>
        <v>#REF!</v>
      </c>
      <c r="AF37" s="417" t="e">
        <f aca="true">IF(INDIRECT("CapitalCosts!J"&amp;(AF$6+6))="",0,IF(INDIRECT("CapitalCosts!J"&amp;(AF$6+6))=0,0,IF(($P37/(INDIRECT("CapitalCosts!J"&amp;(AF$6+6))))-INT($P37/(INDIRECT("CapitalCosts!J"&amp;(AF$6+6))))=0,INDIRECT("CapitalCosts!K"&amp;(AF$6+6)),0)))</f>
        <v>#REF!</v>
      </c>
      <c r="AG37" s="417" t="e">
        <f aca="true">IF(INDIRECT("CapitalCosts!J"&amp;(AG$6+6))="",0,IF(INDIRECT("CapitalCosts!J"&amp;(AG$6+6))=0,0,IF(($P37/(INDIRECT("CapitalCosts!J"&amp;(AG$6+6))))-INT($P37/(INDIRECT("CapitalCosts!J"&amp;(AG$6+6))))=0,INDIRECT("CapitalCosts!K"&amp;(AG$6+6)),0)))</f>
        <v>#REF!</v>
      </c>
      <c r="AH37" s="417" t="e">
        <f aca="true">IF(INDIRECT("CapitalCosts!J"&amp;(AH$6+6))="",0,IF(INDIRECT("CapitalCosts!J"&amp;(AH$6+6))=0,0,IF(($P37/(INDIRECT("CapitalCosts!J"&amp;(AH$6+6))))-INT($P37/(INDIRECT("CapitalCosts!J"&amp;(AH$6+6))))=0,INDIRECT("CapitalCosts!K"&amp;(AH$6+6)),0)))</f>
        <v>#REF!</v>
      </c>
      <c r="AI37" s="417" t="e">
        <f aca="true">IF(INDIRECT("CapitalCosts!J"&amp;(AI$6+6))="",0,IF(INDIRECT("CapitalCosts!J"&amp;(AI$6+6))=0,0,IF(($P37/(INDIRECT("CapitalCosts!J"&amp;(AI$6+6))))-INT($P37/(INDIRECT("CapitalCosts!J"&amp;(AI$6+6))))=0,INDIRECT("CapitalCosts!K"&amp;(AI$6+6)),0)))</f>
        <v>#REF!</v>
      </c>
      <c r="AJ37" s="417" t="e">
        <f aca="true">IF(INDIRECT("CapitalCosts!J"&amp;(AJ$6+6))="",0,IF(INDIRECT("CapitalCosts!J"&amp;(AJ$6+6))=0,0,IF(($P37/(INDIRECT("CapitalCosts!J"&amp;(AJ$6+6))))-INT($P37/(INDIRECT("CapitalCosts!J"&amp;(AJ$6+6))))=0,INDIRECT("CapitalCosts!K"&amp;(AJ$6+6)),0)))</f>
        <v>#REF!</v>
      </c>
      <c r="AK37" s="417" t="e">
        <f aca="true">IF(INDIRECT("CapitalCosts!J"&amp;(AK$6+6))="",0,IF(INDIRECT("CapitalCosts!J"&amp;(AK$6+6))=0,0,IF(($P37/(INDIRECT("CapitalCosts!J"&amp;(AK$6+6))))-INT($P37/(INDIRECT("CapitalCosts!J"&amp;(AK$6+6))))=0,INDIRECT("CapitalCosts!K"&amp;(AK$6+6)),0)))</f>
        <v>#REF!</v>
      </c>
      <c r="AL37" s="417" t="e">
        <f aca="true">IF(INDIRECT("CapitalCosts!J"&amp;(AL$6+6))="",0,IF(INDIRECT("CapitalCosts!J"&amp;(AL$6+6))=0,0,IF(($P37/(INDIRECT("CapitalCosts!J"&amp;(AL$6+6))))-INT($P37/(INDIRECT("CapitalCosts!J"&amp;(AL$6+6))))=0,INDIRECT("CapitalCosts!K"&amp;(AL$6+6)),0)))</f>
        <v>#REF!</v>
      </c>
      <c r="AM37" s="417" t="e">
        <f aca="true">IF(INDIRECT("CapitalCosts!J"&amp;(AM$6+6))="",0,IF(INDIRECT("CapitalCosts!J"&amp;(AM$6+6))=0,0,IF(($P37/(INDIRECT("CapitalCosts!J"&amp;(AM$6+6))))-INT($P37/(INDIRECT("CapitalCosts!J"&amp;(AM$6+6))))=0,INDIRECT("CapitalCosts!K"&amp;(AM$6+6)),0)))</f>
        <v>#REF!</v>
      </c>
      <c r="AN37" s="417" t="e">
        <f aca="true">IF(INDIRECT("CapitalCosts!J"&amp;(AN$6+6))="",0,IF(INDIRECT("CapitalCosts!J"&amp;(AN$6+6))=0,0,IF(($P37/(INDIRECT("CapitalCosts!J"&amp;(AN$6+6))))-INT($P37/(INDIRECT("CapitalCosts!J"&amp;(AN$6+6))))=0,INDIRECT("CapitalCosts!K"&amp;(AN$6+6)),0)))</f>
        <v>#REF!</v>
      </c>
      <c r="AO37" s="417" t="e">
        <f aca="true">IF(INDIRECT("CapitalCosts!J"&amp;(AO$6+6))="",0,IF(INDIRECT("CapitalCosts!J"&amp;(AO$6+6))=0,0,IF(($P37/(INDIRECT("CapitalCosts!J"&amp;(AO$6+6))))-INT($P37/(INDIRECT("CapitalCosts!J"&amp;(AO$6+6))))=0,INDIRECT("CapitalCosts!K"&amp;(AO$6+6)),0)))</f>
        <v>#REF!</v>
      </c>
      <c r="AP37" s="417" t="e">
        <f aca="true">IF(INDIRECT("CapitalCosts!J"&amp;(AP$6+6))="",0,IF(INDIRECT("CapitalCosts!J"&amp;(AP$6+6))=0,0,IF(($P37/(INDIRECT("CapitalCosts!J"&amp;(AP$6+6))))-INT($P37/(INDIRECT("CapitalCosts!J"&amp;(AP$6+6))))=0,INDIRECT("CapitalCosts!K"&amp;(AP$6+6)),0)))</f>
        <v>#REF!</v>
      </c>
      <c r="AQ37" s="417" t="e">
        <f aca="true">IF(INDIRECT("CapitalCosts!J"&amp;(AQ$6+6))="",0,IF(INDIRECT("CapitalCosts!J"&amp;(AQ$6+6))=0,0,IF(($P37/(INDIRECT("CapitalCosts!J"&amp;(AQ$6+6))))-INT($P37/(INDIRECT("CapitalCosts!J"&amp;(AQ$6+6))))=0,INDIRECT("CapitalCosts!K"&amp;(AQ$6+6)),0)))</f>
        <v>#REF!</v>
      </c>
      <c r="AR37" s="417" t="e">
        <f aca="true">IF(INDIRECT("CapitalCosts!J"&amp;(AR$6+6))="",0,IF(INDIRECT("CapitalCosts!J"&amp;(AR$6+6))=0,0,IF(($P37/(INDIRECT("CapitalCosts!J"&amp;(AR$6+6))))-INT($P37/(INDIRECT("CapitalCosts!J"&amp;(AR$6+6))))=0,INDIRECT("CapitalCosts!K"&amp;(AR$6+6)),0)))</f>
        <v>#REF!</v>
      </c>
      <c r="AS37" s="417" t="e">
        <f aca="true">IF(INDIRECT("CapitalCosts!J"&amp;(AS$6+6))="",0,IF(INDIRECT("CapitalCosts!J"&amp;(AS$6+6))=0,0,IF(($P37/(INDIRECT("CapitalCosts!J"&amp;(AS$6+6))))-INT($P37/(INDIRECT("CapitalCosts!J"&amp;(AS$6+6))))=0,INDIRECT("CapitalCosts!K"&amp;(AS$6+6)),0)))</f>
        <v>#REF!</v>
      </c>
      <c r="AT37" s="417" t="e">
        <f aca="true">IF(INDIRECT("CapitalCosts!J"&amp;(AT$6+6))="",0,IF(INDIRECT("CapitalCosts!J"&amp;(AT$6+6))=0,0,IF(($P37/(INDIRECT("CapitalCosts!J"&amp;(AT$6+6))))-INT($P37/(INDIRECT("CapitalCosts!J"&amp;(AT$6+6))))=0,INDIRECT("CapitalCosts!K"&amp;(AT$6+6)),0)))</f>
        <v>#REF!</v>
      </c>
      <c r="AU37" s="417" t="e">
        <f aca="true">IF(INDIRECT("CapitalCosts!J"&amp;(AU$6+6))="",0,IF(INDIRECT("CapitalCosts!J"&amp;(AU$6+6))=0,0,IF(($P37/(INDIRECT("CapitalCosts!J"&amp;(AU$6+6))))-INT($P37/(INDIRECT("CapitalCosts!J"&amp;(AU$6+6))))=0,INDIRECT("CapitalCosts!K"&amp;(AU$6+6)),0)))</f>
        <v>#REF!</v>
      </c>
      <c r="AV37" s="417" t="e">
        <f aca="true">IF(INDIRECT("CapitalCosts!J"&amp;(AV$6+6))="",0,IF(INDIRECT("CapitalCosts!J"&amp;(AV$6+6))=0,0,IF(($P37/(INDIRECT("CapitalCosts!J"&amp;(AV$6+6))))-INT($P37/(INDIRECT("CapitalCosts!J"&amp;(AV$6+6))))=0,INDIRECT("CapitalCosts!K"&amp;(AV$6+6)),0)))</f>
        <v>#REF!</v>
      </c>
      <c r="AW37" s="417" t="e">
        <f aca="true">IF(INDIRECT("CapitalCosts!J"&amp;(AW$6+6))="",0,IF(INDIRECT("CapitalCosts!J"&amp;(AW$6+6))=0,0,IF(($P37/(INDIRECT("CapitalCosts!J"&amp;(AW$6+6))))-INT($P37/(INDIRECT("CapitalCosts!J"&amp;(AW$6+6))))=0,INDIRECT("CapitalCosts!K"&amp;(AW$6+6)),0)))</f>
        <v>#REF!</v>
      </c>
      <c r="AX37" s="417" t="e">
        <f aca="true">IF(INDIRECT("CapitalCosts!J"&amp;(AX$6+6))="",0,IF(INDIRECT("CapitalCosts!J"&amp;(AX$6+6))=0,0,IF(($P37/(INDIRECT("CapitalCosts!J"&amp;(AX$6+6))))-INT($P37/(INDIRECT("CapitalCosts!J"&amp;(AX$6+6))))=0,INDIRECT("CapitalCosts!K"&amp;(AX$6+6)),0)))</f>
        <v>#REF!</v>
      </c>
      <c r="AY37" s="417" t="e">
        <f aca="true">IF(INDIRECT("CapitalCosts!J"&amp;(AY$6+6))="",0,IF(INDIRECT("CapitalCosts!J"&amp;(AY$6+6))=0,0,IF(($P37/(INDIRECT("CapitalCosts!J"&amp;(AY$6+6))))-INT($P37/(INDIRECT("CapitalCosts!J"&amp;(AY$6+6))))=0,INDIRECT("CapitalCosts!K"&amp;(AY$6+6)),0)))</f>
        <v>#REF!</v>
      </c>
      <c r="AZ37" s="417" t="e">
        <f aca="true">IF(INDIRECT("CapitalCosts!J"&amp;(AZ$6+6))="",0,IF(INDIRECT("CapitalCosts!J"&amp;(AZ$6+6))=0,0,IF(($P37/(INDIRECT("CapitalCosts!J"&amp;(AZ$6+6))))-INT($P37/(INDIRECT("CapitalCosts!J"&amp;(AZ$6+6))))=0,INDIRECT("CapitalCosts!K"&amp;(AZ$6+6)),0)))</f>
        <v>#REF!</v>
      </c>
      <c r="BA37" s="417" t="e">
        <f aca="true">IF(INDIRECT("CapitalCosts!J"&amp;(BA$6+6))="",0,IF(INDIRECT("CapitalCosts!J"&amp;(BA$6+6))=0,0,IF(($P37/(INDIRECT("CapitalCosts!J"&amp;(BA$6+6))))-INT($P37/(INDIRECT("CapitalCosts!J"&amp;(BA$6+6))))=0,INDIRECT("CapitalCosts!K"&amp;(BA$6+6)),0)))</f>
        <v>#REF!</v>
      </c>
      <c r="BB37" s="417" t="e">
        <f aca="true">IF(INDIRECT("CapitalCosts!J"&amp;(BB$6+6))="",0,IF(INDIRECT("CapitalCosts!J"&amp;(BB$6+6))=0,0,IF(($P37/(INDIRECT("CapitalCosts!J"&amp;(BB$6+6))))-INT($P37/(INDIRECT("CapitalCosts!J"&amp;(BB$6+6))))=0,INDIRECT("CapitalCosts!K"&amp;(BB$6+6)),0)))</f>
        <v>#REF!</v>
      </c>
      <c r="BC37" s="417" t="e">
        <f aca="true">IF(INDIRECT("CapitalCosts!J"&amp;(BC$6+6))="",0,IF(INDIRECT("CapitalCosts!J"&amp;(BC$6+6))=0,0,IF(($P37/(INDIRECT("CapitalCosts!J"&amp;(BC$6+6))))-INT($P37/(INDIRECT("CapitalCosts!J"&amp;(BC$6+6))))=0,INDIRECT("CapitalCosts!K"&amp;(BC$6+6)),0)))</f>
        <v>#REF!</v>
      </c>
      <c r="BD37" s="417" t="e">
        <f aca="true">IF(INDIRECT("CapitalCosts!J"&amp;(BD$6+6))="",0,IF(INDIRECT("CapitalCosts!J"&amp;(BD$6+6))=0,0,IF(($P37/(INDIRECT("CapitalCosts!J"&amp;(BD$6+6))))-INT($P37/(INDIRECT("CapitalCosts!J"&amp;(BD$6+6))))=0,INDIRECT("CapitalCosts!K"&amp;(BD$6+6)),0)))</f>
        <v>#REF!</v>
      </c>
      <c r="BE37" s="434" t="e">
        <f aca="false">SUM(Q37:BD37)</f>
        <v>#REF!</v>
      </c>
    </row>
    <row r="38" customFormat="false" ht="13.2" hidden="false" customHeight="false" outlineLevel="0" collapsed="false">
      <c r="B38" s="428"/>
      <c r="C38" s="429"/>
      <c r="D38" s="435"/>
      <c r="E38" s="435"/>
      <c r="F38" s="435"/>
      <c r="G38" s="431"/>
      <c r="H38" s="435" t="str">
        <f aca="false">IF(D38="","",(D38+E38+F38)*G38)</f>
        <v/>
      </c>
      <c r="I38" s="435"/>
      <c r="J38" s="433"/>
      <c r="K38" s="435" t="str">
        <f aca="false">IF(I38="","",I38*G38)</f>
        <v/>
      </c>
      <c r="P38" s="123" t="n">
        <v>31</v>
      </c>
      <c r="Q38" s="417" t="e">
        <f aca="true">IF(INDIRECT("CapitalCosts!J"&amp;(Q$6+6))="",0,IF(INDIRECT("CapitalCosts!J"&amp;(Q$6+6))=0,0,IF(($P38/(INDIRECT("CapitalCosts!J"&amp;(Q$6+6))))-INT($P38/(INDIRECT("CapitalCosts!J"&amp;(Q$6+6))))=0,INDIRECT("CapitalCosts!K"&amp;(Q$6+6)),0)))</f>
        <v>#REF!</v>
      </c>
      <c r="R38" s="417" t="e">
        <f aca="true">IF(INDIRECT("CapitalCosts!J"&amp;(R$6+6))="",0,IF(INDIRECT("CapitalCosts!J"&amp;(R$6+6))=0,0,IF(($P38/(INDIRECT("CapitalCosts!J"&amp;(R$6+6))))-INT($P38/(INDIRECT("CapitalCosts!J"&amp;(R$6+6))))=0,INDIRECT("CapitalCosts!K"&amp;(R$6+6)),0)))</f>
        <v>#REF!</v>
      </c>
      <c r="S38" s="417" t="e">
        <f aca="true">IF(INDIRECT("CapitalCosts!J"&amp;(S$6+6))="",0,IF(INDIRECT("CapitalCosts!J"&amp;(S$6+6))=0,0,IF(($P38/(INDIRECT("CapitalCosts!J"&amp;(S$6+6))))-INT($P38/(INDIRECT("CapitalCosts!J"&amp;(S$6+6))))=0,INDIRECT("CapitalCosts!K"&amp;(S$6+6)),0)))</f>
        <v>#REF!</v>
      </c>
      <c r="T38" s="417" t="e">
        <f aca="true">IF(INDIRECT("CapitalCosts!J"&amp;(T$6+6))="",0,IF(INDIRECT("CapitalCosts!J"&amp;(T$6+6))=0,0,IF(($P38/(INDIRECT("CapitalCosts!J"&amp;(T$6+6))))-INT($P38/(INDIRECT("CapitalCosts!J"&amp;(T$6+6))))=0,INDIRECT("CapitalCosts!K"&amp;(T$6+6)),0)))</f>
        <v>#REF!</v>
      </c>
      <c r="U38" s="417" t="e">
        <f aca="true">IF(INDIRECT("CapitalCosts!J"&amp;(U$6+6))="",0,IF(INDIRECT("CapitalCosts!J"&amp;(U$6+6))=0,0,IF(($P38/(INDIRECT("CapitalCosts!J"&amp;(U$6+6))))-INT($P38/(INDIRECT("CapitalCosts!J"&amp;(U$6+6))))=0,INDIRECT("CapitalCosts!K"&amp;(U$6+6)),0)))</f>
        <v>#REF!</v>
      </c>
      <c r="V38" s="417" t="e">
        <f aca="true">IF(INDIRECT("CapitalCosts!J"&amp;(V$6+6))="",0,IF(INDIRECT("CapitalCosts!J"&amp;(V$6+6))=0,0,IF(($P38/(INDIRECT("CapitalCosts!J"&amp;(V$6+6))))-INT($P38/(INDIRECT("CapitalCosts!J"&amp;(V$6+6))))=0,INDIRECT("CapitalCosts!K"&amp;(V$6+6)),0)))</f>
        <v>#REF!</v>
      </c>
      <c r="W38" s="417" t="e">
        <f aca="true">IF(INDIRECT("CapitalCosts!J"&amp;(W$6+6))="",0,IF(INDIRECT("CapitalCosts!J"&amp;(W$6+6))=0,0,IF(($P38/(INDIRECT("CapitalCosts!J"&amp;(W$6+6))))-INT($P38/(INDIRECT("CapitalCosts!J"&amp;(W$6+6))))=0,INDIRECT("CapitalCosts!K"&amp;(W$6+6)),0)))</f>
        <v>#REF!</v>
      </c>
      <c r="X38" s="417" t="e">
        <f aca="true">IF(INDIRECT("CapitalCosts!J"&amp;(X$6+6))="",0,IF(INDIRECT("CapitalCosts!J"&amp;(X$6+6))=0,0,IF(($P38/(INDIRECT("CapitalCosts!J"&amp;(X$6+6))))-INT($P38/(INDIRECT("CapitalCosts!J"&amp;(X$6+6))))=0,INDIRECT("CapitalCosts!K"&amp;(X$6+6)),0)))</f>
        <v>#REF!</v>
      </c>
      <c r="Y38" s="417" t="e">
        <f aca="true">IF(INDIRECT("CapitalCosts!J"&amp;(Y$6+6))="",0,IF(INDIRECT("CapitalCosts!J"&amp;(Y$6+6))=0,0,IF(($P38/(INDIRECT("CapitalCosts!J"&amp;(Y$6+6))))-INT($P38/(INDIRECT("CapitalCosts!J"&amp;(Y$6+6))))=0,INDIRECT("CapitalCosts!K"&amp;(Y$6+6)),0)))</f>
        <v>#REF!</v>
      </c>
      <c r="Z38" s="417" t="e">
        <f aca="true">IF(INDIRECT("CapitalCosts!J"&amp;(Z$6+6))="",0,IF(INDIRECT("CapitalCosts!J"&amp;(Z$6+6))=0,0,IF(($P38/(INDIRECT("CapitalCosts!J"&amp;(Z$6+6))))-INT($P38/(INDIRECT("CapitalCosts!J"&amp;(Z$6+6))))=0,INDIRECT("CapitalCosts!K"&amp;(Z$6+6)),0)))</f>
        <v>#REF!</v>
      </c>
      <c r="AA38" s="417" t="e">
        <f aca="true">IF(INDIRECT("CapitalCosts!J"&amp;(AA$6+6))="",0,IF(INDIRECT("CapitalCosts!J"&amp;(AA$6+6))=0,0,IF(($P38/(INDIRECT("CapitalCosts!J"&amp;(AA$6+6))))-INT($P38/(INDIRECT("CapitalCosts!J"&amp;(AA$6+6))))=0,INDIRECT("CapitalCosts!K"&amp;(AA$6+6)),0)))</f>
        <v>#REF!</v>
      </c>
      <c r="AB38" s="417" t="e">
        <f aca="true">IF(INDIRECT("CapitalCosts!J"&amp;(AB$6+6))="",0,IF(INDIRECT("CapitalCosts!J"&amp;(AB$6+6))=0,0,IF(($P38/(INDIRECT("CapitalCosts!J"&amp;(AB$6+6))))-INT($P38/(INDIRECT("CapitalCosts!J"&amp;(AB$6+6))))=0,INDIRECT("CapitalCosts!K"&amp;(AB$6+6)),0)))</f>
        <v>#REF!</v>
      </c>
      <c r="AC38" s="417" t="e">
        <f aca="true">IF(INDIRECT("CapitalCosts!J"&amp;(AC$6+6))="",0,IF(INDIRECT("CapitalCosts!J"&amp;(AC$6+6))=0,0,IF(($P38/(INDIRECT("CapitalCosts!J"&amp;(AC$6+6))))-INT($P38/(INDIRECT("CapitalCosts!J"&amp;(AC$6+6))))=0,INDIRECT("CapitalCosts!K"&amp;(AC$6+6)),0)))</f>
        <v>#REF!</v>
      </c>
      <c r="AD38" s="417" t="e">
        <f aca="true">IF(INDIRECT("CapitalCosts!J"&amp;(AD$6+6))="",0,IF(INDIRECT("CapitalCosts!J"&amp;(AD$6+6))=0,0,IF(($P38/(INDIRECT("CapitalCosts!J"&amp;(AD$6+6))))-INT($P38/(INDIRECT("CapitalCosts!J"&amp;(AD$6+6))))=0,INDIRECT("CapitalCosts!K"&amp;(AD$6+6)),0)))</f>
        <v>#REF!</v>
      </c>
      <c r="AE38" s="417" t="e">
        <f aca="true">IF(INDIRECT("CapitalCosts!J"&amp;(AE$6+6))="",0,IF(INDIRECT("CapitalCosts!J"&amp;(AE$6+6))=0,0,IF(($P38/(INDIRECT("CapitalCosts!J"&amp;(AE$6+6))))-INT($P38/(INDIRECT("CapitalCosts!J"&amp;(AE$6+6))))=0,INDIRECT("CapitalCosts!K"&amp;(AE$6+6)),0)))</f>
        <v>#REF!</v>
      </c>
      <c r="AF38" s="417" t="e">
        <f aca="true">IF(INDIRECT("CapitalCosts!J"&amp;(AF$6+6))="",0,IF(INDIRECT("CapitalCosts!J"&amp;(AF$6+6))=0,0,IF(($P38/(INDIRECT("CapitalCosts!J"&amp;(AF$6+6))))-INT($P38/(INDIRECT("CapitalCosts!J"&amp;(AF$6+6))))=0,INDIRECT("CapitalCosts!K"&amp;(AF$6+6)),0)))</f>
        <v>#REF!</v>
      </c>
      <c r="AG38" s="417" t="e">
        <f aca="true">IF(INDIRECT("CapitalCosts!J"&amp;(AG$6+6))="",0,IF(INDIRECT("CapitalCosts!J"&amp;(AG$6+6))=0,0,IF(($P38/(INDIRECT("CapitalCosts!J"&amp;(AG$6+6))))-INT($P38/(INDIRECT("CapitalCosts!J"&amp;(AG$6+6))))=0,INDIRECT("CapitalCosts!K"&amp;(AG$6+6)),0)))</f>
        <v>#REF!</v>
      </c>
      <c r="AH38" s="417" t="e">
        <f aca="true">IF(INDIRECT("CapitalCosts!J"&amp;(AH$6+6))="",0,IF(INDIRECT("CapitalCosts!J"&amp;(AH$6+6))=0,0,IF(($P38/(INDIRECT("CapitalCosts!J"&amp;(AH$6+6))))-INT($P38/(INDIRECT("CapitalCosts!J"&amp;(AH$6+6))))=0,INDIRECT("CapitalCosts!K"&amp;(AH$6+6)),0)))</f>
        <v>#REF!</v>
      </c>
      <c r="AI38" s="417" t="e">
        <f aca="true">IF(INDIRECT("CapitalCosts!J"&amp;(AI$6+6))="",0,IF(INDIRECT("CapitalCosts!J"&amp;(AI$6+6))=0,0,IF(($P38/(INDIRECT("CapitalCosts!J"&amp;(AI$6+6))))-INT($P38/(INDIRECT("CapitalCosts!J"&amp;(AI$6+6))))=0,INDIRECT("CapitalCosts!K"&amp;(AI$6+6)),0)))</f>
        <v>#REF!</v>
      </c>
      <c r="AJ38" s="417" t="e">
        <f aca="true">IF(INDIRECT("CapitalCosts!J"&amp;(AJ$6+6))="",0,IF(INDIRECT("CapitalCosts!J"&amp;(AJ$6+6))=0,0,IF(($P38/(INDIRECT("CapitalCosts!J"&amp;(AJ$6+6))))-INT($P38/(INDIRECT("CapitalCosts!J"&amp;(AJ$6+6))))=0,INDIRECT("CapitalCosts!K"&amp;(AJ$6+6)),0)))</f>
        <v>#REF!</v>
      </c>
      <c r="AK38" s="417" t="e">
        <f aca="true">IF(INDIRECT("CapitalCosts!J"&amp;(AK$6+6))="",0,IF(INDIRECT("CapitalCosts!J"&amp;(AK$6+6))=0,0,IF(($P38/(INDIRECT("CapitalCosts!J"&amp;(AK$6+6))))-INT($P38/(INDIRECT("CapitalCosts!J"&amp;(AK$6+6))))=0,INDIRECT("CapitalCosts!K"&amp;(AK$6+6)),0)))</f>
        <v>#REF!</v>
      </c>
      <c r="AL38" s="417" t="e">
        <f aca="true">IF(INDIRECT("CapitalCosts!J"&amp;(AL$6+6))="",0,IF(INDIRECT("CapitalCosts!J"&amp;(AL$6+6))=0,0,IF(($P38/(INDIRECT("CapitalCosts!J"&amp;(AL$6+6))))-INT($P38/(INDIRECT("CapitalCosts!J"&amp;(AL$6+6))))=0,INDIRECT("CapitalCosts!K"&amp;(AL$6+6)),0)))</f>
        <v>#REF!</v>
      </c>
      <c r="AM38" s="417" t="e">
        <f aca="true">IF(INDIRECT("CapitalCosts!J"&amp;(AM$6+6))="",0,IF(INDIRECT("CapitalCosts!J"&amp;(AM$6+6))=0,0,IF(($P38/(INDIRECT("CapitalCosts!J"&amp;(AM$6+6))))-INT($P38/(INDIRECT("CapitalCosts!J"&amp;(AM$6+6))))=0,INDIRECT("CapitalCosts!K"&amp;(AM$6+6)),0)))</f>
        <v>#REF!</v>
      </c>
      <c r="AN38" s="417" t="e">
        <f aca="true">IF(INDIRECT("CapitalCosts!J"&amp;(AN$6+6))="",0,IF(INDIRECT("CapitalCosts!J"&amp;(AN$6+6))=0,0,IF(($P38/(INDIRECT("CapitalCosts!J"&amp;(AN$6+6))))-INT($P38/(INDIRECT("CapitalCosts!J"&amp;(AN$6+6))))=0,INDIRECT("CapitalCosts!K"&amp;(AN$6+6)),0)))</f>
        <v>#REF!</v>
      </c>
      <c r="AO38" s="417" t="e">
        <f aca="true">IF(INDIRECT("CapitalCosts!J"&amp;(AO$6+6))="",0,IF(INDIRECT("CapitalCosts!J"&amp;(AO$6+6))=0,0,IF(($P38/(INDIRECT("CapitalCosts!J"&amp;(AO$6+6))))-INT($P38/(INDIRECT("CapitalCosts!J"&amp;(AO$6+6))))=0,INDIRECT("CapitalCosts!K"&amp;(AO$6+6)),0)))</f>
        <v>#REF!</v>
      </c>
      <c r="AP38" s="417" t="e">
        <f aca="true">IF(INDIRECT("CapitalCosts!J"&amp;(AP$6+6))="",0,IF(INDIRECT("CapitalCosts!J"&amp;(AP$6+6))=0,0,IF(($P38/(INDIRECT("CapitalCosts!J"&amp;(AP$6+6))))-INT($P38/(INDIRECT("CapitalCosts!J"&amp;(AP$6+6))))=0,INDIRECT("CapitalCosts!K"&amp;(AP$6+6)),0)))</f>
        <v>#REF!</v>
      </c>
      <c r="AQ38" s="417" t="e">
        <f aca="true">IF(INDIRECT("CapitalCosts!J"&amp;(AQ$6+6))="",0,IF(INDIRECT("CapitalCosts!J"&amp;(AQ$6+6))=0,0,IF(($P38/(INDIRECT("CapitalCosts!J"&amp;(AQ$6+6))))-INT($P38/(INDIRECT("CapitalCosts!J"&amp;(AQ$6+6))))=0,INDIRECT("CapitalCosts!K"&amp;(AQ$6+6)),0)))</f>
        <v>#REF!</v>
      </c>
      <c r="AR38" s="417" t="e">
        <f aca="true">IF(INDIRECT("CapitalCosts!J"&amp;(AR$6+6))="",0,IF(INDIRECT("CapitalCosts!J"&amp;(AR$6+6))=0,0,IF(($P38/(INDIRECT("CapitalCosts!J"&amp;(AR$6+6))))-INT($P38/(INDIRECT("CapitalCosts!J"&amp;(AR$6+6))))=0,INDIRECT("CapitalCosts!K"&amp;(AR$6+6)),0)))</f>
        <v>#REF!</v>
      </c>
      <c r="AS38" s="417" t="e">
        <f aca="true">IF(INDIRECT("CapitalCosts!J"&amp;(AS$6+6))="",0,IF(INDIRECT("CapitalCosts!J"&amp;(AS$6+6))=0,0,IF(($P38/(INDIRECT("CapitalCosts!J"&amp;(AS$6+6))))-INT($P38/(INDIRECT("CapitalCosts!J"&amp;(AS$6+6))))=0,INDIRECT("CapitalCosts!K"&amp;(AS$6+6)),0)))</f>
        <v>#REF!</v>
      </c>
      <c r="AT38" s="417" t="e">
        <f aca="true">IF(INDIRECT("CapitalCosts!J"&amp;(AT$6+6))="",0,IF(INDIRECT("CapitalCosts!J"&amp;(AT$6+6))=0,0,IF(($P38/(INDIRECT("CapitalCosts!J"&amp;(AT$6+6))))-INT($P38/(INDIRECT("CapitalCosts!J"&amp;(AT$6+6))))=0,INDIRECT("CapitalCosts!K"&amp;(AT$6+6)),0)))</f>
        <v>#REF!</v>
      </c>
      <c r="AU38" s="417" t="e">
        <f aca="true">IF(INDIRECT("CapitalCosts!J"&amp;(AU$6+6))="",0,IF(INDIRECT("CapitalCosts!J"&amp;(AU$6+6))=0,0,IF(($P38/(INDIRECT("CapitalCosts!J"&amp;(AU$6+6))))-INT($P38/(INDIRECT("CapitalCosts!J"&amp;(AU$6+6))))=0,INDIRECT("CapitalCosts!K"&amp;(AU$6+6)),0)))</f>
        <v>#REF!</v>
      </c>
      <c r="AV38" s="417" t="e">
        <f aca="true">IF(INDIRECT("CapitalCosts!J"&amp;(AV$6+6))="",0,IF(INDIRECT("CapitalCosts!J"&amp;(AV$6+6))=0,0,IF(($P38/(INDIRECT("CapitalCosts!J"&amp;(AV$6+6))))-INT($P38/(INDIRECT("CapitalCosts!J"&amp;(AV$6+6))))=0,INDIRECT("CapitalCosts!K"&amp;(AV$6+6)),0)))</f>
        <v>#REF!</v>
      </c>
      <c r="AW38" s="417" t="e">
        <f aca="true">IF(INDIRECT("CapitalCosts!J"&amp;(AW$6+6))="",0,IF(INDIRECT("CapitalCosts!J"&amp;(AW$6+6))=0,0,IF(($P38/(INDIRECT("CapitalCosts!J"&amp;(AW$6+6))))-INT($P38/(INDIRECT("CapitalCosts!J"&amp;(AW$6+6))))=0,INDIRECT("CapitalCosts!K"&amp;(AW$6+6)),0)))</f>
        <v>#REF!</v>
      </c>
      <c r="AX38" s="417" t="e">
        <f aca="true">IF(INDIRECT("CapitalCosts!J"&amp;(AX$6+6))="",0,IF(INDIRECT("CapitalCosts!J"&amp;(AX$6+6))=0,0,IF(($P38/(INDIRECT("CapitalCosts!J"&amp;(AX$6+6))))-INT($P38/(INDIRECT("CapitalCosts!J"&amp;(AX$6+6))))=0,INDIRECT("CapitalCosts!K"&amp;(AX$6+6)),0)))</f>
        <v>#REF!</v>
      </c>
      <c r="AY38" s="417" t="e">
        <f aca="true">IF(INDIRECT("CapitalCosts!J"&amp;(AY$6+6))="",0,IF(INDIRECT("CapitalCosts!J"&amp;(AY$6+6))=0,0,IF(($P38/(INDIRECT("CapitalCosts!J"&amp;(AY$6+6))))-INT($P38/(INDIRECT("CapitalCosts!J"&amp;(AY$6+6))))=0,INDIRECT("CapitalCosts!K"&amp;(AY$6+6)),0)))</f>
        <v>#REF!</v>
      </c>
      <c r="AZ38" s="417" t="e">
        <f aca="true">IF(INDIRECT("CapitalCosts!J"&amp;(AZ$6+6))="",0,IF(INDIRECT("CapitalCosts!J"&amp;(AZ$6+6))=0,0,IF(($P38/(INDIRECT("CapitalCosts!J"&amp;(AZ$6+6))))-INT($P38/(INDIRECT("CapitalCosts!J"&amp;(AZ$6+6))))=0,INDIRECT("CapitalCosts!K"&amp;(AZ$6+6)),0)))</f>
        <v>#REF!</v>
      </c>
      <c r="BA38" s="417" t="e">
        <f aca="true">IF(INDIRECT("CapitalCosts!J"&amp;(BA$6+6))="",0,IF(INDIRECT("CapitalCosts!J"&amp;(BA$6+6))=0,0,IF(($P38/(INDIRECT("CapitalCosts!J"&amp;(BA$6+6))))-INT($P38/(INDIRECT("CapitalCosts!J"&amp;(BA$6+6))))=0,INDIRECT("CapitalCosts!K"&amp;(BA$6+6)),0)))</f>
        <v>#REF!</v>
      </c>
      <c r="BB38" s="417" t="e">
        <f aca="true">IF(INDIRECT("CapitalCosts!J"&amp;(BB$6+6))="",0,IF(INDIRECT("CapitalCosts!J"&amp;(BB$6+6))=0,0,IF(($P38/(INDIRECT("CapitalCosts!J"&amp;(BB$6+6))))-INT($P38/(INDIRECT("CapitalCosts!J"&amp;(BB$6+6))))=0,INDIRECT("CapitalCosts!K"&amp;(BB$6+6)),0)))</f>
        <v>#REF!</v>
      </c>
      <c r="BC38" s="417" t="e">
        <f aca="true">IF(INDIRECT("CapitalCosts!J"&amp;(BC$6+6))="",0,IF(INDIRECT("CapitalCosts!J"&amp;(BC$6+6))=0,0,IF(($P38/(INDIRECT("CapitalCosts!J"&amp;(BC$6+6))))-INT($P38/(INDIRECT("CapitalCosts!J"&amp;(BC$6+6))))=0,INDIRECT("CapitalCosts!K"&amp;(BC$6+6)),0)))</f>
        <v>#REF!</v>
      </c>
      <c r="BD38" s="417" t="e">
        <f aca="true">IF(INDIRECT("CapitalCosts!J"&amp;(BD$6+6))="",0,IF(INDIRECT("CapitalCosts!J"&amp;(BD$6+6))=0,0,IF(($P38/(INDIRECT("CapitalCosts!J"&amp;(BD$6+6))))-INT($P38/(INDIRECT("CapitalCosts!J"&amp;(BD$6+6))))=0,INDIRECT("CapitalCosts!K"&amp;(BD$6+6)),0)))</f>
        <v>#REF!</v>
      </c>
      <c r="BE38" s="434" t="e">
        <f aca="false">SUM(Q38:BD38)</f>
        <v>#REF!</v>
      </c>
    </row>
    <row r="39" customFormat="false" ht="13.2" hidden="false" customHeight="false" outlineLevel="0" collapsed="false">
      <c r="B39" s="428"/>
      <c r="C39" s="429"/>
      <c r="D39" s="435"/>
      <c r="E39" s="435"/>
      <c r="F39" s="435"/>
      <c r="G39" s="431"/>
      <c r="H39" s="435" t="str">
        <f aca="false">IF(D39="","",(D39+E39+F39)*G39)</f>
        <v/>
      </c>
      <c r="I39" s="435"/>
      <c r="J39" s="433"/>
      <c r="K39" s="435" t="str">
        <f aca="false">IF(I39="","",I39*G39)</f>
        <v/>
      </c>
      <c r="P39" s="123" t="n">
        <v>32</v>
      </c>
      <c r="Q39" s="417" t="e">
        <f aca="true">IF(INDIRECT("CapitalCosts!J"&amp;(Q$6+6))="",0,IF(INDIRECT("CapitalCosts!J"&amp;(Q$6+6))=0,0,IF(($P39/(INDIRECT("CapitalCosts!J"&amp;(Q$6+6))))-INT($P39/(INDIRECT("CapitalCosts!J"&amp;(Q$6+6))))=0,INDIRECT("CapitalCosts!K"&amp;(Q$6+6)),0)))</f>
        <v>#REF!</v>
      </c>
      <c r="R39" s="417" t="e">
        <f aca="true">IF(INDIRECT("CapitalCosts!J"&amp;(R$6+6))="",0,IF(INDIRECT("CapitalCosts!J"&amp;(R$6+6))=0,0,IF(($P39/(INDIRECT("CapitalCosts!J"&amp;(R$6+6))))-INT($P39/(INDIRECT("CapitalCosts!J"&amp;(R$6+6))))=0,INDIRECT("CapitalCosts!K"&amp;(R$6+6)),0)))</f>
        <v>#REF!</v>
      </c>
      <c r="S39" s="417" t="e">
        <f aca="true">IF(INDIRECT("CapitalCosts!J"&amp;(S$6+6))="",0,IF(INDIRECT("CapitalCosts!J"&amp;(S$6+6))=0,0,IF(($P39/(INDIRECT("CapitalCosts!J"&amp;(S$6+6))))-INT($P39/(INDIRECT("CapitalCosts!J"&amp;(S$6+6))))=0,INDIRECT("CapitalCosts!K"&amp;(S$6+6)),0)))</f>
        <v>#REF!</v>
      </c>
      <c r="T39" s="417" t="e">
        <f aca="true">IF(INDIRECT("CapitalCosts!J"&amp;(T$6+6))="",0,IF(INDIRECT("CapitalCosts!J"&amp;(T$6+6))=0,0,IF(($P39/(INDIRECT("CapitalCosts!J"&amp;(T$6+6))))-INT($P39/(INDIRECT("CapitalCosts!J"&amp;(T$6+6))))=0,INDIRECT("CapitalCosts!K"&amp;(T$6+6)),0)))</f>
        <v>#REF!</v>
      </c>
      <c r="U39" s="417" t="e">
        <f aca="true">IF(INDIRECT("CapitalCosts!J"&amp;(U$6+6))="",0,IF(INDIRECT("CapitalCosts!J"&amp;(U$6+6))=0,0,IF(($P39/(INDIRECT("CapitalCosts!J"&amp;(U$6+6))))-INT($P39/(INDIRECT("CapitalCosts!J"&amp;(U$6+6))))=0,INDIRECT("CapitalCosts!K"&amp;(U$6+6)),0)))</f>
        <v>#REF!</v>
      </c>
      <c r="V39" s="417" t="e">
        <f aca="true">IF(INDIRECT("CapitalCosts!J"&amp;(V$6+6))="",0,IF(INDIRECT("CapitalCosts!J"&amp;(V$6+6))=0,0,IF(($P39/(INDIRECT("CapitalCosts!J"&amp;(V$6+6))))-INT($P39/(INDIRECT("CapitalCosts!J"&amp;(V$6+6))))=0,INDIRECT("CapitalCosts!K"&amp;(V$6+6)),0)))</f>
        <v>#REF!</v>
      </c>
      <c r="W39" s="417" t="e">
        <f aca="true">IF(INDIRECT("CapitalCosts!J"&amp;(W$6+6))="",0,IF(INDIRECT("CapitalCosts!J"&amp;(W$6+6))=0,0,IF(($P39/(INDIRECT("CapitalCosts!J"&amp;(W$6+6))))-INT($P39/(INDIRECT("CapitalCosts!J"&amp;(W$6+6))))=0,INDIRECT("CapitalCosts!K"&amp;(W$6+6)),0)))</f>
        <v>#REF!</v>
      </c>
      <c r="X39" s="417" t="e">
        <f aca="true">IF(INDIRECT("CapitalCosts!J"&amp;(X$6+6))="",0,IF(INDIRECT("CapitalCosts!J"&amp;(X$6+6))=0,0,IF(($P39/(INDIRECT("CapitalCosts!J"&amp;(X$6+6))))-INT($P39/(INDIRECT("CapitalCosts!J"&amp;(X$6+6))))=0,INDIRECT("CapitalCosts!K"&amp;(X$6+6)),0)))</f>
        <v>#REF!</v>
      </c>
      <c r="Y39" s="417" t="e">
        <f aca="true">IF(INDIRECT("CapitalCosts!J"&amp;(Y$6+6))="",0,IF(INDIRECT("CapitalCosts!J"&amp;(Y$6+6))=0,0,IF(($P39/(INDIRECT("CapitalCosts!J"&amp;(Y$6+6))))-INT($P39/(INDIRECT("CapitalCosts!J"&amp;(Y$6+6))))=0,INDIRECT("CapitalCosts!K"&amp;(Y$6+6)),0)))</f>
        <v>#REF!</v>
      </c>
      <c r="Z39" s="417" t="e">
        <f aca="true">IF(INDIRECT("CapitalCosts!J"&amp;(Z$6+6))="",0,IF(INDIRECT("CapitalCosts!J"&amp;(Z$6+6))=0,0,IF(($P39/(INDIRECT("CapitalCosts!J"&amp;(Z$6+6))))-INT($P39/(INDIRECT("CapitalCosts!J"&amp;(Z$6+6))))=0,INDIRECT("CapitalCosts!K"&amp;(Z$6+6)),0)))</f>
        <v>#REF!</v>
      </c>
      <c r="AA39" s="417" t="e">
        <f aca="true">IF(INDIRECT("CapitalCosts!J"&amp;(AA$6+6))="",0,IF(INDIRECT("CapitalCosts!J"&amp;(AA$6+6))=0,0,IF(($P39/(INDIRECT("CapitalCosts!J"&amp;(AA$6+6))))-INT($P39/(INDIRECT("CapitalCosts!J"&amp;(AA$6+6))))=0,INDIRECT("CapitalCosts!K"&amp;(AA$6+6)),0)))</f>
        <v>#REF!</v>
      </c>
      <c r="AB39" s="417" t="e">
        <f aca="true">IF(INDIRECT("CapitalCosts!J"&amp;(AB$6+6))="",0,IF(INDIRECT("CapitalCosts!J"&amp;(AB$6+6))=0,0,IF(($P39/(INDIRECT("CapitalCosts!J"&amp;(AB$6+6))))-INT($P39/(INDIRECT("CapitalCosts!J"&amp;(AB$6+6))))=0,INDIRECT("CapitalCosts!K"&amp;(AB$6+6)),0)))</f>
        <v>#REF!</v>
      </c>
      <c r="AC39" s="417" t="e">
        <f aca="true">IF(INDIRECT("CapitalCosts!J"&amp;(AC$6+6))="",0,IF(INDIRECT("CapitalCosts!J"&amp;(AC$6+6))=0,0,IF(($P39/(INDIRECT("CapitalCosts!J"&amp;(AC$6+6))))-INT($P39/(INDIRECT("CapitalCosts!J"&amp;(AC$6+6))))=0,INDIRECT("CapitalCosts!K"&amp;(AC$6+6)),0)))</f>
        <v>#REF!</v>
      </c>
      <c r="AD39" s="417" t="e">
        <f aca="true">IF(INDIRECT("CapitalCosts!J"&amp;(AD$6+6))="",0,IF(INDIRECT("CapitalCosts!J"&amp;(AD$6+6))=0,0,IF(($P39/(INDIRECT("CapitalCosts!J"&amp;(AD$6+6))))-INT($P39/(INDIRECT("CapitalCosts!J"&amp;(AD$6+6))))=0,INDIRECT("CapitalCosts!K"&amp;(AD$6+6)),0)))</f>
        <v>#REF!</v>
      </c>
      <c r="AE39" s="417" t="e">
        <f aca="true">IF(INDIRECT("CapitalCosts!J"&amp;(AE$6+6))="",0,IF(INDIRECT("CapitalCosts!J"&amp;(AE$6+6))=0,0,IF(($P39/(INDIRECT("CapitalCosts!J"&amp;(AE$6+6))))-INT($P39/(INDIRECT("CapitalCosts!J"&amp;(AE$6+6))))=0,INDIRECT("CapitalCosts!K"&amp;(AE$6+6)),0)))</f>
        <v>#REF!</v>
      </c>
      <c r="AF39" s="417" t="e">
        <f aca="true">IF(INDIRECT("CapitalCosts!J"&amp;(AF$6+6))="",0,IF(INDIRECT("CapitalCosts!J"&amp;(AF$6+6))=0,0,IF(($P39/(INDIRECT("CapitalCosts!J"&amp;(AF$6+6))))-INT($P39/(INDIRECT("CapitalCosts!J"&amp;(AF$6+6))))=0,INDIRECT("CapitalCosts!K"&amp;(AF$6+6)),0)))</f>
        <v>#REF!</v>
      </c>
      <c r="AG39" s="417" t="e">
        <f aca="true">IF(INDIRECT("CapitalCosts!J"&amp;(AG$6+6))="",0,IF(INDIRECT("CapitalCosts!J"&amp;(AG$6+6))=0,0,IF(($P39/(INDIRECT("CapitalCosts!J"&amp;(AG$6+6))))-INT($P39/(INDIRECT("CapitalCosts!J"&amp;(AG$6+6))))=0,INDIRECT("CapitalCosts!K"&amp;(AG$6+6)),0)))</f>
        <v>#REF!</v>
      </c>
      <c r="AH39" s="417" t="e">
        <f aca="true">IF(INDIRECT("CapitalCosts!J"&amp;(AH$6+6))="",0,IF(INDIRECT("CapitalCosts!J"&amp;(AH$6+6))=0,0,IF(($P39/(INDIRECT("CapitalCosts!J"&amp;(AH$6+6))))-INT($P39/(INDIRECT("CapitalCosts!J"&amp;(AH$6+6))))=0,INDIRECT("CapitalCosts!K"&amp;(AH$6+6)),0)))</f>
        <v>#REF!</v>
      </c>
      <c r="AI39" s="417" t="e">
        <f aca="true">IF(INDIRECT("CapitalCosts!J"&amp;(AI$6+6))="",0,IF(INDIRECT("CapitalCosts!J"&amp;(AI$6+6))=0,0,IF(($P39/(INDIRECT("CapitalCosts!J"&amp;(AI$6+6))))-INT($P39/(INDIRECT("CapitalCosts!J"&amp;(AI$6+6))))=0,INDIRECT("CapitalCosts!K"&amp;(AI$6+6)),0)))</f>
        <v>#REF!</v>
      </c>
      <c r="AJ39" s="417" t="e">
        <f aca="true">IF(INDIRECT("CapitalCosts!J"&amp;(AJ$6+6))="",0,IF(INDIRECT("CapitalCosts!J"&amp;(AJ$6+6))=0,0,IF(($P39/(INDIRECT("CapitalCosts!J"&amp;(AJ$6+6))))-INT($P39/(INDIRECT("CapitalCosts!J"&amp;(AJ$6+6))))=0,INDIRECT("CapitalCosts!K"&amp;(AJ$6+6)),0)))</f>
        <v>#REF!</v>
      </c>
      <c r="AK39" s="417" t="e">
        <f aca="true">IF(INDIRECT("CapitalCosts!J"&amp;(AK$6+6))="",0,IF(INDIRECT("CapitalCosts!J"&amp;(AK$6+6))=0,0,IF(($P39/(INDIRECT("CapitalCosts!J"&amp;(AK$6+6))))-INT($P39/(INDIRECT("CapitalCosts!J"&amp;(AK$6+6))))=0,INDIRECT("CapitalCosts!K"&amp;(AK$6+6)),0)))</f>
        <v>#REF!</v>
      </c>
      <c r="AL39" s="417" t="e">
        <f aca="true">IF(INDIRECT("CapitalCosts!J"&amp;(AL$6+6))="",0,IF(INDIRECT("CapitalCosts!J"&amp;(AL$6+6))=0,0,IF(($P39/(INDIRECT("CapitalCosts!J"&amp;(AL$6+6))))-INT($P39/(INDIRECT("CapitalCosts!J"&amp;(AL$6+6))))=0,INDIRECT("CapitalCosts!K"&amp;(AL$6+6)),0)))</f>
        <v>#REF!</v>
      </c>
      <c r="AM39" s="417" t="e">
        <f aca="true">IF(INDIRECT("CapitalCosts!J"&amp;(AM$6+6))="",0,IF(INDIRECT("CapitalCosts!J"&amp;(AM$6+6))=0,0,IF(($P39/(INDIRECT("CapitalCosts!J"&amp;(AM$6+6))))-INT($P39/(INDIRECT("CapitalCosts!J"&amp;(AM$6+6))))=0,INDIRECT("CapitalCosts!K"&amp;(AM$6+6)),0)))</f>
        <v>#REF!</v>
      </c>
      <c r="AN39" s="417" t="e">
        <f aca="true">IF(INDIRECT("CapitalCosts!J"&amp;(AN$6+6))="",0,IF(INDIRECT("CapitalCosts!J"&amp;(AN$6+6))=0,0,IF(($P39/(INDIRECT("CapitalCosts!J"&amp;(AN$6+6))))-INT($P39/(INDIRECT("CapitalCosts!J"&amp;(AN$6+6))))=0,INDIRECT("CapitalCosts!K"&amp;(AN$6+6)),0)))</f>
        <v>#REF!</v>
      </c>
      <c r="AO39" s="417" t="e">
        <f aca="true">IF(INDIRECT("CapitalCosts!J"&amp;(AO$6+6))="",0,IF(INDIRECT("CapitalCosts!J"&amp;(AO$6+6))=0,0,IF(($P39/(INDIRECT("CapitalCosts!J"&amp;(AO$6+6))))-INT($P39/(INDIRECT("CapitalCosts!J"&amp;(AO$6+6))))=0,INDIRECT("CapitalCosts!K"&amp;(AO$6+6)),0)))</f>
        <v>#REF!</v>
      </c>
      <c r="AP39" s="417" t="e">
        <f aca="true">IF(INDIRECT("CapitalCosts!J"&amp;(AP$6+6))="",0,IF(INDIRECT("CapitalCosts!J"&amp;(AP$6+6))=0,0,IF(($P39/(INDIRECT("CapitalCosts!J"&amp;(AP$6+6))))-INT($P39/(INDIRECT("CapitalCosts!J"&amp;(AP$6+6))))=0,INDIRECT("CapitalCosts!K"&amp;(AP$6+6)),0)))</f>
        <v>#REF!</v>
      </c>
      <c r="AQ39" s="417" t="e">
        <f aca="true">IF(INDIRECT("CapitalCosts!J"&amp;(AQ$6+6))="",0,IF(INDIRECT("CapitalCosts!J"&amp;(AQ$6+6))=0,0,IF(($P39/(INDIRECT("CapitalCosts!J"&amp;(AQ$6+6))))-INT($P39/(INDIRECT("CapitalCosts!J"&amp;(AQ$6+6))))=0,INDIRECT("CapitalCosts!K"&amp;(AQ$6+6)),0)))</f>
        <v>#REF!</v>
      </c>
      <c r="AR39" s="417" t="e">
        <f aca="true">IF(INDIRECT("CapitalCosts!J"&amp;(AR$6+6))="",0,IF(INDIRECT("CapitalCosts!J"&amp;(AR$6+6))=0,0,IF(($P39/(INDIRECT("CapitalCosts!J"&amp;(AR$6+6))))-INT($P39/(INDIRECT("CapitalCosts!J"&amp;(AR$6+6))))=0,INDIRECT("CapitalCosts!K"&amp;(AR$6+6)),0)))</f>
        <v>#REF!</v>
      </c>
      <c r="AS39" s="417" t="e">
        <f aca="true">IF(INDIRECT("CapitalCosts!J"&amp;(AS$6+6))="",0,IF(INDIRECT("CapitalCosts!J"&amp;(AS$6+6))=0,0,IF(($P39/(INDIRECT("CapitalCosts!J"&amp;(AS$6+6))))-INT($P39/(INDIRECT("CapitalCosts!J"&amp;(AS$6+6))))=0,INDIRECT("CapitalCosts!K"&amp;(AS$6+6)),0)))</f>
        <v>#REF!</v>
      </c>
      <c r="AT39" s="417" t="e">
        <f aca="true">IF(INDIRECT("CapitalCosts!J"&amp;(AT$6+6))="",0,IF(INDIRECT("CapitalCosts!J"&amp;(AT$6+6))=0,0,IF(($P39/(INDIRECT("CapitalCosts!J"&amp;(AT$6+6))))-INT($P39/(INDIRECT("CapitalCosts!J"&amp;(AT$6+6))))=0,INDIRECT("CapitalCosts!K"&amp;(AT$6+6)),0)))</f>
        <v>#REF!</v>
      </c>
      <c r="AU39" s="417" t="e">
        <f aca="true">IF(INDIRECT("CapitalCosts!J"&amp;(AU$6+6))="",0,IF(INDIRECT("CapitalCosts!J"&amp;(AU$6+6))=0,0,IF(($P39/(INDIRECT("CapitalCosts!J"&amp;(AU$6+6))))-INT($P39/(INDIRECT("CapitalCosts!J"&amp;(AU$6+6))))=0,INDIRECT("CapitalCosts!K"&amp;(AU$6+6)),0)))</f>
        <v>#REF!</v>
      </c>
      <c r="AV39" s="417" t="e">
        <f aca="true">IF(INDIRECT("CapitalCosts!J"&amp;(AV$6+6))="",0,IF(INDIRECT("CapitalCosts!J"&amp;(AV$6+6))=0,0,IF(($P39/(INDIRECT("CapitalCosts!J"&amp;(AV$6+6))))-INT($P39/(INDIRECT("CapitalCosts!J"&amp;(AV$6+6))))=0,INDIRECT("CapitalCosts!K"&amp;(AV$6+6)),0)))</f>
        <v>#REF!</v>
      </c>
      <c r="AW39" s="417" t="e">
        <f aca="true">IF(INDIRECT("CapitalCosts!J"&amp;(AW$6+6))="",0,IF(INDIRECT("CapitalCosts!J"&amp;(AW$6+6))=0,0,IF(($P39/(INDIRECT("CapitalCosts!J"&amp;(AW$6+6))))-INT($P39/(INDIRECT("CapitalCosts!J"&amp;(AW$6+6))))=0,INDIRECT("CapitalCosts!K"&amp;(AW$6+6)),0)))</f>
        <v>#REF!</v>
      </c>
      <c r="AX39" s="417" t="e">
        <f aca="true">IF(INDIRECT("CapitalCosts!J"&amp;(AX$6+6))="",0,IF(INDIRECT("CapitalCosts!J"&amp;(AX$6+6))=0,0,IF(($P39/(INDIRECT("CapitalCosts!J"&amp;(AX$6+6))))-INT($P39/(INDIRECT("CapitalCosts!J"&amp;(AX$6+6))))=0,INDIRECT("CapitalCosts!K"&amp;(AX$6+6)),0)))</f>
        <v>#REF!</v>
      </c>
      <c r="AY39" s="417" t="e">
        <f aca="true">IF(INDIRECT("CapitalCosts!J"&amp;(AY$6+6))="",0,IF(INDIRECT("CapitalCosts!J"&amp;(AY$6+6))=0,0,IF(($P39/(INDIRECT("CapitalCosts!J"&amp;(AY$6+6))))-INT($P39/(INDIRECT("CapitalCosts!J"&amp;(AY$6+6))))=0,INDIRECT("CapitalCosts!K"&amp;(AY$6+6)),0)))</f>
        <v>#REF!</v>
      </c>
      <c r="AZ39" s="417" t="e">
        <f aca="true">IF(INDIRECT("CapitalCosts!J"&amp;(AZ$6+6))="",0,IF(INDIRECT("CapitalCosts!J"&amp;(AZ$6+6))=0,0,IF(($P39/(INDIRECT("CapitalCosts!J"&amp;(AZ$6+6))))-INT($P39/(INDIRECT("CapitalCosts!J"&amp;(AZ$6+6))))=0,INDIRECT("CapitalCosts!K"&amp;(AZ$6+6)),0)))</f>
        <v>#REF!</v>
      </c>
      <c r="BA39" s="417" t="e">
        <f aca="true">IF(INDIRECT("CapitalCosts!J"&amp;(BA$6+6))="",0,IF(INDIRECT("CapitalCosts!J"&amp;(BA$6+6))=0,0,IF(($P39/(INDIRECT("CapitalCosts!J"&amp;(BA$6+6))))-INT($P39/(INDIRECT("CapitalCosts!J"&amp;(BA$6+6))))=0,INDIRECT("CapitalCosts!K"&amp;(BA$6+6)),0)))</f>
        <v>#REF!</v>
      </c>
      <c r="BB39" s="417" t="e">
        <f aca="true">IF(INDIRECT("CapitalCosts!J"&amp;(BB$6+6))="",0,IF(INDIRECT("CapitalCosts!J"&amp;(BB$6+6))=0,0,IF(($P39/(INDIRECT("CapitalCosts!J"&amp;(BB$6+6))))-INT($P39/(INDIRECT("CapitalCosts!J"&amp;(BB$6+6))))=0,INDIRECT("CapitalCosts!K"&amp;(BB$6+6)),0)))</f>
        <v>#REF!</v>
      </c>
      <c r="BC39" s="417" t="e">
        <f aca="true">IF(INDIRECT("CapitalCosts!J"&amp;(BC$6+6))="",0,IF(INDIRECT("CapitalCosts!J"&amp;(BC$6+6))=0,0,IF(($P39/(INDIRECT("CapitalCosts!J"&amp;(BC$6+6))))-INT($P39/(INDIRECT("CapitalCosts!J"&amp;(BC$6+6))))=0,INDIRECT("CapitalCosts!K"&amp;(BC$6+6)),0)))</f>
        <v>#REF!</v>
      </c>
      <c r="BD39" s="417" t="e">
        <f aca="true">IF(INDIRECT("CapitalCosts!J"&amp;(BD$6+6))="",0,IF(INDIRECT("CapitalCosts!J"&amp;(BD$6+6))=0,0,IF(($P39/(INDIRECT("CapitalCosts!J"&amp;(BD$6+6))))-INT($P39/(INDIRECT("CapitalCosts!J"&amp;(BD$6+6))))=0,INDIRECT("CapitalCosts!K"&amp;(BD$6+6)),0)))</f>
        <v>#REF!</v>
      </c>
      <c r="BE39" s="434" t="e">
        <f aca="false">SUM(Q39:BD39)</f>
        <v>#REF!</v>
      </c>
    </row>
    <row r="40" customFormat="false" ht="13.2" hidden="false" customHeight="false" outlineLevel="0" collapsed="false">
      <c r="B40" s="428"/>
      <c r="C40" s="429"/>
      <c r="D40" s="435"/>
      <c r="E40" s="435"/>
      <c r="F40" s="435"/>
      <c r="G40" s="431"/>
      <c r="H40" s="435" t="str">
        <f aca="false">IF(D40="","",(D40+E40+F40)*G40)</f>
        <v/>
      </c>
      <c r="I40" s="435"/>
      <c r="J40" s="433"/>
      <c r="K40" s="435" t="str">
        <f aca="false">IF(I40="","",I40*G40)</f>
        <v/>
      </c>
      <c r="P40" s="123" t="n">
        <v>33</v>
      </c>
      <c r="Q40" s="417" t="e">
        <f aca="true">IF(INDIRECT("CapitalCosts!J"&amp;(Q$6+6))="",0,IF(INDIRECT("CapitalCosts!J"&amp;(Q$6+6))=0,0,IF(($P40/(INDIRECT("CapitalCosts!J"&amp;(Q$6+6))))-INT($P40/(INDIRECT("CapitalCosts!J"&amp;(Q$6+6))))=0,INDIRECT("CapitalCosts!K"&amp;(Q$6+6)),0)))</f>
        <v>#REF!</v>
      </c>
      <c r="R40" s="417" t="e">
        <f aca="true">IF(INDIRECT("CapitalCosts!J"&amp;(R$6+6))="",0,IF(INDIRECT("CapitalCosts!J"&amp;(R$6+6))=0,0,IF(($P40/(INDIRECT("CapitalCosts!J"&amp;(R$6+6))))-INT($P40/(INDIRECT("CapitalCosts!J"&amp;(R$6+6))))=0,INDIRECT("CapitalCosts!K"&amp;(R$6+6)),0)))</f>
        <v>#REF!</v>
      </c>
      <c r="S40" s="417" t="e">
        <f aca="true">IF(INDIRECT("CapitalCosts!J"&amp;(S$6+6))="",0,IF(INDIRECT("CapitalCosts!J"&amp;(S$6+6))=0,0,IF(($P40/(INDIRECT("CapitalCosts!J"&amp;(S$6+6))))-INT($P40/(INDIRECT("CapitalCosts!J"&amp;(S$6+6))))=0,INDIRECT("CapitalCosts!K"&amp;(S$6+6)),0)))</f>
        <v>#REF!</v>
      </c>
      <c r="T40" s="417" t="e">
        <f aca="true">IF(INDIRECT("CapitalCosts!J"&amp;(T$6+6))="",0,IF(INDIRECT("CapitalCosts!J"&amp;(T$6+6))=0,0,IF(($P40/(INDIRECT("CapitalCosts!J"&amp;(T$6+6))))-INT($P40/(INDIRECT("CapitalCosts!J"&amp;(T$6+6))))=0,INDIRECT("CapitalCosts!K"&amp;(T$6+6)),0)))</f>
        <v>#REF!</v>
      </c>
      <c r="U40" s="417" t="e">
        <f aca="true">IF(INDIRECT("CapitalCosts!J"&amp;(U$6+6))="",0,IF(INDIRECT("CapitalCosts!J"&amp;(U$6+6))=0,0,IF(($P40/(INDIRECT("CapitalCosts!J"&amp;(U$6+6))))-INT($P40/(INDIRECT("CapitalCosts!J"&amp;(U$6+6))))=0,INDIRECT("CapitalCosts!K"&amp;(U$6+6)),0)))</f>
        <v>#REF!</v>
      </c>
      <c r="V40" s="417" t="e">
        <f aca="true">IF(INDIRECT("CapitalCosts!J"&amp;(V$6+6))="",0,IF(INDIRECT("CapitalCosts!J"&amp;(V$6+6))=0,0,IF(($P40/(INDIRECT("CapitalCosts!J"&amp;(V$6+6))))-INT($P40/(INDIRECT("CapitalCosts!J"&amp;(V$6+6))))=0,INDIRECT("CapitalCosts!K"&amp;(V$6+6)),0)))</f>
        <v>#REF!</v>
      </c>
      <c r="W40" s="417" t="e">
        <f aca="true">IF(INDIRECT("CapitalCosts!J"&amp;(W$6+6))="",0,IF(INDIRECT("CapitalCosts!J"&amp;(W$6+6))=0,0,IF(($P40/(INDIRECT("CapitalCosts!J"&amp;(W$6+6))))-INT($P40/(INDIRECT("CapitalCosts!J"&amp;(W$6+6))))=0,INDIRECT("CapitalCosts!K"&amp;(W$6+6)),0)))</f>
        <v>#REF!</v>
      </c>
      <c r="X40" s="417" t="e">
        <f aca="true">IF(INDIRECT("CapitalCosts!J"&amp;(X$6+6))="",0,IF(INDIRECT("CapitalCosts!J"&amp;(X$6+6))=0,0,IF(($P40/(INDIRECT("CapitalCosts!J"&amp;(X$6+6))))-INT($P40/(INDIRECT("CapitalCosts!J"&amp;(X$6+6))))=0,INDIRECT("CapitalCosts!K"&amp;(X$6+6)),0)))</f>
        <v>#REF!</v>
      </c>
      <c r="Y40" s="417" t="e">
        <f aca="true">IF(INDIRECT("CapitalCosts!J"&amp;(Y$6+6))="",0,IF(INDIRECT("CapitalCosts!J"&amp;(Y$6+6))=0,0,IF(($P40/(INDIRECT("CapitalCosts!J"&amp;(Y$6+6))))-INT($P40/(INDIRECT("CapitalCosts!J"&amp;(Y$6+6))))=0,INDIRECT("CapitalCosts!K"&amp;(Y$6+6)),0)))</f>
        <v>#REF!</v>
      </c>
      <c r="Z40" s="417" t="e">
        <f aca="true">IF(INDIRECT("CapitalCosts!J"&amp;(Z$6+6))="",0,IF(INDIRECT("CapitalCosts!J"&amp;(Z$6+6))=0,0,IF(($P40/(INDIRECT("CapitalCosts!J"&amp;(Z$6+6))))-INT($P40/(INDIRECT("CapitalCosts!J"&amp;(Z$6+6))))=0,INDIRECT("CapitalCosts!K"&amp;(Z$6+6)),0)))</f>
        <v>#REF!</v>
      </c>
      <c r="AA40" s="417" t="e">
        <f aca="true">IF(INDIRECT("CapitalCosts!J"&amp;(AA$6+6))="",0,IF(INDIRECT("CapitalCosts!J"&amp;(AA$6+6))=0,0,IF(($P40/(INDIRECT("CapitalCosts!J"&amp;(AA$6+6))))-INT($P40/(INDIRECT("CapitalCosts!J"&amp;(AA$6+6))))=0,INDIRECT("CapitalCosts!K"&amp;(AA$6+6)),0)))</f>
        <v>#REF!</v>
      </c>
      <c r="AB40" s="417" t="e">
        <f aca="true">IF(INDIRECT("CapitalCosts!J"&amp;(AB$6+6))="",0,IF(INDIRECT("CapitalCosts!J"&amp;(AB$6+6))=0,0,IF(($P40/(INDIRECT("CapitalCosts!J"&amp;(AB$6+6))))-INT($P40/(INDIRECT("CapitalCosts!J"&amp;(AB$6+6))))=0,INDIRECT("CapitalCosts!K"&amp;(AB$6+6)),0)))</f>
        <v>#REF!</v>
      </c>
      <c r="AC40" s="417" t="e">
        <f aca="true">IF(INDIRECT("CapitalCosts!J"&amp;(AC$6+6))="",0,IF(INDIRECT("CapitalCosts!J"&amp;(AC$6+6))=0,0,IF(($P40/(INDIRECT("CapitalCosts!J"&amp;(AC$6+6))))-INT($P40/(INDIRECT("CapitalCosts!J"&amp;(AC$6+6))))=0,INDIRECT("CapitalCosts!K"&amp;(AC$6+6)),0)))</f>
        <v>#REF!</v>
      </c>
      <c r="AD40" s="417" t="e">
        <f aca="true">IF(INDIRECT("CapitalCosts!J"&amp;(AD$6+6))="",0,IF(INDIRECT("CapitalCosts!J"&amp;(AD$6+6))=0,0,IF(($P40/(INDIRECT("CapitalCosts!J"&amp;(AD$6+6))))-INT($P40/(INDIRECT("CapitalCosts!J"&amp;(AD$6+6))))=0,INDIRECT("CapitalCosts!K"&amp;(AD$6+6)),0)))</f>
        <v>#REF!</v>
      </c>
      <c r="AE40" s="417" t="e">
        <f aca="true">IF(INDIRECT("CapitalCosts!J"&amp;(AE$6+6))="",0,IF(INDIRECT("CapitalCosts!J"&amp;(AE$6+6))=0,0,IF(($P40/(INDIRECT("CapitalCosts!J"&amp;(AE$6+6))))-INT($P40/(INDIRECT("CapitalCosts!J"&amp;(AE$6+6))))=0,INDIRECT("CapitalCosts!K"&amp;(AE$6+6)),0)))</f>
        <v>#REF!</v>
      </c>
      <c r="AF40" s="417" t="e">
        <f aca="true">IF(INDIRECT("CapitalCosts!J"&amp;(AF$6+6))="",0,IF(INDIRECT("CapitalCosts!J"&amp;(AF$6+6))=0,0,IF(($P40/(INDIRECT("CapitalCosts!J"&amp;(AF$6+6))))-INT($P40/(INDIRECT("CapitalCosts!J"&amp;(AF$6+6))))=0,INDIRECT("CapitalCosts!K"&amp;(AF$6+6)),0)))</f>
        <v>#REF!</v>
      </c>
      <c r="AG40" s="417" t="e">
        <f aca="true">IF(INDIRECT("CapitalCosts!J"&amp;(AG$6+6))="",0,IF(INDIRECT("CapitalCosts!J"&amp;(AG$6+6))=0,0,IF(($P40/(INDIRECT("CapitalCosts!J"&amp;(AG$6+6))))-INT($P40/(INDIRECT("CapitalCosts!J"&amp;(AG$6+6))))=0,INDIRECT("CapitalCosts!K"&amp;(AG$6+6)),0)))</f>
        <v>#REF!</v>
      </c>
      <c r="AH40" s="417" t="e">
        <f aca="true">IF(INDIRECT("CapitalCosts!J"&amp;(AH$6+6))="",0,IF(INDIRECT("CapitalCosts!J"&amp;(AH$6+6))=0,0,IF(($P40/(INDIRECT("CapitalCosts!J"&amp;(AH$6+6))))-INT($P40/(INDIRECT("CapitalCosts!J"&amp;(AH$6+6))))=0,INDIRECT("CapitalCosts!K"&amp;(AH$6+6)),0)))</f>
        <v>#REF!</v>
      </c>
      <c r="AI40" s="417" t="e">
        <f aca="true">IF(INDIRECT("CapitalCosts!J"&amp;(AI$6+6))="",0,IF(INDIRECT("CapitalCosts!J"&amp;(AI$6+6))=0,0,IF(($P40/(INDIRECT("CapitalCosts!J"&amp;(AI$6+6))))-INT($P40/(INDIRECT("CapitalCosts!J"&amp;(AI$6+6))))=0,INDIRECT("CapitalCosts!K"&amp;(AI$6+6)),0)))</f>
        <v>#REF!</v>
      </c>
      <c r="AJ40" s="417" t="e">
        <f aca="true">IF(INDIRECT("CapitalCosts!J"&amp;(AJ$6+6))="",0,IF(INDIRECT("CapitalCosts!J"&amp;(AJ$6+6))=0,0,IF(($P40/(INDIRECT("CapitalCosts!J"&amp;(AJ$6+6))))-INT($P40/(INDIRECT("CapitalCosts!J"&amp;(AJ$6+6))))=0,INDIRECT("CapitalCosts!K"&amp;(AJ$6+6)),0)))</f>
        <v>#REF!</v>
      </c>
      <c r="AK40" s="417" t="e">
        <f aca="true">IF(INDIRECT("CapitalCosts!J"&amp;(AK$6+6))="",0,IF(INDIRECT("CapitalCosts!J"&amp;(AK$6+6))=0,0,IF(($P40/(INDIRECT("CapitalCosts!J"&amp;(AK$6+6))))-INT($P40/(INDIRECT("CapitalCosts!J"&amp;(AK$6+6))))=0,INDIRECT("CapitalCosts!K"&amp;(AK$6+6)),0)))</f>
        <v>#REF!</v>
      </c>
      <c r="AL40" s="417" t="e">
        <f aca="true">IF(INDIRECT("CapitalCosts!J"&amp;(AL$6+6))="",0,IF(INDIRECT("CapitalCosts!J"&amp;(AL$6+6))=0,0,IF(($P40/(INDIRECT("CapitalCosts!J"&amp;(AL$6+6))))-INT($P40/(INDIRECT("CapitalCosts!J"&amp;(AL$6+6))))=0,INDIRECT("CapitalCosts!K"&amp;(AL$6+6)),0)))</f>
        <v>#REF!</v>
      </c>
      <c r="AM40" s="417" t="e">
        <f aca="true">IF(INDIRECT("CapitalCosts!J"&amp;(AM$6+6))="",0,IF(INDIRECT("CapitalCosts!J"&amp;(AM$6+6))=0,0,IF(($P40/(INDIRECT("CapitalCosts!J"&amp;(AM$6+6))))-INT($P40/(INDIRECT("CapitalCosts!J"&amp;(AM$6+6))))=0,INDIRECT("CapitalCosts!K"&amp;(AM$6+6)),0)))</f>
        <v>#REF!</v>
      </c>
      <c r="AN40" s="417" t="e">
        <f aca="true">IF(INDIRECT("CapitalCosts!J"&amp;(AN$6+6))="",0,IF(INDIRECT("CapitalCosts!J"&amp;(AN$6+6))=0,0,IF(($P40/(INDIRECT("CapitalCosts!J"&amp;(AN$6+6))))-INT($P40/(INDIRECT("CapitalCosts!J"&amp;(AN$6+6))))=0,INDIRECT("CapitalCosts!K"&amp;(AN$6+6)),0)))</f>
        <v>#REF!</v>
      </c>
      <c r="AO40" s="417" t="e">
        <f aca="true">IF(INDIRECT("CapitalCosts!J"&amp;(AO$6+6))="",0,IF(INDIRECT("CapitalCosts!J"&amp;(AO$6+6))=0,0,IF(($P40/(INDIRECT("CapitalCosts!J"&amp;(AO$6+6))))-INT($P40/(INDIRECT("CapitalCosts!J"&amp;(AO$6+6))))=0,INDIRECT("CapitalCosts!K"&amp;(AO$6+6)),0)))</f>
        <v>#REF!</v>
      </c>
      <c r="AP40" s="417" t="e">
        <f aca="true">IF(INDIRECT("CapitalCosts!J"&amp;(AP$6+6))="",0,IF(INDIRECT("CapitalCosts!J"&amp;(AP$6+6))=0,0,IF(($P40/(INDIRECT("CapitalCosts!J"&amp;(AP$6+6))))-INT($P40/(INDIRECT("CapitalCosts!J"&amp;(AP$6+6))))=0,INDIRECT("CapitalCosts!K"&amp;(AP$6+6)),0)))</f>
        <v>#REF!</v>
      </c>
      <c r="AQ40" s="417" t="e">
        <f aca="true">IF(INDIRECT("CapitalCosts!J"&amp;(AQ$6+6))="",0,IF(INDIRECT("CapitalCosts!J"&amp;(AQ$6+6))=0,0,IF(($P40/(INDIRECT("CapitalCosts!J"&amp;(AQ$6+6))))-INT($P40/(INDIRECT("CapitalCosts!J"&amp;(AQ$6+6))))=0,INDIRECT("CapitalCosts!K"&amp;(AQ$6+6)),0)))</f>
        <v>#REF!</v>
      </c>
      <c r="AR40" s="417" t="e">
        <f aca="true">IF(INDIRECT("CapitalCosts!J"&amp;(AR$6+6))="",0,IF(INDIRECT("CapitalCosts!J"&amp;(AR$6+6))=0,0,IF(($P40/(INDIRECT("CapitalCosts!J"&amp;(AR$6+6))))-INT($P40/(INDIRECT("CapitalCosts!J"&amp;(AR$6+6))))=0,INDIRECT("CapitalCosts!K"&amp;(AR$6+6)),0)))</f>
        <v>#REF!</v>
      </c>
      <c r="AS40" s="417" t="e">
        <f aca="true">IF(INDIRECT("CapitalCosts!J"&amp;(AS$6+6))="",0,IF(INDIRECT("CapitalCosts!J"&amp;(AS$6+6))=0,0,IF(($P40/(INDIRECT("CapitalCosts!J"&amp;(AS$6+6))))-INT($P40/(INDIRECT("CapitalCosts!J"&amp;(AS$6+6))))=0,INDIRECT("CapitalCosts!K"&amp;(AS$6+6)),0)))</f>
        <v>#REF!</v>
      </c>
      <c r="AT40" s="417" t="e">
        <f aca="true">IF(INDIRECT("CapitalCosts!J"&amp;(AT$6+6))="",0,IF(INDIRECT("CapitalCosts!J"&amp;(AT$6+6))=0,0,IF(($P40/(INDIRECT("CapitalCosts!J"&amp;(AT$6+6))))-INT($P40/(INDIRECT("CapitalCosts!J"&amp;(AT$6+6))))=0,INDIRECT("CapitalCosts!K"&amp;(AT$6+6)),0)))</f>
        <v>#REF!</v>
      </c>
      <c r="AU40" s="417" t="e">
        <f aca="true">IF(INDIRECT("CapitalCosts!J"&amp;(AU$6+6))="",0,IF(INDIRECT("CapitalCosts!J"&amp;(AU$6+6))=0,0,IF(($P40/(INDIRECT("CapitalCosts!J"&amp;(AU$6+6))))-INT($P40/(INDIRECT("CapitalCosts!J"&amp;(AU$6+6))))=0,INDIRECT("CapitalCosts!K"&amp;(AU$6+6)),0)))</f>
        <v>#REF!</v>
      </c>
      <c r="AV40" s="417" t="e">
        <f aca="true">IF(INDIRECT("CapitalCosts!J"&amp;(AV$6+6))="",0,IF(INDIRECT("CapitalCosts!J"&amp;(AV$6+6))=0,0,IF(($P40/(INDIRECT("CapitalCosts!J"&amp;(AV$6+6))))-INT($P40/(INDIRECT("CapitalCosts!J"&amp;(AV$6+6))))=0,INDIRECT("CapitalCosts!K"&amp;(AV$6+6)),0)))</f>
        <v>#REF!</v>
      </c>
      <c r="AW40" s="417" t="e">
        <f aca="true">IF(INDIRECT("CapitalCosts!J"&amp;(AW$6+6))="",0,IF(INDIRECT("CapitalCosts!J"&amp;(AW$6+6))=0,0,IF(($P40/(INDIRECT("CapitalCosts!J"&amp;(AW$6+6))))-INT($P40/(INDIRECT("CapitalCosts!J"&amp;(AW$6+6))))=0,INDIRECT("CapitalCosts!K"&amp;(AW$6+6)),0)))</f>
        <v>#REF!</v>
      </c>
      <c r="AX40" s="417" t="e">
        <f aca="true">IF(INDIRECT("CapitalCosts!J"&amp;(AX$6+6))="",0,IF(INDIRECT("CapitalCosts!J"&amp;(AX$6+6))=0,0,IF(($P40/(INDIRECT("CapitalCosts!J"&amp;(AX$6+6))))-INT($P40/(INDIRECT("CapitalCosts!J"&amp;(AX$6+6))))=0,INDIRECT("CapitalCosts!K"&amp;(AX$6+6)),0)))</f>
        <v>#REF!</v>
      </c>
      <c r="AY40" s="417" t="e">
        <f aca="true">IF(INDIRECT("CapitalCosts!J"&amp;(AY$6+6))="",0,IF(INDIRECT("CapitalCosts!J"&amp;(AY$6+6))=0,0,IF(($P40/(INDIRECT("CapitalCosts!J"&amp;(AY$6+6))))-INT($P40/(INDIRECT("CapitalCosts!J"&amp;(AY$6+6))))=0,INDIRECT("CapitalCosts!K"&amp;(AY$6+6)),0)))</f>
        <v>#REF!</v>
      </c>
      <c r="AZ40" s="417" t="e">
        <f aca="true">IF(INDIRECT("CapitalCosts!J"&amp;(AZ$6+6))="",0,IF(INDIRECT("CapitalCosts!J"&amp;(AZ$6+6))=0,0,IF(($P40/(INDIRECT("CapitalCosts!J"&amp;(AZ$6+6))))-INT($P40/(INDIRECT("CapitalCosts!J"&amp;(AZ$6+6))))=0,INDIRECT("CapitalCosts!K"&amp;(AZ$6+6)),0)))</f>
        <v>#REF!</v>
      </c>
      <c r="BA40" s="417" t="e">
        <f aca="true">IF(INDIRECT("CapitalCosts!J"&amp;(BA$6+6))="",0,IF(INDIRECT("CapitalCosts!J"&amp;(BA$6+6))=0,0,IF(($P40/(INDIRECT("CapitalCosts!J"&amp;(BA$6+6))))-INT($P40/(INDIRECT("CapitalCosts!J"&amp;(BA$6+6))))=0,INDIRECT("CapitalCosts!K"&amp;(BA$6+6)),0)))</f>
        <v>#REF!</v>
      </c>
      <c r="BB40" s="417" t="e">
        <f aca="true">IF(INDIRECT("CapitalCosts!J"&amp;(BB$6+6))="",0,IF(INDIRECT("CapitalCosts!J"&amp;(BB$6+6))=0,0,IF(($P40/(INDIRECT("CapitalCosts!J"&amp;(BB$6+6))))-INT($P40/(INDIRECT("CapitalCosts!J"&amp;(BB$6+6))))=0,INDIRECT("CapitalCosts!K"&amp;(BB$6+6)),0)))</f>
        <v>#REF!</v>
      </c>
      <c r="BC40" s="417" t="e">
        <f aca="true">IF(INDIRECT("CapitalCosts!J"&amp;(BC$6+6))="",0,IF(INDIRECT("CapitalCosts!J"&amp;(BC$6+6))=0,0,IF(($P40/(INDIRECT("CapitalCosts!J"&amp;(BC$6+6))))-INT($P40/(INDIRECT("CapitalCosts!J"&amp;(BC$6+6))))=0,INDIRECT("CapitalCosts!K"&amp;(BC$6+6)),0)))</f>
        <v>#REF!</v>
      </c>
      <c r="BD40" s="417" t="e">
        <f aca="true">IF(INDIRECT("CapitalCosts!J"&amp;(BD$6+6))="",0,IF(INDIRECT("CapitalCosts!J"&amp;(BD$6+6))=0,0,IF(($P40/(INDIRECT("CapitalCosts!J"&amp;(BD$6+6))))-INT($P40/(INDIRECT("CapitalCosts!J"&amp;(BD$6+6))))=0,INDIRECT("CapitalCosts!K"&amp;(BD$6+6)),0)))</f>
        <v>#REF!</v>
      </c>
      <c r="BE40" s="434" t="e">
        <f aca="false">SUM(Q40:BD40)</f>
        <v>#REF!</v>
      </c>
    </row>
    <row r="41" customFormat="false" ht="13.2" hidden="false" customHeight="false" outlineLevel="0" collapsed="false">
      <c r="B41" s="428"/>
      <c r="C41" s="429"/>
      <c r="D41" s="435"/>
      <c r="E41" s="435"/>
      <c r="F41" s="435"/>
      <c r="G41" s="431"/>
      <c r="H41" s="435" t="str">
        <f aca="false">IF(D41="","",(D41+E41+F41)*G41)</f>
        <v/>
      </c>
      <c r="I41" s="435"/>
      <c r="J41" s="433"/>
      <c r="K41" s="435" t="str">
        <f aca="false">IF(I41="","",I41*G41)</f>
        <v/>
      </c>
      <c r="P41" s="123" t="n">
        <v>34</v>
      </c>
      <c r="Q41" s="417" t="e">
        <f aca="true">IF(INDIRECT("CapitalCosts!J"&amp;(Q$6+6))="",0,IF(INDIRECT("CapitalCosts!J"&amp;(Q$6+6))=0,0,IF(($P41/(INDIRECT("CapitalCosts!J"&amp;(Q$6+6))))-INT($P41/(INDIRECT("CapitalCosts!J"&amp;(Q$6+6))))=0,INDIRECT("CapitalCosts!K"&amp;(Q$6+6)),0)))</f>
        <v>#REF!</v>
      </c>
      <c r="R41" s="417" t="e">
        <f aca="true">IF(INDIRECT("CapitalCosts!J"&amp;(R$6+6))="",0,IF(INDIRECT("CapitalCosts!J"&amp;(R$6+6))=0,0,IF(($P41/(INDIRECT("CapitalCosts!J"&amp;(R$6+6))))-INT($P41/(INDIRECT("CapitalCosts!J"&amp;(R$6+6))))=0,INDIRECT("CapitalCosts!K"&amp;(R$6+6)),0)))</f>
        <v>#REF!</v>
      </c>
      <c r="S41" s="417" t="e">
        <f aca="true">IF(INDIRECT("CapitalCosts!J"&amp;(S$6+6))="",0,IF(INDIRECT("CapitalCosts!J"&amp;(S$6+6))=0,0,IF(($P41/(INDIRECT("CapitalCosts!J"&amp;(S$6+6))))-INT($P41/(INDIRECT("CapitalCosts!J"&amp;(S$6+6))))=0,INDIRECT("CapitalCosts!K"&amp;(S$6+6)),0)))</f>
        <v>#REF!</v>
      </c>
      <c r="T41" s="417" t="e">
        <f aca="true">IF(INDIRECT("CapitalCosts!J"&amp;(T$6+6))="",0,IF(INDIRECT("CapitalCosts!J"&amp;(T$6+6))=0,0,IF(($P41/(INDIRECT("CapitalCosts!J"&amp;(T$6+6))))-INT($P41/(INDIRECT("CapitalCosts!J"&amp;(T$6+6))))=0,INDIRECT("CapitalCosts!K"&amp;(T$6+6)),0)))</f>
        <v>#REF!</v>
      </c>
      <c r="U41" s="417" t="e">
        <f aca="true">IF(INDIRECT("CapitalCosts!J"&amp;(U$6+6))="",0,IF(INDIRECT("CapitalCosts!J"&amp;(U$6+6))=0,0,IF(($P41/(INDIRECT("CapitalCosts!J"&amp;(U$6+6))))-INT($P41/(INDIRECT("CapitalCosts!J"&amp;(U$6+6))))=0,INDIRECT("CapitalCosts!K"&amp;(U$6+6)),0)))</f>
        <v>#REF!</v>
      </c>
      <c r="V41" s="417" t="e">
        <f aca="true">IF(INDIRECT("CapitalCosts!J"&amp;(V$6+6))="",0,IF(INDIRECT("CapitalCosts!J"&amp;(V$6+6))=0,0,IF(($P41/(INDIRECT("CapitalCosts!J"&amp;(V$6+6))))-INT($P41/(INDIRECT("CapitalCosts!J"&amp;(V$6+6))))=0,INDIRECT("CapitalCosts!K"&amp;(V$6+6)),0)))</f>
        <v>#REF!</v>
      </c>
      <c r="W41" s="417" t="e">
        <f aca="true">IF(INDIRECT("CapitalCosts!J"&amp;(W$6+6))="",0,IF(INDIRECT("CapitalCosts!J"&amp;(W$6+6))=0,0,IF(($P41/(INDIRECT("CapitalCosts!J"&amp;(W$6+6))))-INT($P41/(INDIRECT("CapitalCosts!J"&amp;(W$6+6))))=0,INDIRECT("CapitalCosts!K"&amp;(W$6+6)),0)))</f>
        <v>#REF!</v>
      </c>
      <c r="X41" s="417" t="e">
        <f aca="true">IF(INDIRECT("CapitalCosts!J"&amp;(X$6+6))="",0,IF(INDIRECT("CapitalCosts!J"&amp;(X$6+6))=0,0,IF(($P41/(INDIRECT("CapitalCosts!J"&amp;(X$6+6))))-INT($P41/(INDIRECT("CapitalCosts!J"&amp;(X$6+6))))=0,INDIRECT("CapitalCosts!K"&amp;(X$6+6)),0)))</f>
        <v>#REF!</v>
      </c>
      <c r="Y41" s="417" t="e">
        <f aca="true">IF(INDIRECT("CapitalCosts!J"&amp;(Y$6+6))="",0,IF(INDIRECT("CapitalCosts!J"&amp;(Y$6+6))=0,0,IF(($P41/(INDIRECT("CapitalCosts!J"&amp;(Y$6+6))))-INT($P41/(INDIRECT("CapitalCosts!J"&amp;(Y$6+6))))=0,INDIRECT("CapitalCosts!K"&amp;(Y$6+6)),0)))</f>
        <v>#REF!</v>
      </c>
      <c r="Z41" s="417" t="e">
        <f aca="true">IF(INDIRECT("CapitalCosts!J"&amp;(Z$6+6))="",0,IF(INDIRECT("CapitalCosts!J"&amp;(Z$6+6))=0,0,IF(($P41/(INDIRECT("CapitalCosts!J"&amp;(Z$6+6))))-INT($P41/(INDIRECT("CapitalCosts!J"&amp;(Z$6+6))))=0,INDIRECT("CapitalCosts!K"&amp;(Z$6+6)),0)))</f>
        <v>#REF!</v>
      </c>
      <c r="AA41" s="417" t="e">
        <f aca="true">IF(INDIRECT("CapitalCosts!J"&amp;(AA$6+6))="",0,IF(INDIRECT("CapitalCosts!J"&amp;(AA$6+6))=0,0,IF(($P41/(INDIRECT("CapitalCosts!J"&amp;(AA$6+6))))-INT($P41/(INDIRECT("CapitalCosts!J"&amp;(AA$6+6))))=0,INDIRECT("CapitalCosts!K"&amp;(AA$6+6)),0)))</f>
        <v>#REF!</v>
      </c>
      <c r="AB41" s="417" t="e">
        <f aca="true">IF(INDIRECT("CapitalCosts!J"&amp;(AB$6+6))="",0,IF(INDIRECT("CapitalCosts!J"&amp;(AB$6+6))=0,0,IF(($P41/(INDIRECT("CapitalCosts!J"&amp;(AB$6+6))))-INT($P41/(INDIRECT("CapitalCosts!J"&amp;(AB$6+6))))=0,INDIRECT("CapitalCosts!K"&amp;(AB$6+6)),0)))</f>
        <v>#REF!</v>
      </c>
      <c r="AC41" s="417" t="e">
        <f aca="true">IF(INDIRECT("CapitalCosts!J"&amp;(AC$6+6))="",0,IF(INDIRECT("CapitalCosts!J"&amp;(AC$6+6))=0,0,IF(($P41/(INDIRECT("CapitalCosts!J"&amp;(AC$6+6))))-INT($P41/(INDIRECT("CapitalCosts!J"&amp;(AC$6+6))))=0,INDIRECT("CapitalCosts!K"&amp;(AC$6+6)),0)))</f>
        <v>#REF!</v>
      </c>
      <c r="AD41" s="417" t="e">
        <f aca="true">IF(INDIRECT("CapitalCosts!J"&amp;(AD$6+6))="",0,IF(INDIRECT("CapitalCosts!J"&amp;(AD$6+6))=0,0,IF(($P41/(INDIRECT("CapitalCosts!J"&amp;(AD$6+6))))-INT($P41/(INDIRECT("CapitalCosts!J"&amp;(AD$6+6))))=0,INDIRECT("CapitalCosts!K"&amp;(AD$6+6)),0)))</f>
        <v>#REF!</v>
      </c>
      <c r="AE41" s="417" t="e">
        <f aca="true">IF(INDIRECT("CapitalCosts!J"&amp;(AE$6+6))="",0,IF(INDIRECT("CapitalCosts!J"&amp;(AE$6+6))=0,0,IF(($P41/(INDIRECT("CapitalCosts!J"&amp;(AE$6+6))))-INT($P41/(INDIRECT("CapitalCosts!J"&amp;(AE$6+6))))=0,INDIRECT("CapitalCosts!K"&amp;(AE$6+6)),0)))</f>
        <v>#REF!</v>
      </c>
      <c r="AF41" s="417" t="e">
        <f aca="true">IF(INDIRECT("CapitalCosts!J"&amp;(AF$6+6))="",0,IF(INDIRECT("CapitalCosts!J"&amp;(AF$6+6))=0,0,IF(($P41/(INDIRECT("CapitalCosts!J"&amp;(AF$6+6))))-INT($P41/(INDIRECT("CapitalCosts!J"&amp;(AF$6+6))))=0,INDIRECT("CapitalCosts!K"&amp;(AF$6+6)),0)))</f>
        <v>#REF!</v>
      </c>
      <c r="AG41" s="417" t="e">
        <f aca="true">IF(INDIRECT("CapitalCosts!J"&amp;(AG$6+6))="",0,IF(INDIRECT("CapitalCosts!J"&amp;(AG$6+6))=0,0,IF(($P41/(INDIRECT("CapitalCosts!J"&amp;(AG$6+6))))-INT($P41/(INDIRECT("CapitalCosts!J"&amp;(AG$6+6))))=0,INDIRECT("CapitalCosts!K"&amp;(AG$6+6)),0)))</f>
        <v>#REF!</v>
      </c>
      <c r="AH41" s="417" t="e">
        <f aca="true">IF(INDIRECT("CapitalCosts!J"&amp;(AH$6+6))="",0,IF(INDIRECT("CapitalCosts!J"&amp;(AH$6+6))=0,0,IF(($P41/(INDIRECT("CapitalCosts!J"&amp;(AH$6+6))))-INT($P41/(INDIRECT("CapitalCosts!J"&amp;(AH$6+6))))=0,INDIRECT("CapitalCosts!K"&amp;(AH$6+6)),0)))</f>
        <v>#REF!</v>
      </c>
      <c r="AI41" s="417" t="e">
        <f aca="true">IF(INDIRECT("CapitalCosts!J"&amp;(AI$6+6))="",0,IF(INDIRECT("CapitalCosts!J"&amp;(AI$6+6))=0,0,IF(($P41/(INDIRECT("CapitalCosts!J"&amp;(AI$6+6))))-INT($P41/(INDIRECT("CapitalCosts!J"&amp;(AI$6+6))))=0,INDIRECT("CapitalCosts!K"&amp;(AI$6+6)),0)))</f>
        <v>#REF!</v>
      </c>
      <c r="AJ41" s="417" t="e">
        <f aca="true">IF(INDIRECT("CapitalCosts!J"&amp;(AJ$6+6))="",0,IF(INDIRECT("CapitalCosts!J"&amp;(AJ$6+6))=0,0,IF(($P41/(INDIRECT("CapitalCosts!J"&amp;(AJ$6+6))))-INT($P41/(INDIRECT("CapitalCosts!J"&amp;(AJ$6+6))))=0,INDIRECT("CapitalCosts!K"&amp;(AJ$6+6)),0)))</f>
        <v>#REF!</v>
      </c>
      <c r="AK41" s="417" t="e">
        <f aca="true">IF(INDIRECT("CapitalCosts!J"&amp;(AK$6+6))="",0,IF(INDIRECT("CapitalCosts!J"&amp;(AK$6+6))=0,0,IF(($P41/(INDIRECT("CapitalCosts!J"&amp;(AK$6+6))))-INT($P41/(INDIRECT("CapitalCosts!J"&amp;(AK$6+6))))=0,INDIRECT("CapitalCosts!K"&amp;(AK$6+6)),0)))</f>
        <v>#REF!</v>
      </c>
      <c r="AL41" s="417" t="e">
        <f aca="true">IF(INDIRECT("CapitalCosts!J"&amp;(AL$6+6))="",0,IF(INDIRECT("CapitalCosts!J"&amp;(AL$6+6))=0,0,IF(($P41/(INDIRECT("CapitalCosts!J"&amp;(AL$6+6))))-INT($P41/(INDIRECT("CapitalCosts!J"&amp;(AL$6+6))))=0,INDIRECT("CapitalCosts!K"&amp;(AL$6+6)),0)))</f>
        <v>#REF!</v>
      </c>
      <c r="AM41" s="417" t="e">
        <f aca="true">IF(INDIRECT("CapitalCosts!J"&amp;(AM$6+6))="",0,IF(INDIRECT("CapitalCosts!J"&amp;(AM$6+6))=0,0,IF(($P41/(INDIRECT("CapitalCosts!J"&amp;(AM$6+6))))-INT($P41/(INDIRECT("CapitalCosts!J"&amp;(AM$6+6))))=0,INDIRECT("CapitalCosts!K"&amp;(AM$6+6)),0)))</f>
        <v>#REF!</v>
      </c>
      <c r="AN41" s="417" t="e">
        <f aca="true">IF(INDIRECT("CapitalCosts!J"&amp;(AN$6+6))="",0,IF(INDIRECT("CapitalCosts!J"&amp;(AN$6+6))=0,0,IF(($P41/(INDIRECT("CapitalCosts!J"&amp;(AN$6+6))))-INT($P41/(INDIRECT("CapitalCosts!J"&amp;(AN$6+6))))=0,INDIRECT("CapitalCosts!K"&amp;(AN$6+6)),0)))</f>
        <v>#REF!</v>
      </c>
      <c r="AO41" s="417" t="e">
        <f aca="true">IF(INDIRECT("CapitalCosts!J"&amp;(AO$6+6))="",0,IF(INDIRECT("CapitalCosts!J"&amp;(AO$6+6))=0,0,IF(($P41/(INDIRECT("CapitalCosts!J"&amp;(AO$6+6))))-INT($P41/(INDIRECT("CapitalCosts!J"&amp;(AO$6+6))))=0,INDIRECT("CapitalCosts!K"&amp;(AO$6+6)),0)))</f>
        <v>#REF!</v>
      </c>
      <c r="AP41" s="417" t="e">
        <f aca="true">IF(INDIRECT("CapitalCosts!J"&amp;(AP$6+6))="",0,IF(INDIRECT("CapitalCosts!J"&amp;(AP$6+6))=0,0,IF(($P41/(INDIRECT("CapitalCosts!J"&amp;(AP$6+6))))-INT($P41/(INDIRECT("CapitalCosts!J"&amp;(AP$6+6))))=0,INDIRECT("CapitalCosts!K"&amp;(AP$6+6)),0)))</f>
        <v>#REF!</v>
      </c>
      <c r="AQ41" s="417" t="e">
        <f aca="true">IF(INDIRECT("CapitalCosts!J"&amp;(AQ$6+6))="",0,IF(INDIRECT("CapitalCosts!J"&amp;(AQ$6+6))=0,0,IF(($P41/(INDIRECT("CapitalCosts!J"&amp;(AQ$6+6))))-INT($P41/(INDIRECT("CapitalCosts!J"&amp;(AQ$6+6))))=0,INDIRECT("CapitalCosts!K"&amp;(AQ$6+6)),0)))</f>
        <v>#REF!</v>
      </c>
      <c r="AR41" s="417" t="e">
        <f aca="true">IF(INDIRECT("CapitalCosts!J"&amp;(AR$6+6))="",0,IF(INDIRECT("CapitalCosts!J"&amp;(AR$6+6))=0,0,IF(($P41/(INDIRECT("CapitalCosts!J"&amp;(AR$6+6))))-INT($P41/(INDIRECT("CapitalCosts!J"&amp;(AR$6+6))))=0,INDIRECT("CapitalCosts!K"&amp;(AR$6+6)),0)))</f>
        <v>#REF!</v>
      </c>
      <c r="AS41" s="417" t="e">
        <f aca="true">IF(INDIRECT("CapitalCosts!J"&amp;(AS$6+6))="",0,IF(INDIRECT("CapitalCosts!J"&amp;(AS$6+6))=0,0,IF(($P41/(INDIRECT("CapitalCosts!J"&amp;(AS$6+6))))-INT($P41/(INDIRECT("CapitalCosts!J"&amp;(AS$6+6))))=0,INDIRECT("CapitalCosts!K"&amp;(AS$6+6)),0)))</f>
        <v>#REF!</v>
      </c>
      <c r="AT41" s="417" t="e">
        <f aca="true">IF(INDIRECT("CapitalCosts!J"&amp;(AT$6+6))="",0,IF(INDIRECT("CapitalCosts!J"&amp;(AT$6+6))=0,0,IF(($P41/(INDIRECT("CapitalCosts!J"&amp;(AT$6+6))))-INT($P41/(INDIRECT("CapitalCosts!J"&amp;(AT$6+6))))=0,INDIRECT("CapitalCosts!K"&amp;(AT$6+6)),0)))</f>
        <v>#REF!</v>
      </c>
      <c r="AU41" s="417" t="e">
        <f aca="true">IF(INDIRECT("CapitalCosts!J"&amp;(AU$6+6))="",0,IF(INDIRECT("CapitalCosts!J"&amp;(AU$6+6))=0,0,IF(($P41/(INDIRECT("CapitalCosts!J"&amp;(AU$6+6))))-INT($P41/(INDIRECT("CapitalCosts!J"&amp;(AU$6+6))))=0,INDIRECT("CapitalCosts!K"&amp;(AU$6+6)),0)))</f>
        <v>#REF!</v>
      </c>
      <c r="AV41" s="417" t="e">
        <f aca="true">IF(INDIRECT("CapitalCosts!J"&amp;(AV$6+6))="",0,IF(INDIRECT("CapitalCosts!J"&amp;(AV$6+6))=0,0,IF(($P41/(INDIRECT("CapitalCosts!J"&amp;(AV$6+6))))-INT($P41/(INDIRECT("CapitalCosts!J"&amp;(AV$6+6))))=0,INDIRECT("CapitalCosts!K"&amp;(AV$6+6)),0)))</f>
        <v>#REF!</v>
      </c>
      <c r="AW41" s="417" t="e">
        <f aca="true">IF(INDIRECT("CapitalCosts!J"&amp;(AW$6+6))="",0,IF(INDIRECT("CapitalCosts!J"&amp;(AW$6+6))=0,0,IF(($P41/(INDIRECT("CapitalCosts!J"&amp;(AW$6+6))))-INT($P41/(INDIRECT("CapitalCosts!J"&amp;(AW$6+6))))=0,INDIRECT("CapitalCosts!K"&amp;(AW$6+6)),0)))</f>
        <v>#REF!</v>
      </c>
      <c r="AX41" s="417" t="e">
        <f aca="true">IF(INDIRECT("CapitalCosts!J"&amp;(AX$6+6))="",0,IF(INDIRECT("CapitalCosts!J"&amp;(AX$6+6))=0,0,IF(($P41/(INDIRECT("CapitalCosts!J"&amp;(AX$6+6))))-INT($P41/(INDIRECT("CapitalCosts!J"&amp;(AX$6+6))))=0,INDIRECT("CapitalCosts!K"&amp;(AX$6+6)),0)))</f>
        <v>#REF!</v>
      </c>
      <c r="AY41" s="417" t="e">
        <f aca="true">IF(INDIRECT("CapitalCosts!J"&amp;(AY$6+6))="",0,IF(INDIRECT("CapitalCosts!J"&amp;(AY$6+6))=0,0,IF(($P41/(INDIRECT("CapitalCosts!J"&amp;(AY$6+6))))-INT($P41/(INDIRECT("CapitalCosts!J"&amp;(AY$6+6))))=0,INDIRECT("CapitalCosts!K"&amp;(AY$6+6)),0)))</f>
        <v>#REF!</v>
      </c>
      <c r="AZ41" s="417" t="e">
        <f aca="true">IF(INDIRECT("CapitalCosts!J"&amp;(AZ$6+6))="",0,IF(INDIRECT("CapitalCosts!J"&amp;(AZ$6+6))=0,0,IF(($P41/(INDIRECT("CapitalCosts!J"&amp;(AZ$6+6))))-INT($P41/(INDIRECT("CapitalCosts!J"&amp;(AZ$6+6))))=0,INDIRECT("CapitalCosts!K"&amp;(AZ$6+6)),0)))</f>
        <v>#REF!</v>
      </c>
      <c r="BA41" s="417" t="e">
        <f aca="true">IF(INDIRECT("CapitalCosts!J"&amp;(BA$6+6))="",0,IF(INDIRECT("CapitalCosts!J"&amp;(BA$6+6))=0,0,IF(($P41/(INDIRECT("CapitalCosts!J"&amp;(BA$6+6))))-INT($P41/(INDIRECT("CapitalCosts!J"&amp;(BA$6+6))))=0,INDIRECT("CapitalCosts!K"&amp;(BA$6+6)),0)))</f>
        <v>#REF!</v>
      </c>
      <c r="BB41" s="417" t="e">
        <f aca="true">IF(INDIRECT("CapitalCosts!J"&amp;(BB$6+6))="",0,IF(INDIRECT("CapitalCosts!J"&amp;(BB$6+6))=0,0,IF(($P41/(INDIRECT("CapitalCosts!J"&amp;(BB$6+6))))-INT($P41/(INDIRECT("CapitalCosts!J"&amp;(BB$6+6))))=0,INDIRECT("CapitalCosts!K"&amp;(BB$6+6)),0)))</f>
        <v>#REF!</v>
      </c>
      <c r="BC41" s="417" t="e">
        <f aca="true">IF(INDIRECT("CapitalCosts!J"&amp;(BC$6+6))="",0,IF(INDIRECT("CapitalCosts!J"&amp;(BC$6+6))=0,0,IF(($P41/(INDIRECT("CapitalCosts!J"&amp;(BC$6+6))))-INT($P41/(INDIRECT("CapitalCosts!J"&amp;(BC$6+6))))=0,INDIRECT("CapitalCosts!K"&amp;(BC$6+6)),0)))</f>
        <v>#REF!</v>
      </c>
      <c r="BD41" s="417" t="e">
        <f aca="true">IF(INDIRECT("CapitalCosts!J"&amp;(BD$6+6))="",0,IF(INDIRECT("CapitalCosts!J"&amp;(BD$6+6))=0,0,IF(($P41/(INDIRECT("CapitalCosts!J"&amp;(BD$6+6))))-INT($P41/(INDIRECT("CapitalCosts!J"&amp;(BD$6+6))))=0,INDIRECT("CapitalCosts!K"&amp;(BD$6+6)),0)))</f>
        <v>#REF!</v>
      </c>
      <c r="BE41" s="434" t="e">
        <f aca="false">SUM(Q41:BD41)</f>
        <v>#REF!</v>
      </c>
    </row>
    <row r="42" customFormat="false" ht="13.2" hidden="false" customHeight="false" outlineLevel="0" collapsed="false">
      <c r="B42" s="428"/>
      <c r="C42" s="429"/>
      <c r="D42" s="435"/>
      <c r="E42" s="435"/>
      <c r="F42" s="435"/>
      <c r="G42" s="431"/>
      <c r="H42" s="435" t="str">
        <f aca="false">IF(D42="","",(D42+E42+F42)*G42)</f>
        <v/>
      </c>
      <c r="I42" s="435"/>
      <c r="J42" s="433"/>
      <c r="K42" s="435" t="str">
        <f aca="false">IF(I42="","",I42*G42)</f>
        <v/>
      </c>
      <c r="P42" s="123" t="n">
        <v>35</v>
      </c>
      <c r="Q42" s="417" t="e">
        <f aca="true">IF(INDIRECT("CapitalCosts!J"&amp;(Q$6+6))="",0,IF(INDIRECT("CapitalCosts!J"&amp;(Q$6+6))=0,0,IF(($P42/(INDIRECT("CapitalCosts!J"&amp;(Q$6+6))))-INT($P42/(INDIRECT("CapitalCosts!J"&amp;(Q$6+6))))=0,INDIRECT("CapitalCosts!K"&amp;(Q$6+6)),0)))</f>
        <v>#REF!</v>
      </c>
      <c r="R42" s="417" t="e">
        <f aca="true">IF(INDIRECT("CapitalCosts!J"&amp;(R$6+6))="",0,IF(INDIRECT("CapitalCosts!J"&amp;(R$6+6))=0,0,IF(($P42/(INDIRECT("CapitalCosts!J"&amp;(R$6+6))))-INT($P42/(INDIRECT("CapitalCosts!J"&amp;(R$6+6))))=0,INDIRECT("CapitalCosts!K"&amp;(R$6+6)),0)))</f>
        <v>#REF!</v>
      </c>
      <c r="S42" s="417" t="e">
        <f aca="true">IF(INDIRECT("CapitalCosts!J"&amp;(S$6+6))="",0,IF(INDIRECT("CapitalCosts!J"&amp;(S$6+6))=0,0,IF(($P42/(INDIRECT("CapitalCosts!J"&amp;(S$6+6))))-INT($P42/(INDIRECT("CapitalCosts!J"&amp;(S$6+6))))=0,INDIRECT("CapitalCosts!K"&amp;(S$6+6)),0)))</f>
        <v>#REF!</v>
      </c>
      <c r="T42" s="417" t="e">
        <f aca="true">IF(INDIRECT("CapitalCosts!J"&amp;(T$6+6))="",0,IF(INDIRECT("CapitalCosts!J"&amp;(T$6+6))=0,0,IF(($P42/(INDIRECT("CapitalCosts!J"&amp;(T$6+6))))-INT($P42/(INDIRECT("CapitalCosts!J"&amp;(T$6+6))))=0,INDIRECT("CapitalCosts!K"&amp;(T$6+6)),0)))</f>
        <v>#REF!</v>
      </c>
      <c r="U42" s="417" t="e">
        <f aca="true">IF(INDIRECT("CapitalCosts!J"&amp;(U$6+6))="",0,IF(INDIRECT("CapitalCosts!J"&amp;(U$6+6))=0,0,IF(($P42/(INDIRECT("CapitalCosts!J"&amp;(U$6+6))))-INT($P42/(INDIRECT("CapitalCosts!J"&amp;(U$6+6))))=0,INDIRECT("CapitalCosts!K"&amp;(U$6+6)),0)))</f>
        <v>#REF!</v>
      </c>
      <c r="V42" s="417" t="e">
        <f aca="true">IF(INDIRECT("CapitalCosts!J"&amp;(V$6+6))="",0,IF(INDIRECT("CapitalCosts!J"&amp;(V$6+6))=0,0,IF(($P42/(INDIRECT("CapitalCosts!J"&amp;(V$6+6))))-INT($P42/(INDIRECT("CapitalCosts!J"&amp;(V$6+6))))=0,INDIRECT("CapitalCosts!K"&amp;(V$6+6)),0)))</f>
        <v>#REF!</v>
      </c>
      <c r="W42" s="417" t="e">
        <f aca="true">IF(INDIRECT("CapitalCosts!J"&amp;(W$6+6))="",0,IF(INDIRECT("CapitalCosts!J"&amp;(W$6+6))=0,0,IF(($P42/(INDIRECT("CapitalCosts!J"&amp;(W$6+6))))-INT($P42/(INDIRECT("CapitalCosts!J"&amp;(W$6+6))))=0,INDIRECT("CapitalCosts!K"&amp;(W$6+6)),0)))</f>
        <v>#REF!</v>
      </c>
      <c r="X42" s="417" t="e">
        <f aca="true">IF(INDIRECT("CapitalCosts!J"&amp;(X$6+6))="",0,IF(INDIRECT("CapitalCosts!J"&amp;(X$6+6))=0,0,IF(($P42/(INDIRECT("CapitalCosts!J"&amp;(X$6+6))))-INT($P42/(INDIRECT("CapitalCosts!J"&amp;(X$6+6))))=0,INDIRECT("CapitalCosts!K"&amp;(X$6+6)),0)))</f>
        <v>#REF!</v>
      </c>
      <c r="Y42" s="417" t="e">
        <f aca="true">IF(INDIRECT("CapitalCosts!J"&amp;(Y$6+6))="",0,IF(INDIRECT("CapitalCosts!J"&amp;(Y$6+6))=0,0,IF(($P42/(INDIRECT("CapitalCosts!J"&amp;(Y$6+6))))-INT($P42/(INDIRECT("CapitalCosts!J"&amp;(Y$6+6))))=0,INDIRECT("CapitalCosts!K"&amp;(Y$6+6)),0)))</f>
        <v>#REF!</v>
      </c>
      <c r="Z42" s="417" t="e">
        <f aca="true">IF(INDIRECT("CapitalCosts!J"&amp;(Z$6+6))="",0,IF(INDIRECT("CapitalCosts!J"&amp;(Z$6+6))=0,0,IF(($P42/(INDIRECT("CapitalCosts!J"&amp;(Z$6+6))))-INT($P42/(INDIRECT("CapitalCosts!J"&amp;(Z$6+6))))=0,INDIRECT("CapitalCosts!K"&amp;(Z$6+6)),0)))</f>
        <v>#REF!</v>
      </c>
      <c r="AA42" s="417" t="e">
        <f aca="true">IF(INDIRECT("CapitalCosts!J"&amp;(AA$6+6))="",0,IF(INDIRECT("CapitalCosts!J"&amp;(AA$6+6))=0,0,IF(($P42/(INDIRECT("CapitalCosts!J"&amp;(AA$6+6))))-INT($P42/(INDIRECT("CapitalCosts!J"&amp;(AA$6+6))))=0,INDIRECT("CapitalCosts!K"&amp;(AA$6+6)),0)))</f>
        <v>#REF!</v>
      </c>
      <c r="AB42" s="417" t="e">
        <f aca="true">IF(INDIRECT("CapitalCosts!J"&amp;(AB$6+6))="",0,IF(INDIRECT("CapitalCosts!J"&amp;(AB$6+6))=0,0,IF(($P42/(INDIRECT("CapitalCosts!J"&amp;(AB$6+6))))-INT($P42/(INDIRECT("CapitalCosts!J"&amp;(AB$6+6))))=0,INDIRECT("CapitalCosts!K"&amp;(AB$6+6)),0)))</f>
        <v>#REF!</v>
      </c>
      <c r="AC42" s="417" t="e">
        <f aca="true">IF(INDIRECT("CapitalCosts!J"&amp;(AC$6+6))="",0,IF(INDIRECT("CapitalCosts!J"&amp;(AC$6+6))=0,0,IF(($P42/(INDIRECT("CapitalCosts!J"&amp;(AC$6+6))))-INT($P42/(INDIRECT("CapitalCosts!J"&amp;(AC$6+6))))=0,INDIRECT("CapitalCosts!K"&amp;(AC$6+6)),0)))</f>
        <v>#REF!</v>
      </c>
      <c r="AD42" s="417" t="e">
        <f aca="true">IF(INDIRECT("CapitalCosts!J"&amp;(AD$6+6))="",0,IF(INDIRECT("CapitalCosts!J"&amp;(AD$6+6))=0,0,IF(($P42/(INDIRECT("CapitalCosts!J"&amp;(AD$6+6))))-INT($P42/(INDIRECT("CapitalCosts!J"&amp;(AD$6+6))))=0,INDIRECT("CapitalCosts!K"&amp;(AD$6+6)),0)))</f>
        <v>#REF!</v>
      </c>
      <c r="AE42" s="417" t="e">
        <f aca="true">IF(INDIRECT("CapitalCosts!J"&amp;(AE$6+6))="",0,IF(INDIRECT("CapitalCosts!J"&amp;(AE$6+6))=0,0,IF(($P42/(INDIRECT("CapitalCosts!J"&amp;(AE$6+6))))-INT($P42/(INDIRECT("CapitalCosts!J"&amp;(AE$6+6))))=0,INDIRECT("CapitalCosts!K"&amp;(AE$6+6)),0)))</f>
        <v>#REF!</v>
      </c>
      <c r="AF42" s="417" t="e">
        <f aca="true">IF(INDIRECT("CapitalCosts!J"&amp;(AF$6+6))="",0,IF(INDIRECT("CapitalCosts!J"&amp;(AF$6+6))=0,0,IF(($P42/(INDIRECT("CapitalCosts!J"&amp;(AF$6+6))))-INT($P42/(INDIRECT("CapitalCosts!J"&amp;(AF$6+6))))=0,INDIRECT("CapitalCosts!K"&amp;(AF$6+6)),0)))</f>
        <v>#REF!</v>
      </c>
      <c r="AG42" s="417" t="e">
        <f aca="true">IF(INDIRECT("CapitalCosts!J"&amp;(AG$6+6))="",0,IF(INDIRECT("CapitalCosts!J"&amp;(AG$6+6))=0,0,IF(($P42/(INDIRECT("CapitalCosts!J"&amp;(AG$6+6))))-INT($P42/(INDIRECT("CapitalCosts!J"&amp;(AG$6+6))))=0,INDIRECT("CapitalCosts!K"&amp;(AG$6+6)),0)))</f>
        <v>#REF!</v>
      </c>
      <c r="AH42" s="417" t="e">
        <f aca="true">IF(INDIRECT("CapitalCosts!J"&amp;(AH$6+6))="",0,IF(INDIRECT("CapitalCosts!J"&amp;(AH$6+6))=0,0,IF(($P42/(INDIRECT("CapitalCosts!J"&amp;(AH$6+6))))-INT($P42/(INDIRECT("CapitalCosts!J"&amp;(AH$6+6))))=0,INDIRECT("CapitalCosts!K"&amp;(AH$6+6)),0)))</f>
        <v>#REF!</v>
      </c>
      <c r="AI42" s="417" t="e">
        <f aca="true">IF(INDIRECT("CapitalCosts!J"&amp;(AI$6+6))="",0,IF(INDIRECT("CapitalCosts!J"&amp;(AI$6+6))=0,0,IF(($P42/(INDIRECT("CapitalCosts!J"&amp;(AI$6+6))))-INT($P42/(INDIRECT("CapitalCosts!J"&amp;(AI$6+6))))=0,INDIRECT("CapitalCosts!K"&amp;(AI$6+6)),0)))</f>
        <v>#REF!</v>
      </c>
      <c r="AJ42" s="417" t="e">
        <f aca="true">IF(INDIRECT("CapitalCosts!J"&amp;(AJ$6+6))="",0,IF(INDIRECT("CapitalCosts!J"&amp;(AJ$6+6))=0,0,IF(($P42/(INDIRECT("CapitalCosts!J"&amp;(AJ$6+6))))-INT($P42/(INDIRECT("CapitalCosts!J"&amp;(AJ$6+6))))=0,INDIRECT("CapitalCosts!K"&amp;(AJ$6+6)),0)))</f>
        <v>#REF!</v>
      </c>
      <c r="AK42" s="417" t="e">
        <f aca="true">IF(INDIRECT("CapitalCosts!J"&amp;(AK$6+6))="",0,IF(INDIRECT("CapitalCosts!J"&amp;(AK$6+6))=0,0,IF(($P42/(INDIRECT("CapitalCosts!J"&amp;(AK$6+6))))-INT($P42/(INDIRECT("CapitalCosts!J"&amp;(AK$6+6))))=0,INDIRECT("CapitalCosts!K"&amp;(AK$6+6)),0)))</f>
        <v>#REF!</v>
      </c>
      <c r="AL42" s="417" t="e">
        <f aca="true">IF(INDIRECT("CapitalCosts!J"&amp;(AL$6+6))="",0,IF(INDIRECT("CapitalCosts!J"&amp;(AL$6+6))=0,0,IF(($P42/(INDIRECT("CapitalCosts!J"&amp;(AL$6+6))))-INT($P42/(INDIRECT("CapitalCosts!J"&amp;(AL$6+6))))=0,INDIRECT("CapitalCosts!K"&amp;(AL$6+6)),0)))</f>
        <v>#REF!</v>
      </c>
      <c r="AM42" s="417" t="e">
        <f aca="true">IF(INDIRECT("CapitalCosts!J"&amp;(AM$6+6))="",0,IF(INDIRECT("CapitalCosts!J"&amp;(AM$6+6))=0,0,IF(($P42/(INDIRECT("CapitalCosts!J"&amp;(AM$6+6))))-INT($P42/(INDIRECT("CapitalCosts!J"&amp;(AM$6+6))))=0,INDIRECT("CapitalCosts!K"&amp;(AM$6+6)),0)))</f>
        <v>#REF!</v>
      </c>
      <c r="AN42" s="417" t="e">
        <f aca="true">IF(INDIRECT("CapitalCosts!J"&amp;(AN$6+6))="",0,IF(INDIRECT("CapitalCosts!J"&amp;(AN$6+6))=0,0,IF(($P42/(INDIRECT("CapitalCosts!J"&amp;(AN$6+6))))-INT($P42/(INDIRECT("CapitalCosts!J"&amp;(AN$6+6))))=0,INDIRECT("CapitalCosts!K"&amp;(AN$6+6)),0)))</f>
        <v>#REF!</v>
      </c>
      <c r="AO42" s="417" t="e">
        <f aca="true">IF(INDIRECT("CapitalCosts!J"&amp;(AO$6+6))="",0,IF(INDIRECT("CapitalCosts!J"&amp;(AO$6+6))=0,0,IF(($P42/(INDIRECT("CapitalCosts!J"&amp;(AO$6+6))))-INT($P42/(INDIRECT("CapitalCosts!J"&amp;(AO$6+6))))=0,INDIRECT("CapitalCosts!K"&amp;(AO$6+6)),0)))</f>
        <v>#REF!</v>
      </c>
      <c r="AP42" s="417" t="e">
        <f aca="true">IF(INDIRECT("CapitalCosts!J"&amp;(AP$6+6))="",0,IF(INDIRECT("CapitalCosts!J"&amp;(AP$6+6))=0,0,IF(($P42/(INDIRECT("CapitalCosts!J"&amp;(AP$6+6))))-INT($P42/(INDIRECT("CapitalCosts!J"&amp;(AP$6+6))))=0,INDIRECT("CapitalCosts!K"&amp;(AP$6+6)),0)))</f>
        <v>#REF!</v>
      </c>
      <c r="AQ42" s="417" t="e">
        <f aca="true">IF(INDIRECT("CapitalCosts!J"&amp;(AQ$6+6))="",0,IF(INDIRECT("CapitalCosts!J"&amp;(AQ$6+6))=0,0,IF(($P42/(INDIRECT("CapitalCosts!J"&amp;(AQ$6+6))))-INT($P42/(INDIRECT("CapitalCosts!J"&amp;(AQ$6+6))))=0,INDIRECT("CapitalCosts!K"&amp;(AQ$6+6)),0)))</f>
        <v>#REF!</v>
      </c>
      <c r="AR42" s="417" t="e">
        <f aca="true">IF(INDIRECT("CapitalCosts!J"&amp;(AR$6+6))="",0,IF(INDIRECT("CapitalCosts!J"&amp;(AR$6+6))=0,0,IF(($P42/(INDIRECT("CapitalCosts!J"&amp;(AR$6+6))))-INT($P42/(INDIRECT("CapitalCosts!J"&amp;(AR$6+6))))=0,INDIRECT("CapitalCosts!K"&amp;(AR$6+6)),0)))</f>
        <v>#REF!</v>
      </c>
      <c r="AS42" s="417" t="e">
        <f aca="true">IF(INDIRECT("CapitalCosts!J"&amp;(AS$6+6))="",0,IF(INDIRECT("CapitalCosts!J"&amp;(AS$6+6))=0,0,IF(($P42/(INDIRECT("CapitalCosts!J"&amp;(AS$6+6))))-INT($P42/(INDIRECT("CapitalCosts!J"&amp;(AS$6+6))))=0,INDIRECT("CapitalCosts!K"&amp;(AS$6+6)),0)))</f>
        <v>#REF!</v>
      </c>
      <c r="AT42" s="417" t="e">
        <f aca="true">IF(INDIRECT("CapitalCosts!J"&amp;(AT$6+6))="",0,IF(INDIRECT("CapitalCosts!J"&amp;(AT$6+6))=0,0,IF(($P42/(INDIRECT("CapitalCosts!J"&amp;(AT$6+6))))-INT($P42/(INDIRECT("CapitalCosts!J"&amp;(AT$6+6))))=0,INDIRECT("CapitalCosts!K"&amp;(AT$6+6)),0)))</f>
        <v>#REF!</v>
      </c>
      <c r="AU42" s="417" t="e">
        <f aca="true">IF(INDIRECT("CapitalCosts!J"&amp;(AU$6+6))="",0,IF(INDIRECT("CapitalCosts!J"&amp;(AU$6+6))=0,0,IF(($P42/(INDIRECT("CapitalCosts!J"&amp;(AU$6+6))))-INT($P42/(INDIRECT("CapitalCosts!J"&amp;(AU$6+6))))=0,INDIRECT("CapitalCosts!K"&amp;(AU$6+6)),0)))</f>
        <v>#REF!</v>
      </c>
      <c r="AV42" s="417" t="e">
        <f aca="true">IF(INDIRECT("CapitalCosts!J"&amp;(AV$6+6))="",0,IF(INDIRECT("CapitalCosts!J"&amp;(AV$6+6))=0,0,IF(($P42/(INDIRECT("CapitalCosts!J"&amp;(AV$6+6))))-INT($P42/(INDIRECT("CapitalCosts!J"&amp;(AV$6+6))))=0,INDIRECT("CapitalCosts!K"&amp;(AV$6+6)),0)))</f>
        <v>#REF!</v>
      </c>
      <c r="AW42" s="417" t="e">
        <f aca="true">IF(INDIRECT("CapitalCosts!J"&amp;(AW$6+6))="",0,IF(INDIRECT("CapitalCosts!J"&amp;(AW$6+6))=0,0,IF(($P42/(INDIRECT("CapitalCosts!J"&amp;(AW$6+6))))-INT($P42/(INDIRECT("CapitalCosts!J"&amp;(AW$6+6))))=0,INDIRECT("CapitalCosts!K"&amp;(AW$6+6)),0)))</f>
        <v>#REF!</v>
      </c>
      <c r="AX42" s="417" t="e">
        <f aca="true">IF(INDIRECT("CapitalCosts!J"&amp;(AX$6+6))="",0,IF(INDIRECT("CapitalCosts!J"&amp;(AX$6+6))=0,0,IF(($P42/(INDIRECT("CapitalCosts!J"&amp;(AX$6+6))))-INT($P42/(INDIRECT("CapitalCosts!J"&amp;(AX$6+6))))=0,INDIRECT("CapitalCosts!K"&amp;(AX$6+6)),0)))</f>
        <v>#REF!</v>
      </c>
      <c r="AY42" s="417" t="e">
        <f aca="true">IF(INDIRECT("CapitalCosts!J"&amp;(AY$6+6))="",0,IF(INDIRECT("CapitalCosts!J"&amp;(AY$6+6))=0,0,IF(($P42/(INDIRECT("CapitalCosts!J"&amp;(AY$6+6))))-INT($P42/(INDIRECT("CapitalCosts!J"&amp;(AY$6+6))))=0,INDIRECT("CapitalCosts!K"&amp;(AY$6+6)),0)))</f>
        <v>#REF!</v>
      </c>
      <c r="AZ42" s="417" t="e">
        <f aca="true">IF(INDIRECT("CapitalCosts!J"&amp;(AZ$6+6))="",0,IF(INDIRECT("CapitalCosts!J"&amp;(AZ$6+6))=0,0,IF(($P42/(INDIRECT("CapitalCosts!J"&amp;(AZ$6+6))))-INT($P42/(INDIRECT("CapitalCosts!J"&amp;(AZ$6+6))))=0,INDIRECT("CapitalCosts!K"&amp;(AZ$6+6)),0)))</f>
        <v>#REF!</v>
      </c>
      <c r="BA42" s="417" t="e">
        <f aca="true">IF(INDIRECT("CapitalCosts!J"&amp;(BA$6+6))="",0,IF(INDIRECT("CapitalCosts!J"&amp;(BA$6+6))=0,0,IF(($P42/(INDIRECT("CapitalCosts!J"&amp;(BA$6+6))))-INT($P42/(INDIRECT("CapitalCosts!J"&amp;(BA$6+6))))=0,INDIRECT("CapitalCosts!K"&amp;(BA$6+6)),0)))</f>
        <v>#REF!</v>
      </c>
      <c r="BB42" s="417" t="e">
        <f aca="true">IF(INDIRECT("CapitalCosts!J"&amp;(BB$6+6))="",0,IF(INDIRECT("CapitalCosts!J"&amp;(BB$6+6))=0,0,IF(($P42/(INDIRECT("CapitalCosts!J"&amp;(BB$6+6))))-INT($P42/(INDIRECT("CapitalCosts!J"&amp;(BB$6+6))))=0,INDIRECT("CapitalCosts!K"&amp;(BB$6+6)),0)))</f>
        <v>#REF!</v>
      </c>
      <c r="BC42" s="417" t="e">
        <f aca="true">IF(INDIRECT("CapitalCosts!J"&amp;(BC$6+6))="",0,IF(INDIRECT("CapitalCosts!J"&amp;(BC$6+6))=0,0,IF(($P42/(INDIRECT("CapitalCosts!J"&amp;(BC$6+6))))-INT($P42/(INDIRECT("CapitalCosts!J"&amp;(BC$6+6))))=0,INDIRECT("CapitalCosts!K"&amp;(BC$6+6)),0)))</f>
        <v>#REF!</v>
      </c>
      <c r="BD42" s="417" t="e">
        <f aca="true">IF(INDIRECT("CapitalCosts!J"&amp;(BD$6+6))="",0,IF(INDIRECT("CapitalCosts!J"&amp;(BD$6+6))=0,0,IF(($P42/(INDIRECT("CapitalCosts!J"&amp;(BD$6+6))))-INT($P42/(INDIRECT("CapitalCosts!J"&amp;(BD$6+6))))=0,INDIRECT("CapitalCosts!K"&amp;(BD$6+6)),0)))</f>
        <v>#REF!</v>
      </c>
      <c r="BE42" s="434" t="e">
        <f aca="false">SUM(Q42:BD42)</f>
        <v>#REF!</v>
      </c>
    </row>
    <row r="43" customFormat="false" ht="13.2" hidden="false" customHeight="false" outlineLevel="0" collapsed="false">
      <c r="B43" s="428"/>
      <c r="C43" s="429"/>
      <c r="D43" s="435"/>
      <c r="E43" s="435"/>
      <c r="F43" s="435"/>
      <c r="G43" s="431"/>
      <c r="H43" s="435" t="str">
        <f aca="false">IF(D43="","",(D43+E43+F43)*G43)</f>
        <v/>
      </c>
      <c r="I43" s="435"/>
      <c r="J43" s="433"/>
      <c r="K43" s="435" t="str">
        <f aca="false">IF(I43="","",I43*G43)</f>
        <v/>
      </c>
      <c r="P43" s="123" t="n">
        <v>36</v>
      </c>
      <c r="Q43" s="417" t="e">
        <f aca="true">IF(INDIRECT("CapitalCosts!J"&amp;(Q$6+6))="",0,IF(INDIRECT("CapitalCosts!J"&amp;(Q$6+6))=0,0,IF(($P43/(INDIRECT("CapitalCosts!J"&amp;(Q$6+6))))-INT($P43/(INDIRECT("CapitalCosts!J"&amp;(Q$6+6))))=0,INDIRECT("CapitalCosts!K"&amp;(Q$6+6)),0)))</f>
        <v>#REF!</v>
      </c>
      <c r="R43" s="417" t="e">
        <f aca="true">IF(INDIRECT("CapitalCosts!J"&amp;(R$6+6))="",0,IF(INDIRECT("CapitalCosts!J"&amp;(R$6+6))=0,0,IF(($P43/(INDIRECT("CapitalCosts!J"&amp;(R$6+6))))-INT($P43/(INDIRECT("CapitalCosts!J"&amp;(R$6+6))))=0,INDIRECT("CapitalCosts!K"&amp;(R$6+6)),0)))</f>
        <v>#REF!</v>
      </c>
      <c r="S43" s="417" t="e">
        <f aca="true">IF(INDIRECT("CapitalCosts!J"&amp;(S$6+6))="",0,IF(INDIRECT("CapitalCosts!J"&amp;(S$6+6))=0,0,IF(($P43/(INDIRECT("CapitalCosts!J"&amp;(S$6+6))))-INT($P43/(INDIRECT("CapitalCosts!J"&amp;(S$6+6))))=0,INDIRECT("CapitalCosts!K"&amp;(S$6+6)),0)))</f>
        <v>#REF!</v>
      </c>
      <c r="T43" s="417" t="e">
        <f aca="true">IF(INDIRECT("CapitalCosts!J"&amp;(T$6+6))="",0,IF(INDIRECT("CapitalCosts!J"&amp;(T$6+6))=0,0,IF(($P43/(INDIRECT("CapitalCosts!J"&amp;(T$6+6))))-INT($P43/(INDIRECT("CapitalCosts!J"&amp;(T$6+6))))=0,INDIRECT("CapitalCosts!K"&amp;(T$6+6)),0)))</f>
        <v>#REF!</v>
      </c>
      <c r="U43" s="417" t="e">
        <f aca="true">IF(INDIRECT("CapitalCosts!J"&amp;(U$6+6))="",0,IF(INDIRECT("CapitalCosts!J"&amp;(U$6+6))=0,0,IF(($P43/(INDIRECT("CapitalCosts!J"&amp;(U$6+6))))-INT($P43/(INDIRECT("CapitalCosts!J"&amp;(U$6+6))))=0,INDIRECT("CapitalCosts!K"&amp;(U$6+6)),0)))</f>
        <v>#REF!</v>
      </c>
      <c r="V43" s="417" t="e">
        <f aca="true">IF(INDIRECT("CapitalCosts!J"&amp;(V$6+6))="",0,IF(INDIRECT("CapitalCosts!J"&amp;(V$6+6))=0,0,IF(($P43/(INDIRECT("CapitalCosts!J"&amp;(V$6+6))))-INT($P43/(INDIRECT("CapitalCosts!J"&amp;(V$6+6))))=0,INDIRECT("CapitalCosts!K"&amp;(V$6+6)),0)))</f>
        <v>#REF!</v>
      </c>
      <c r="W43" s="417" t="e">
        <f aca="true">IF(INDIRECT("CapitalCosts!J"&amp;(W$6+6))="",0,IF(INDIRECT("CapitalCosts!J"&amp;(W$6+6))=0,0,IF(($P43/(INDIRECT("CapitalCosts!J"&amp;(W$6+6))))-INT($P43/(INDIRECT("CapitalCosts!J"&amp;(W$6+6))))=0,INDIRECT("CapitalCosts!K"&amp;(W$6+6)),0)))</f>
        <v>#REF!</v>
      </c>
      <c r="X43" s="417" t="e">
        <f aca="true">IF(INDIRECT("CapitalCosts!J"&amp;(X$6+6))="",0,IF(INDIRECT("CapitalCosts!J"&amp;(X$6+6))=0,0,IF(($P43/(INDIRECT("CapitalCosts!J"&amp;(X$6+6))))-INT($P43/(INDIRECT("CapitalCosts!J"&amp;(X$6+6))))=0,INDIRECT("CapitalCosts!K"&amp;(X$6+6)),0)))</f>
        <v>#REF!</v>
      </c>
      <c r="Y43" s="417" t="e">
        <f aca="true">IF(INDIRECT("CapitalCosts!J"&amp;(Y$6+6))="",0,IF(INDIRECT("CapitalCosts!J"&amp;(Y$6+6))=0,0,IF(($P43/(INDIRECT("CapitalCosts!J"&amp;(Y$6+6))))-INT($P43/(INDIRECT("CapitalCosts!J"&amp;(Y$6+6))))=0,INDIRECT("CapitalCosts!K"&amp;(Y$6+6)),0)))</f>
        <v>#REF!</v>
      </c>
      <c r="Z43" s="417" t="e">
        <f aca="true">IF(INDIRECT("CapitalCosts!J"&amp;(Z$6+6))="",0,IF(INDIRECT("CapitalCosts!J"&amp;(Z$6+6))=0,0,IF(($P43/(INDIRECT("CapitalCosts!J"&amp;(Z$6+6))))-INT($P43/(INDIRECT("CapitalCosts!J"&amp;(Z$6+6))))=0,INDIRECT("CapitalCosts!K"&amp;(Z$6+6)),0)))</f>
        <v>#REF!</v>
      </c>
      <c r="AA43" s="417" t="e">
        <f aca="true">IF(INDIRECT("CapitalCosts!J"&amp;(AA$6+6))="",0,IF(INDIRECT("CapitalCosts!J"&amp;(AA$6+6))=0,0,IF(($P43/(INDIRECT("CapitalCosts!J"&amp;(AA$6+6))))-INT($P43/(INDIRECT("CapitalCosts!J"&amp;(AA$6+6))))=0,INDIRECT("CapitalCosts!K"&amp;(AA$6+6)),0)))</f>
        <v>#REF!</v>
      </c>
      <c r="AB43" s="417" t="e">
        <f aca="true">IF(INDIRECT("CapitalCosts!J"&amp;(AB$6+6))="",0,IF(INDIRECT("CapitalCosts!J"&amp;(AB$6+6))=0,0,IF(($P43/(INDIRECT("CapitalCosts!J"&amp;(AB$6+6))))-INT($P43/(INDIRECT("CapitalCosts!J"&amp;(AB$6+6))))=0,INDIRECT("CapitalCosts!K"&amp;(AB$6+6)),0)))</f>
        <v>#REF!</v>
      </c>
      <c r="AC43" s="417" t="e">
        <f aca="true">IF(INDIRECT("CapitalCosts!J"&amp;(AC$6+6))="",0,IF(INDIRECT("CapitalCosts!J"&amp;(AC$6+6))=0,0,IF(($P43/(INDIRECT("CapitalCosts!J"&amp;(AC$6+6))))-INT($P43/(INDIRECT("CapitalCosts!J"&amp;(AC$6+6))))=0,INDIRECT("CapitalCosts!K"&amp;(AC$6+6)),0)))</f>
        <v>#REF!</v>
      </c>
      <c r="AD43" s="417" t="e">
        <f aca="true">IF(INDIRECT("CapitalCosts!J"&amp;(AD$6+6))="",0,IF(INDIRECT("CapitalCosts!J"&amp;(AD$6+6))=0,0,IF(($P43/(INDIRECT("CapitalCosts!J"&amp;(AD$6+6))))-INT($P43/(INDIRECT("CapitalCosts!J"&amp;(AD$6+6))))=0,INDIRECT("CapitalCosts!K"&amp;(AD$6+6)),0)))</f>
        <v>#REF!</v>
      </c>
      <c r="AE43" s="417" t="e">
        <f aca="true">IF(INDIRECT("CapitalCosts!J"&amp;(AE$6+6))="",0,IF(INDIRECT("CapitalCosts!J"&amp;(AE$6+6))=0,0,IF(($P43/(INDIRECT("CapitalCosts!J"&amp;(AE$6+6))))-INT($P43/(INDIRECT("CapitalCosts!J"&amp;(AE$6+6))))=0,INDIRECT("CapitalCosts!K"&amp;(AE$6+6)),0)))</f>
        <v>#REF!</v>
      </c>
      <c r="AF43" s="417" t="e">
        <f aca="true">IF(INDIRECT("CapitalCosts!J"&amp;(AF$6+6))="",0,IF(INDIRECT("CapitalCosts!J"&amp;(AF$6+6))=0,0,IF(($P43/(INDIRECT("CapitalCosts!J"&amp;(AF$6+6))))-INT($P43/(INDIRECT("CapitalCosts!J"&amp;(AF$6+6))))=0,INDIRECT("CapitalCosts!K"&amp;(AF$6+6)),0)))</f>
        <v>#REF!</v>
      </c>
      <c r="AG43" s="417" t="e">
        <f aca="true">IF(INDIRECT("CapitalCosts!J"&amp;(AG$6+6))="",0,IF(INDIRECT("CapitalCosts!J"&amp;(AG$6+6))=0,0,IF(($P43/(INDIRECT("CapitalCosts!J"&amp;(AG$6+6))))-INT($P43/(INDIRECT("CapitalCosts!J"&amp;(AG$6+6))))=0,INDIRECT("CapitalCosts!K"&amp;(AG$6+6)),0)))</f>
        <v>#REF!</v>
      </c>
      <c r="AH43" s="417" t="e">
        <f aca="true">IF(INDIRECT("CapitalCosts!J"&amp;(AH$6+6))="",0,IF(INDIRECT("CapitalCosts!J"&amp;(AH$6+6))=0,0,IF(($P43/(INDIRECT("CapitalCosts!J"&amp;(AH$6+6))))-INT($P43/(INDIRECT("CapitalCosts!J"&amp;(AH$6+6))))=0,INDIRECT("CapitalCosts!K"&amp;(AH$6+6)),0)))</f>
        <v>#REF!</v>
      </c>
      <c r="AI43" s="417" t="e">
        <f aca="true">IF(INDIRECT("CapitalCosts!J"&amp;(AI$6+6))="",0,IF(INDIRECT("CapitalCosts!J"&amp;(AI$6+6))=0,0,IF(($P43/(INDIRECT("CapitalCosts!J"&amp;(AI$6+6))))-INT($P43/(INDIRECT("CapitalCosts!J"&amp;(AI$6+6))))=0,INDIRECT("CapitalCosts!K"&amp;(AI$6+6)),0)))</f>
        <v>#REF!</v>
      </c>
      <c r="AJ43" s="417" t="e">
        <f aca="true">IF(INDIRECT("CapitalCosts!J"&amp;(AJ$6+6))="",0,IF(INDIRECT("CapitalCosts!J"&amp;(AJ$6+6))=0,0,IF(($P43/(INDIRECT("CapitalCosts!J"&amp;(AJ$6+6))))-INT($P43/(INDIRECT("CapitalCosts!J"&amp;(AJ$6+6))))=0,INDIRECT("CapitalCosts!K"&amp;(AJ$6+6)),0)))</f>
        <v>#REF!</v>
      </c>
      <c r="AK43" s="417" t="e">
        <f aca="true">IF(INDIRECT("CapitalCosts!J"&amp;(AK$6+6))="",0,IF(INDIRECT("CapitalCosts!J"&amp;(AK$6+6))=0,0,IF(($P43/(INDIRECT("CapitalCosts!J"&amp;(AK$6+6))))-INT($P43/(INDIRECT("CapitalCosts!J"&amp;(AK$6+6))))=0,INDIRECT("CapitalCosts!K"&amp;(AK$6+6)),0)))</f>
        <v>#REF!</v>
      </c>
      <c r="AL43" s="417" t="e">
        <f aca="true">IF(INDIRECT("CapitalCosts!J"&amp;(AL$6+6))="",0,IF(INDIRECT("CapitalCosts!J"&amp;(AL$6+6))=0,0,IF(($P43/(INDIRECT("CapitalCosts!J"&amp;(AL$6+6))))-INT($P43/(INDIRECT("CapitalCosts!J"&amp;(AL$6+6))))=0,INDIRECT("CapitalCosts!K"&amp;(AL$6+6)),0)))</f>
        <v>#REF!</v>
      </c>
      <c r="AM43" s="417" t="e">
        <f aca="true">IF(INDIRECT("CapitalCosts!J"&amp;(AM$6+6))="",0,IF(INDIRECT("CapitalCosts!J"&amp;(AM$6+6))=0,0,IF(($P43/(INDIRECT("CapitalCosts!J"&amp;(AM$6+6))))-INT($P43/(INDIRECT("CapitalCosts!J"&amp;(AM$6+6))))=0,INDIRECT("CapitalCosts!K"&amp;(AM$6+6)),0)))</f>
        <v>#REF!</v>
      </c>
      <c r="AN43" s="417" t="e">
        <f aca="true">IF(INDIRECT("CapitalCosts!J"&amp;(AN$6+6))="",0,IF(INDIRECT("CapitalCosts!J"&amp;(AN$6+6))=0,0,IF(($P43/(INDIRECT("CapitalCosts!J"&amp;(AN$6+6))))-INT($P43/(INDIRECT("CapitalCosts!J"&amp;(AN$6+6))))=0,INDIRECT("CapitalCosts!K"&amp;(AN$6+6)),0)))</f>
        <v>#REF!</v>
      </c>
      <c r="AO43" s="417" t="e">
        <f aca="true">IF(INDIRECT("CapitalCosts!J"&amp;(AO$6+6))="",0,IF(INDIRECT("CapitalCosts!J"&amp;(AO$6+6))=0,0,IF(($P43/(INDIRECT("CapitalCosts!J"&amp;(AO$6+6))))-INT($P43/(INDIRECT("CapitalCosts!J"&amp;(AO$6+6))))=0,INDIRECT("CapitalCosts!K"&amp;(AO$6+6)),0)))</f>
        <v>#REF!</v>
      </c>
      <c r="AP43" s="417" t="e">
        <f aca="true">IF(INDIRECT("CapitalCosts!J"&amp;(AP$6+6))="",0,IF(INDIRECT("CapitalCosts!J"&amp;(AP$6+6))=0,0,IF(($P43/(INDIRECT("CapitalCosts!J"&amp;(AP$6+6))))-INT($P43/(INDIRECT("CapitalCosts!J"&amp;(AP$6+6))))=0,INDIRECT("CapitalCosts!K"&amp;(AP$6+6)),0)))</f>
        <v>#REF!</v>
      </c>
      <c r="AQ43" s="417" t="e">
        <f aca="true">IF(INDIRECT("CapitalCosts!J"&amp;(AQ$6+6))="",0,IF(INDIRECT("CapitalCosts!J"&amp;(AQ$6+6))=0,0,IF(($P43/(INDIRECT("CapitalCosts!J"&amp;(AQ$6+6))))-INT($P43/(INDIRECT("CapitalCosts!J"&amp;(AQ$6+6))))=0,INDIRECT("CapitalCosts!K"&amp;(AQ$6+6)),0)))</f>
        <v>#REF!</v>
      </c>
      <c r="AR43" s="417" t="e">
        <f aca="true">IF(INDIRECT("CapitalCosts!J"&amp;(AR$6+6))="",0,IF(INDIRECT("CapitalCosts!J"&amp;(AR$6+6))=0,0,IF(($P43/(INDIRECT("CapitalCosts!J"&amp;(AR$6+6))))-INT($P43/(INDIRECT("CapitalCosts!J"&amp;(AR$6+6))))=0,INDIRECT("CapitalCosts!K"&amp;(AR$6+6)),0)))</f>
        <v>#REF!</v>
      </c>
      <c r="AS43" s="417" t="e">
        <f aca="true">IF(INDIRECT("CapitalCosts!J"&amp;(AS$6+6))="",0,IF(INDIRECT("CapitalCosts!J"&amp;(AS$6+6))=0,0,IF(($P43/(INDIRECT("CapitalCosts!J"&amp;(AS$6+6))))-INT($P43/(INDIRECT("CapitalCosts!J"&amp;(AS$6+6))))=0,INDIRECT("CapitalCosts!K"&amp;(AS$6+6)),0)))</f>
        <v>#REF!</v>
      </c>
      <c r="AT43" s="417" t="e">
        <f aca="true">IF(INDIRECT("CapitalCosts!J"&amp;(AT$6+6))="",0,IF(INDIRECT("CapitalCosts!J"&amp;(AT$6+6))=0,0,IF(($P43/(INDIRECT("CapitalCosts!J"&amp;(AT$6+6))))-INT($P43/(INDIRECT("CapitalCosts!J"&amp;(AT$6+6))))=0,INDIRECT("CapitalCosts!K"&amp;(AT$6+6)),0)))</f>
        <v>#REF!</v>
      </c>
      <c r="AU43" s="417" t="e">
        <f aca="true">IF(INDIRECT("CapitalCosts!J"&amp;(AU$6+6))="",0,IF(INDIRECT("CapitalCosts!J"&amp;(AU$6+6))=0,0,IF(($P43/(INDIRECT("CapitalCosts!J"&amp;(AU$6+6))))-INT($P43/(INDIRECT("CapitalCosts!J"&amp;(AU$6+6))))=0,INDIRECT("CapitalCosts!K"&amp;(AU$6+6)),0)))</f>
        <v>#REF!</v>
      </c>
      <c r="AV43" s="417" t="e">
        <f aca="true">IF(INDIRECT("CapitalCosts!J"&amp;(AV$6+6))="",0,IF(INDIRECT("CapitalCosts!J"&amp;(AV$6+6))=0,0,IF(($P43/(INDIRECT("CapitalCosts!J"&amp;(AV$6+6))))-INT($P43/(INDIRECT("CapitalCosts!J"&amp;(AV$6+6))))=0,INDIRECT("CapitalCosts!K"&amp;(AV$6+6)),0)))</f>
        <v>#REF!</v>
      </c>
      <c r="AW43" s="417" t="e">
        <f aca="true">IF(INDIRECT("CapitalCosts!J"&amp;(AW$6+6))="",0,IF(INDIRECT("CapitalCosts!J"&amp;(AW$6+6))=0,0,IF(($P43/(INDIRECT("CapitalCosts!J"&amp;(AW$6+6))))-INT($P43/(INDIRECT("CapitalCosts!J"&amp;(AW$6+6))))=0,INDIRECT("CapitalCosts!K"&amp;(AW$6+6)),0)))</f>
        <v>#REF!</v>
      </c>
      <c r="AX43" s="417" t="e">
        <f aca="true">IF(INDIRECT("CapitalCosts!J"&amp;(AX$6+6))="",0,IF(INDIRECT("CapitalCosts!J"&amp;(AX$6+6))=0,0,IF(($P43/(INDIRECT("CapitalCosts!J"&amp;(AX$6+6))))-INT($P43/(INDIRECT("CapitalCosts!J"&amp;(AX$6+6))))=0,INDIRECT("CapitalCosts!K"&amp;(AX$6+6)),0)))</f>
        <v>#REF!</v>
      </c>
      <c r="AY43" s="417" t="e">
        <f aca="true">IF(INDIRECT("CapitalCosts!J"&amp;(AY$6+6))="",0,IF(INDIRECT("CapitalCosts!J"&amp;(AY$6+6))=0,0,IF(($P43/(INDIRECT("CapitalCosts!J"&amp;(AY$6+6))))-INT($P43/(INDIRECT("CapitalCosts!J"&amp;(AY$6+6))))=0,INDIRECT("CapitalCosts!K"&amp;(AY$6+6)),0)))</f>
        <v>#REF!</v>
      </c>
      <c r="AZ43" s="417" t="e">
        <f aca="true">IF(INDIRECT("CapitalCosts!J"&amp;(AZ$6+6))="",0,IF(INDIRECT("CapitalCosts!J"&amp;(AZ$6+6))=0,0,IF(($P43/(INDIRECT("CapitalCosts!J"&amp;(AZ$6+6))))-INT($P43/(INDIRECT("CapitalCosts!J"&amp;(AZ$6+6))))=0,INDIRECT("CapitalCosts!K"&amp;(AZ$6+6)),0)))</f>
        <v>#REF!</v>
      </c>
      <c r="BA43" s="417" t="e">
        <f aca="true">IF(INDIRECT("CapitalCosts!J"&amp;(BA$6+6))="",0,IF(INDIRECT("CapitalCosts!J"&amp;(BA$6+6))=0,0,IF(($P43/(INDIRECT("CapitalCosts!J"&amp;(BA$6+6))))-INT($P43/(INDIRECT("CapitalCosts!J"&amp;(BA$6+6))))=0,INDIRECT("CapitalCosts!K"&amp;(BA$6+6)),0)))</f>
        <v>#REF!</v>
      </c>
      <c r="BB43" s="417" t="e">
        <f aca="true">IF(INDIRECT("CapitalCosts!J"&amp;(BB$6+6))="",0,IF(INDIRECT("CapitalCosts!J"&amp;(BB$6+6))=0,0,IF(($P43/(INDIRECT("CapitalCosts!J"&amp;(BB$6+6))))-INT($P43/(INDIRECT("CapitalCosts!J"&amp;(BB$6+6))))=0,INDIRECT("CapitalCosts!K"&amp;(BB$6+6)),0)))</f>
        <v>#REF!</v>
      </c>
      <c r="BC43" s="417" t="e">
        <f aca="true">IF(INDIRECT("CapitalCosts!J"&amp;(BC$6+6))="",0,IF(INDIRECT("CapitalCosts!J"&amp;(BC$6+6))=0,0,IF(($P43/(INDIRECT("CapitalCosts!J"&amp;(BC$6+6))))-INT($P43/(INDIRECT("CapitalCosts!J"&amp;(BC$6+6))))=0,INDIRECT("CapitalCosts!K"&amp;(BC$6+6)),0)))</f>
        <v>#REF!</v>
      </c>
      <c r="BD43" s="417" t="e">
        <f aca="true">IF(INDIRECT("CapitalCosts!J"&amp;(BD$6+6))="",0,IF(INDIRECT("CapitalCosts!J"&amp;(BD$6+6))=0,0,IF(($P43/(INDIRECT("CapitalCosts!J"&amp;(BD$6+6))))-INT($P43/(INDIRECT("CapitalCosts!J"&amp;(BD$6+6))))=0,INDIRECT("CapitalCosts!K"&amp;(BD$6+6)),0)))</f>
        <v>#REF!</v>
      </c>
      <c r="BE43" s="434" t="e">
        <f aca="false">SUM(Q43:BD43)</f>
        <v>#REF!</v>
      </c>
    </row>
    <row r="44" customFormat="false" ht="13.2" hidden="false" customHeight="false" outlineLevel="0" collapsed="false">
      <c r="B44" s="428"/>
      <c r="C44" s="429"/>
      <c r="D44" s="435"/>
      <c r="E44" s="435"/>
      <c r="F44" s="435"/>
      <c r="G44" s="431"/>
      <c r="H44" s="435" t="str">
        <f aca="false">IF(D44="","",(D44+E44+F44)*G44)</f>
        <v/>
      </c>
      <c r="I44" s="435"/>
      <c r="J44" s="433"/>
      <c r="K44" s="435" t="str">
        <f aca="false">IF(I44="","",I44*G44)</f>
        <v/>
      </c>
      <c r="P44" s="123" t="n">
        <v>37</v>
      </c>
      <c r="Q44" s="417" t="e">
        <f aca="true">IF(INDIRECT("CapitalCosts!J"&amp;(Q$6+6))="",0,IF(INDIRECT("CapitalCosts!J"&amp;(Q$6+6))=0,0,IF(($P44/(INDIRECT("CapitalCosts!J"&amp;(Q$6+6))))-INT($P44/(INDIRECT("CapitalCosts!J"&amp;(Q$6+6))))=0,INDIRECT("CapitalCosts!K"&amp;(Q$6+6)),0)))</f>
        <v>#REF!</v>
      </c>
      <c r="R44" s="417" t="e">
        <f aca="true">IF(INDIRECT("CapitalCosts!J"&amp;(R$6+6))="",0,IF(INDIRECT("CapitalCosts!J"&amp;(R$6+6))=0,0,IF(($P44/(INDIRECT("CapitalCosts!J"&amp;(R$6+6))))-INT($P44/(INDIRECT("CapitalCosts!J"&amp;(R$6+6))))=0,INDIRECT("CapitalCosts!K"&amp;(R$6+6)),0)))</f>
        <v>#REF!</v>
      </c>
      <c r="S44" s="417" t="e">
        <f aca="true">IF(INDIRECT("CapitalCosts!J"&amp;(S$6+6))="",0,IF(INDIRECT("CapitalCosts!J"&amp;(S$6+6))=0,0,IF(($P44/(INDIRECT("CapitalCosts!J"&amp;(S$6+6))))-INT($P44/(INDIRECT("CapitalCosts!J"&amp;(S$6+6))))=0,INDIRECT("CapitalCosts!K"&amp;(S$6+6)),0)))</f>
        <v>#REF!</v>
      </c>
      <c r="T44" s="417" t="e">
        <f aca="true">IF(INDIRECT("CapitalCosts!J"&amp;(T$6+6))="",0,IF(INDIRECT("CapitalCosts!J"&amp;(T$6+6))=0,0,IF(($P44/(INDIRECT("CapitalCosts!J"&amp;(T$6+6))))-INT($P44/(INDIRECT("CapitalCosts!J"&amp;(T$6+6))))=0,INDIRECT("CapitalCosts!K"&amp;(T$6+6)),0)))</f>
        <v>#REF!</v>
      </c>
      <c r="U44" s="417" t="e">
        <f aca="true">IF(INDIRECT("CapitalCosts!J"&amp;(U$6+6))="",0,IF(INDIRECT("CapitalCosts!J"&amp;(U$6+6))=0,0,IF(($P44/(INDIRECT("CapitalCosts!J"&amp;(U$6+6))))-INT($P44/(INDIRECT("CapitalCosts!J"&amp;(U$6+6))))=0,INDIRECT("CapitalCosts!K"&amp;(U$6+6)),0)))</f>
        <v>#REF!</v>
      </c>
      <c r="V44" s="417" t="e">
        <f aca="true">IF(INDIRECT("CapitalCosts!J"&amp;(V$6+6))="",0,IF(INDIRECT("CapitalCosts!J"&amp;(V$6+6))=0,0,IF(($P44/(INDIRECT("CapitalCosts!J"&amp;(V$6+6))))-INT($P44/(INDIRECT("CapitalCosts!J"&amp;(V$6+6))))=0,INDIRECT("CapitalCosts!K"&amp;(V$6+6)),0)))</f>
        <v>#REF!</v>
      </c>
      <c r="W44" s="417" t="e">
        <f aca="true">IF(INDIRECT("CapitalCosts!J"&amp;(W$6+6))="",0,IF(INDIRECT("CapitalCosts!J"&amp;(W$6+6))=0,0,IF(($P44/(INDIRECT("CapitalCosts!J"&amp;(W$6+6))))-INT($P44/(INDIRECT("CapitalCosts!J"&amp;(W$6+6))))=0,INDIRECT("CapitalCosts!K"&amp;(W$6+6)),0)))</f>
        <v>#REF!</v>
      </c>
      <c r="X44" s="417" t="e">
        <f aca="true">IF(INDIRECT("CapitalCosts!J"&amp;(X$6+6))="",0,IF(INDIRECT("CapitalCosts!J"&amp;(X$6+6))=0,0,IF(($P44/(INDIRECT("CapitalCosts!J"&amp;(X$6+6))))-INT($P44/(INDIRECT("CapitalCosts!J"&amp;(X$6+6))))=0,INDIRECT("CapitalCosts!K"&amp;(X$6+6)),0)))</f>
        <v>#REF!</v>
      </c>
      <c r="Y44" s="417" t="e">
        <f aca="true">IF(INDIRECT("CapitalCosts!J"&amp;(Y$6+6))="",0,IF(INDIRECT("CapitalCosts!J"&amp;(Y$6+6))=0,0,IF(($P44/(INDIRECT("CapitalCosts!J"&amp;(Y$6+6))))-INT($P44/(INDIRECT("CapitalCosts!J"&amp;(Y$6+6))))=0,INDIRECT("CapitalCosts!K"&amp;(Y$6+6)),0)))</f>
        <v>#REF!</v>
      </c>
      <c r="Z44" s="417" t="e">
        <f aca="true">IF(INDIRECT("CapitalCosts!J"&amp;(Z$6+6))="",0,IF(INDIRECT("CapitalCosts!J"&amp;(Z$6+6))=0,0,IF(($P44/(INDIRECT("CapitalCosts!J"&amp;(Z$6+6))))-INT($P44/(INDIRECT("CapitalCosts!J"&amp;(Z$6+6))))=0,INDIRECT("CapitalCosts!K"&amp;(Z$6+6)),0)))</f>
        <v>#REF!</v>
      </c>
      <c r="AA44" s="417" t="e">
        <f aca="true">IF(INDIRECT("CapitalCosts!J"&amp;(AA$6+6))="",0,IF(INDIRECT("CapitalCosts!J"&amp;(AA$6+6))=0,0,IF(($P44/(INDIRECT("CapitalCosts!J"&amp;(AA$6+6))))-INT($P44/(INDIRECT("CapitalCosts!J"&amp;(AA$6+6))))=0,INDIRECT("CapitalCosts!K"&amp;(AA$6+6)),0)))</f>
        <v>#REF!</v>
      </c>
      <c r="AB44" s="417" t="e">
        <f aca="true">IF(INDIRECT("CapitalCosts!J"&amp;(AB$6+6))="",0,IF(INDIRECT("CapitalCosts!J"&amp;(AB$6+6))=0,0,IF(($P44/(INDIRECT("CapitalCosts!J"&amp;(AB$6+6))))-INT($P44/(INDIRECT("CapitalCosts!J"&amp;(AB$6+6))))=0,INDIRECT("CapitalCosts!K"&amp;(AB$6+6)),0)))</f>
        <v>#REF!</v>
      </c>
      <c r="AC44" s="417" t="e">
        <f aca="true">IF(INDIRECT("CapitalCosts!J"&amp;(AC$6+6))="",0,IF(INDIRECT("CapitalCosts!J"&amp;(AC$6+6))=0,0,IF(($P44/(INDIRECT("CapitalCosts!J"&amp;(AC$6+6))))-INT($P44/(INDIRECT("CapitalCosts!J"&amp;(AC$6+6))))=0,INDIRECT("CapitalCosts!K"&amp;(AC$6+6)),0)))</f>
        <v>#REF!</v>
      </c>
      <c r="AD44" s="417" t="e">
        <f aca="true">IF(INDIRECT("CapitalCosts!J"&amp;(AD$6+6))="",0,IF(INDIRECT("CapitalCosts!J"&amp;(AD$6+6))=0,0,IF(($P44/(INDIRECT("CapitalCosts!J"&amp;(AD$6+6))))-INT($P44/(INDIRECT("CapitalCosts!J"&amp;(AD$6+6))))=0,INDIRECT("CapitalCosts!K"&amp;(AD$6+6)),0)))</f>
        <v>#REF!</v>
      </c>
      <c r="AE44" s="417" t="e">
        <f aca="true">IF(INDIRECT("CapitalCosts!J"&amp;(AE$6+6))="",0,IF(INDIRECT("CapitalCosts!J"&amp;(AE$6+6))=0,0,IF(($P44/(INDIRECT("CapitalCosts!J"&amp;(AE$6+6))))-INT($P44/(INDIRECT("CapitalCosts!J"&amp;(AE$6+6))))=0,INDIRECT("CapitalCosts!K"&amp;(AE$6+6)),0)))</f>
        <v>#REF!</v>
      </c>
      <c r="AF44" s="417" t="e">
        <f aca="true">IF(INDIRECT("CapitalCosts!J"&amp;(AF$6+6))="",0,IF(INDIRECT("CapitalCosts!J"&amp;(AF$6+6))=0,0,IF(($P44/(INDIRECT("CapitalCosts!J"&amp;(AF$6+6))))-INT($P44/(INDIRECT("CapitalCosts!J"&amp;(AF$6+6))))=0,INDIRECT("CapitalCosts!K"&amp;(AF$6+6)),0)))</f>
        <v>#REF!</v>
      </c>
      <c r="AG44" s="417" t="e">
        <f aca="true">IF(INDIRECT("CapitalCosts!J"&amp;(AG$6+6))="",0,IF(INDIRECT("CapitalCosts!J"&amp;(AG$6+6))=0,0,IF(($P44/(INDIRECT("CapitalCosts!J"&amp;(AG$6+6))))-INT($P44/(INDIRECT("CapitalCosts!J"&amp;(AG$6+6))))=0,INDIRECT("CapitalCosts!K"&amp;(AG$6+6)),0)))</f>
        <v>#REF!</v>
      </c>
      <c r="AH44" s="417" t="e">
        <f aca="true">IF(INDIRECT("CapitalCosts!J"&amp;(AH$6+6))="",0,IF(INDIRECT("CapitalCosts!J"&amp;(AH$6+6))=0,0,IF(($P44/(INDIRECT("CapitalCosts!J"&amp;(AH$6+6))))-INT($P44/(INDIRECT("CapitalCosts!J"&amp;(AH$6+6))))=0,INDIRECT("CapitalCosts!K"&amp;(AH$6+6)),0)))</f>
        <v>#REF!</v>
      </c>
      <c r="AI44" s="417" t="e">
        <f aca="true">IF(INDIRECT("CapitalCosts!J"&amp;(AI$6+6))="",0,IF(INDIRECT("CapitalCosts!J"&amp;(AI$6+6))=0,0,IF(($P44/(INDIRECT("CapitalCosts!J"&amp;(AI$6+6))))-INT($P44/(INDIRECT("CapitalCosts!J"&amp;(AI$6+6))))=0,INDIRECT("CapitalCosts!K"&amp;(AI$6+6)),0)))</f>
        <v>#REF!</v>
      </c>
      <c r="AJ44" s="417" t="e">
        <f aca="true">IF(INDIRECT("CapitalCosts!J"&amp;(AJ$6+6))="",0,IF(INDIRECT("CapitalCosts!J"&amp;(AJ$6+6))=0,0,IF(($P44/(INDIRECT("CapitalCosts!J"&amp;(AJ$6+6))))-INT($P44/(INDIRECT("CapitalCosts!J"&amp;(AJ$6+6))))=0,INDIRECT("CapitalCosts!K"&amp;(AJ$6+6)),0)))</f>
        <v>#REF!</v>
      </c>
      <c r="AK44" s="417" t="e">
        <f aca="true">IF(INDIRECT("CapitalCosts!J"&amp;(AK$6+6))="",0,IF(INDIRECT("CapitalCosts!J"&amp;(AK$6+6))=0,0,IF(($P44/(INDIRECT("CapitalCosts!J"&amp;(AK$6+6))))-INT($P44/(INDIRECT("CapitalCosts!J"&amp;(AK$6+6))))=0,INDIRECT("CapitalCosts!K"&amp;(AK$6+6)),0)))</f>
        <v>#REF!</v>
      </c>
      <c r="AL44" s="417" t="e">
        <f aca="true">IF(INDIRECT("CapitalCosts!J"&amp;(AL$6+6))="",0,IF(INDIRECT("CapitalCosts!J"&amp;(AL$6+6))=0,0,IF(($P44/(INDIRECT("CapitalCosts!J"&amp;(AL$6+6))))-INT($P44/(INDIRECT("CapitalCosts!J"&amp;(AL$6+6))))=0,INDIRECT("CapitalCosts!K"&amp;(AL$6+6)),0)))</f>
        <v>#REF!</v>
      </c>
      <c r="AM44" s="417" t="e">
        <f aca="true">IF(INDIRECT("CapitalCosts!J"&amp;(AM$6+6))="",0,IF(INDIRECT("CapitalCosts!J"&amp;(AM$6+6))=0,0,IF(($P44/(INDIRECT("CapitalCosts!J"&amp;(AM$6+6))))-INT($P44/(INDIRECT("CapitalCosts!J"&amp;(AM$6+6))))=0,INDIRECT("CapitalCosts!K"&amp;(AM$6+6)),0)))</f>
        <v>#REF!</v>
      </c>
      <c r="AN44" s="417" t="e">
        <f aca="true">IF(INDIRECT("CapitalCosts!J"&amp;(AN$6+6))="",0,IF(INDIRECT("CapitalCosts!J"&amp;(AN$6+6))=0,0,IF(($P44/(INDIRECT("CapitalCosts!J"&amp;(AN$6+6))))-INT($P44/(INDIRECT("CapitalCosts!J"&amp;(AN$6+6))))=0,INDIRECT("CapitalCosts!K"&amp;(AN$6+6)),0)))</f>
        <v>#REF!</v>
      </c>
      <c r="AO44" s="417" t="e">
        <f aca="true">IF(INDIRECT("CapitalCosts!J"&amp;(AO$6+6))="",0,IF(INDIRECT("CapitalCosts!J"&amp;(AO$6+6))=0,0,IF(($P44/(INDIRECT("CapitalCosts!J"&amp;(AO$6+6))))-INT($P44/(INDIRECT("CapitalCosts!J"&amp;(AO$6+6))))=0,INDIRECT("CapitalCosts!K"&amp;(AO$6+6)),0)))</f>
        <v>#REF!</v>
      </c>
      <c r="AP44" s="417" t="e">
        <f aca="true">IF(INDIRECT("CapitalCosts!J"&amp;(AP$6+6))="",0,IF(INDIRECT("CapitalCosts!J"&amp;(AP$6+6))=0,0,IF(($P44/(INDIRECT("CapitalCosts!J"&amp;(AP$6+6))))-INT($P44/(INDIRECT("CapitalCosts!J"&amp;(AP$6+6))))=0,INDIRECT("CapitalCosts!K"&amp;(AP$6+6)),0)))</f>
        <v>#REF!</v>
      </c>
      <c r="AQ44" s="417" t="e">
        <f aca="true">IF(INDIRECT("CapitalCosts!J"&amp;(AQ$6+6))="",0,IF(INDIRECT("CapitalCosts!J"&amp;(AQ$6+6))=0,0,IF(($P44/(INDIRECT("CapitalCosts!J"&amp;(AQ$6+6))))-INT($P44/(INDIRECT("CapitalCosts!J"&amp;(AQ$6+6))))=0,INDIRECT("CapitalCosts!K"&amp;(AQ$6+6)),0)))</f>
        <v>#REF!</v>
      </c>
      <c r="AR44" s="417" t="e">
        <f aca="true">IF(INDIRECT("CapitalCosts!J"&amp;(AR$6+6))="",0,IF(INDIRECT("CapitalCosts!J"&amp;(AR$6+6))=0,0,IF(($P44/(INDIRECT("CapitalCosts!J"&amp;(AR$6+6))))-INT($P44/(INDIRECT("CapitalCosts!J"&amp;(AR$6+6))))=0,INDIRECT("CapitalCosts!K"&amp;(AR$6+6)),0)))</f>
        <v>#REF!</v>
      </c>
      <c r="AS44" s="417" t="e">
        <f aca="true">IF(INDIRECT("CapitalCosts!J"&amp;(AS$6+6))="",0,IF(INDIRECT("CapitalCosts!J"&amp;(AS$6+6))=0,0,IF(($P44/(INDIRECT("CapitalCosts!J"&amp;(AS$6+6))))-INT($P44/(INDIRECT("CapitalCosts!J"&amp;(AS$6+6))))=0,INDIRECT("CapitalCosts!K"&amp;(AS$6+6)),0)))</f>
        <v>#REF!</v>
      </c>
      <c r="AT44" s="417" t="e">
        <f aca="true">IF(INDIRECT("CapitalCosts!J"&amp;(AT$6+6))="",0,IF(INDIRECT("CapitalCosts!J"&amp;(AT$6+6))=0,0,IF(($P44/(INDIRECT("CapitalCosts!J"&amp;(AT$6+6))))-INT($P44/(INDIRECT("CapitalCosts!J"&amp;(AT$6+6))))=0,INDIRECT("CapitalCosts!K"&amp;(AT$6+6)),0)))</f>
        <v>#REF!</v>
      </c>
      <c r="AU44" s="417" t="e">
        <f aca="true">IF(INDIRECT("CapitalCosts!J"&amp;(AU$6+6))="",0,IF(INDIRECT("CapitalCosts!J"&amp;(AU$6+6))=0,0,IF(($P44/(INDIRECT("CapitalCosts!J"&amp;(AU$6+6))))-INT($P44/(INDIRECT("CapitalCosts!J"&amp;(AU$6+6))))=0,INDIRECT("CapitalCosts!K"&amp;(AU$6+6)),0)))</f>
        <v>#REF!</v>
      </c>
      <c r="AV44" s="417" t="e">
        <f aca="true">IF(INDIRECT("CapitalCosts!J"&amp;(AV$6+6))="",0,IF(INDIRECT("CapitalCosts!J"&amp;(AV$6+6))=0,0,IF(($P44/(INDIRECT("CapitalCosts!J"&amp;(AV$6+6))))-INT($P44/(INDIRECT("CapitalCosts!J"&amp;(AV$6+6))))=0,INDIRECT("CapitalCosts!K"&amp;(AV$6+6)),0)))</f>
        <v>#REF!</v>
      </c>
      <c r="AW44" s="417" t="e">
        <f aca="true">IF(INDIRECT("CapitalCosts!J"&amp;(AW$6+6))="",0,IF(INDIRECT("CapitalCosts!J"&amp;(AW$6+6))=0,0,IF(($P44/(INDIRECT("CapitalCosts!J"&amp;(AW$6+6))))-INT($P44/(INDIRECT("CapitalCosts!J"&amp;(AW$6+6))))=0,INDIRECT("CapitalCosts!K"&amp;(AW$6+6)),0)))</f>
        <v>#REF!</v>
      </c>
      <c r="AX44" s="417" t="e">
        <f aca="true">IF(INDIRECT("CapitalCosts!J"&amp;(AX$6+6))="",0,IF(INDIRECT("CapitalCosts!J"&amp;(AX$6+6))=0,0,IF(($P44/(INDIRECT("CapitalCosts!J"&amp;(AX$6+6))))-INT($P44/(INDIRECT("CapitalCosts!J"&amp;(AX$6+6))))=0,INDIRECT("CapitalCosts!K"&amp;(AX$6+6)),0)))</f>
        <v>#REF!</v>
      </c>
      <c r="AY44" s="417" t="e">
        <f aca="true">IF(INDIRECT("CapitalCosts!J"&amp;(AY$6+6))="",0,IF(INDIRECT("CapitalCosts!J"&amp;(AY$6+6))=0,0,IF(($P44/(INDIRECT("CapitalCosts!J"&amp;(AY$6+6))))-INT($P44/(INDIRECT("CapitalCosts!J"&amp;(AY$6+6))))=0,INDIRECT("CapitalCosts!K"&amp;(AY$6+6)),0)))</f>
        <v>#REF!</v>
      </c>
      <c r="AZ44" s="417" t="e">
        <f aca="true">IF(INDIRECT("CapitalCosts!J"&amp;(AZ$6+6))="",0,IF(INDIRECT("CapitalCosts!J"&amp;(AZ$6+6))=0,0,IF(($P44/(INDIRECT("CapitalCosts!J"&amp;(AZ$6+6))))-INT($P44/(INDIRECT("CapitalCosts!J"&amp;(AZ$6+6))))=0,INDIRECT("CapitalCosts!K"&amp;(AZ$6+6)),0)))</f>
        <v>#REF!</v>
      </c>
      <c r="BA44" s="417" t="e">
        <f aca="true">IF(INDIRECT("CapitalCosts!J"&amp;(BA$6+6))="",0,IF(INDIRECT("CapitalCosts!J"&amp;(BA$6+6))=0,0,IF(($P44/(INDIRECT("CapitalCosts!J"&amp;(BA$6+6))))-INT($P44/(INDIRECT("CapitalCosts!J"&amp;(BA$6+6))))=0,INDIRECT("CapitalCosts!K"&amp;(BA$6+6)),0)))</f>
        <v>#REF!</v>
      </c>
      <c r="BB44" s="417" t="e">
        <f aca="true">IF(INDIRECT("CapitalCosts!J"&amp;(BB$6+6))="",0,IF(INDIRECT("CapitalCosts!J"&amp;(BB$6+6))=0,0,IF(($P44/(INDIRECT("CapitalCosts!J"&amp;(BB$6+6))))-INT($P44/(INDIRECT("CapitalCosts!J"&amp;(BB$6+6))))=0,INDIRECT("CapitalCosts!K"&amp;(BB$6+6)),0)))</f>
        <v>#REF!</v>
      </c>
      <c r="BC44" s="417" t="e">
        <f aca="true">IF(INDIRECT("CapitalCosts!J"&amp;(BC$6+6))="",0,IF(INDIRECT("CapitalCosts!J"&amp;(BC$6+6))=0,0,IF(($P44/(INDIRECT("CapitalCosts!J"&amp;(BC$6+6))))-INT($P44/(INDIRECT("CapitalCosts!J"&amp;(BC$6+6))))=0,INDIRECT("CapitalCosts!K"&amp;(BC$6+6)),0)))</f>
        <v>#REF!</v>
      </c>
      <c r="BD44" s="417" t="e">
        <f aca="true">IF(INDIRECT("CapitalCosts!J"&amp;(BD$6+6))="",0,IF(INDIRECT("CapitalCosts!J"&amp;(BD$6+6))=0,0,IF(($P44/(INDIRECT("CapitalCosts!J"&amp;(BD$6+6))))-INT($P44/(INDIRECT("CapitalCosts!J"&amp;(BD$6+6))))=0,INDIRECT("CapitalCosts!K"&amp;(BD$6+6)),0)))</f>
        <v>#REF!</v>
      </c>
      <c r="BE44" s="434" t="e">
        <f aca="false">SUM(Q44:BD44)</f>
        <v>#REF!</v>
      </c>
    </row>
    <row r="45" customFormat="false" ht="13.2" hidden="false" customHeight="false" outlineLevel="0" collapsed="false">
      <c r="B45" s="428"/>
      <c r="C45" s="429"/>
      <c r="D45" s="435"/>
      <c r="E45" s="435"/>
      <c r="F45" s="435"/>
      <c r="G45" s="431"/>
      <c r="H45" s="435" t="str">
        <f aca="false">IF(D45="","",(D45+E45+F45)*G45)</f>
        <v/>
      </c>
      <c r="I45" s="435"/>
      <c r="J45" s="433"/>
      <c r="K45" s="435" t="str">
        <f aca="false">IF(I45="","",I45*G45)</f>
        <v/>
      </c>
      <c r="P45" s="123" t="n">
        <v>38</v>
      </c>
      <c r="Q45" s="417" t="e">
        <f aca="true">IF(INDIRECT("CapitalCosts!J"&amp;(Q$6+6))="",0,IF(INDIRECT("CapitalCosts!J"&amp;(Q$6+6))=0,0,IF(($P45/(INDIRECT("CapitalCosts!J"&amp;(Q$6+6))))-INT($P45/(INDIRECT("CapitalCosts!J"&amp;(Q$6+6))))=0,INDIRECT("CapitalCosts!K"&amp;(Q$6+6)),0)))</f>
        <v>#REF!</v>
      </c>
      <c r="R45" s="417" t="e">
        <f aca="true">IF(INDIRECT("CapitalCosts!J"&amp;(R$6+6))="",0,IF(INDIRECT("CapitalCosts!J"&amp;(R$6+6))=0,0,IF(($P45/(INDIRECT("CapitalCosts!J"&amp;(R$6+6))))-INT($P45/(INDIRECT("CapitalCosts!J"&amp;(R$6+6))))=0,INDIRECT("CapitalCosts!K"&amp;(R$6+6)),0)))</f>
        <v>#REF!</v>
      </c>
      <c r="S45" s="417" t="e">
        <f aca="true">IF(INDIRECT("CapitalCosts!J"&amp;(S$6+6))="",0,IF(INDIRECT("CapitalCosts!J"&amp;(S$6+6))=0,0,IF(($P45/(INDIRECT("CapitalCosts!J"&amp;(S$6+6))))-INT($P45/(INDIRECT("CapitalCosts!J"&amp;(S$6+6))))=0,INDIRECT("CapitalCosts!K"&amp;(S$6+6)),0)))</f>
        <v>#REF!</v>
      </c>
      <c r="T45" s="417" t="e">
        <f aca="true">IF(INDIRECT("CapitalCosts!J"&amp;(T$6+6))="",0,IF(INDIRECT("CapitalCosts!J"&amp;(T$6+6))=0,0,IF(($P45/(INDIRECT("CapitalCosts!J"&amp;(T$6+6))))-INT($P45/(INDIRECT("CapitalCosts!J"&amp;(T$6+6))))=0,INDIRECT("CapitalCosts!K"&amp;(T$6+6)),0)))</f>
        <v>#REF!</v>
      </c>
      <c r="U45" s="417" t="e">
        <f aca="true">IF(INDIRECT("CapitalCosts!J"&amp;(U$6+6))="",0,IF(INDIRECT("CapitalCosts!J"&amp;(U$6+6))=0,0,IF(($P45/(INDIRECT("CapitalCosts!J"&amp;(U$6+6))))-INT($P45/(INDIRECT("CapitalCosts!J"&amp;(U$6+6))))=0,INDIRECT("CapitalCosts!K"&amp;(U$6+6)),0)))</f>
        <v>#REF!</v>
      </c>
      <c r="V45" s="417" t="e">
        <f aca="true">IF(INDIRECT("CapitalCosts!J"&amp;(V$6+6))="",0,IF(INDIRECT("CapitalCosts!J"&amp;(V$6+6))=0,0,IF(($P45/(INDIRECT("CapitalCosts!J"&amp;(V$6+6))))-INT($P45/(INDIRECT("CapitalCosts!J"&amp;(V$6+6))))=0,INDIRECT("CapitalCosts!K"&amp;(V$6+6)),0)))</f>
        <v>#REF!</v>
      </c>
      <c r="W45" s="417" t="e">
        <f aca="true">IF(INDIRECT("CapitalCosts!J"&amp;(W$6+6))="",0,IF(INDIRECT("CapitalCosts!J"&amp;(W$6+6))=0,0,IF(($P45/(INDIRECT("CapitalCosts!J"&amp;(W$6+6))))-INT($P45/(INDIRECT("CapitalCosts!J"&amp;(W$6+6))))=0,INDIRECT("CapitalCosts!K"&amp;(W$6+6)),0)))</f>
        <v>#REF!</v>
      </c>
      <c r="X45" s="417" t="e">
        <f aca="true">IF(INDIRECT("CapitalCosts!J"&amp;(X$6+6))="",0,IF(INDIRECT("CapitalCosts!J"&amp;(X$6+6))=0,0,IF(($P45/(INDIRECT("CapitalCosts!J"&amp;(X$6+6))))-INT($P45/(INDIRECT("CapitalCosts!J"&amp;(X$6+6))))=0,INDIRECT("CapitalCosts!K"&amp;(X$6+6)),0)))</f>
        <v>#REF!</v>
      </c>
      <c r="Y45" s="417" t="e">
        <f aca="true">IF(INDIRECT("CapitalCosts!J"&amp;(Y$6+6))="",0,IF(INDIRECT("CapitalCosts!J"&amp;(Y$6+6))=0,0,IF(($P45/(INDIRECT("CapitalCosts!J"&amp;(Y$6+6))))-INT($P45/(INDIRECT("CapitalCosts!J"&amp;(Y$6+6))))=0,INDIRECT("CapitalCosts!K"&amp;(Y$6+6)),0)))</f>
        <v>#REF!</v>
      </c>
      <c r="Z45" s="417" t="e">
        <f aca="true">IF(INDIRECT("CapitalCosts!J"&amp;(Z$6+6))="",0,IF(INDIRECT("CapitalCosts!J"&amp;(Z$6+6))=0,0,IF(($P45/(INDIRECT("CapitalCosts!J"&amp;(Z$6+6))))-INT($P45/(INDIRECT("CapitalCosts!J"&amp;(Z$6+6))))=0,INDIRECT("CapitalCosts!K"&amp;(Z$6+6)),0)))</f>
        <v>#REF!</v>
      </c>
      <c r="AA45" s="417" t="e">
        <f aca="true">IF(INDIRECT("CapitalCosts!J"&amp;(AA$6+6))="",0,IF(INDIRECT("CapitalCosts!J"&amp;(AA$6+6))=0,0,IF(($P45/(INDIRECT("CapitalCosts!J"&amp;(AA$6+6))))-INT($P45/(INDIRECT("CapitalCosts!J"&amp;(AA$6+6))))=0,INDIRECT("CapitalCosts!K"&amp;(AA$6+6)),0)))</f>
        <v>#REF!</v>
      </c>
      <c r="AB45" s="417" t="e">
        <f aca="true">IF(INDIRECT("CapitalCosts!J"&amp;(AB$6+6))="",0,IF(INDIRECT("CapitalCosts!J"&amp;(AB$6+6))=0,0,IF(($P45/(INDIRECT("CapitalCosts!J"&amp;(AB$6+6))))-INT($P45/(INDIRECT("CapitalCosts!J"&amp;(AB$6+6))))=0,INDIRECT("CapitalCosts!K"&amp;(AB$6+6)),0)))</f>
        <v>#REF!</v>
      </c>
      <c r="AC45" s="417" t="e">
        <f aca="true">IF(INDIRECT("CapitalCosts!J"&amp;(AC$6+6))="",0,IF(INDIRECT("CapitalCosts!J"&amp;(AC$6+6))=0,0,IF(($P45/(INDIRECT("CapitalCosts!J"&amp;(AC$6+6))))-INT($P45/(INDIRECT("CapitalCosts!J"&amp;(AC$6+6))))=0,INDIRECT("CapitalCosts!K"&amp;(AC$6+6)),0)))</f>
        <v>#REF!</v>
      </c>
      <c r="AD45" s="417" t="e">
        <f aca="true">IF(INDIRECT("CapitalCosts!J"&amp;(AD$6+6))="",0,IF(INDIRECT("CapitalCosts!J"&amp;(AD$6+6))=0,0,IF(($P45/(INDIRECT("CapitalCosts!J"&amp;(AD$6+6))))-INT($P45/(INDIRECT("CapitalCosts!J"&amp;(AD$6+6))))=0,INDIRECT("CapitalCosts!K"&amp;(AD$6+6)),0)))</f>
        <v>#REF!</v>
      </c>
      <c r="AE45" s="417" t="e">
        <f aca="true">IF(INDIRECT("CapitalCosts!J"&amp;(AE$6+6))="",0,IF(INDIRECT("CapitalCosts!J"&amp;(AE$6+6))=0,0,IF(($P45/(INDIRECT("CapitalCosts!J"&amp;(AE$6+6))))-INT($P45/(INDIRECT("CapitalCosts!J"&amp;(AE$6+6))))=0,INDIRECT("CapitalCosts!K"&amp;(AE$6+6)),0)))</f>
        <v>#REF!</v>
      </c>
      <c r="AF45" s="417" t="e">
        <f aca="true">IF(INDIRECT("CapitalCosts!J"&amp;(AF$6+6))="",0,IF(INDIRECT("CapitalCosts!J"&amp;(AF$6+6))=0,0,IF(($P45/(INDIRECT("CapitalCosts!J"&amp;(AF$6+6))))-INT($P45/(INDIRECT("CapitalCosts!J"&amp;(AF$6+6))))=0,INDIRECT("CapitalCosts!K"&amp;(AF$6+6)),0)))</f>
        <v>#REF!</v>
      </c>
      <c r="AG45" s="417" t="e">
        <f aca="true">IF(INDIRECT("CapitalCosts!J"&amp;(AG$6+6))="",0,IF(INDIRECT("CapitalCosts!J"&amp;(AG$6+6))=0,0,IF(($P45/(INDIRECT("CapitalCosts!J"&amp;(AG$6+6))))-INT($P45/(INDIRECT("CapitalCosts!J"&amp;(AG$6+6))))=0,INDIRECT("CapitalCosts!K"&amp;(AG$6+6)),0)))</f>
        <v>#REF!</v>
      </c>
      <c r="AH45" s="417" t="e">
        <f aca="true">IF(INDIRECT("CapitalCosts!J"&amp;(AH$6+6))="",0,IF(INDIRECT("CapitalCosts!J"&amp;(AH$6+6))=0,0,IF(($P45/(INDIRECT("CapitalCosts!J"&amp;(AH$6+6))))-INT($P45/(INDIRECT("CapitalCosts!J"&amp;(AH$6+6))))=0,INDIRECT("CapitalCosts!K"&amp;(AH$6+6)),0)))</f>
        <v>#REF!</v>
      </c>
      <c r="AI45" s="417" t="e">
        <f aca="true">IF(INDIRECT("CapitalCosts!J"&amp;(AI$6+6))="",0,IF(INDIRECT("CapitalCosts!J"&amp;(AI$6+6))=0,0,IF(($P45/(INDIRECT("CapitalCosts!J"&amp;(AI$6+6))))-INT($P45/(INDIRECT("CapitalCosts!J"&amp;(AI$6+6))))=0,INDIRECT("CapitalCosts!K"&amp;(AI$6+6)),0)))</f>
        <v>#REF!</v>
      </c>
      <c r="AJ45" s="417" t="e">
        <f aca="true">IF(INDIRECT("CapitalCosts!J"&amp;(AJ$6+6))="",0,IF(INDIRECT("CapitalCosts!J"&amp;(AJ$6+6))=0,0,IF(($P45/(INDIRECT("CapitalCosts!J"&amp;(AJ$6+6))))-INT($P45/(INDIRECT("CapitalCosts!J"&amp;(AJ$6+6))))=0,INDIRECT("CapitalCosts!K"&amp;(AJ$6+6)),0)))</f>
        <v>#REF!</v>
      </c>
      <c r="AK45" s="417" t="e">
        <f aca="true">IF(INDIRECT("CapitalCosts!J"&amp;(AK$6+6))="",0,IF(INDIRECT("CapitalCosts!J"&amp;(AK$6+6))=0,0,IF(($P45/(INDIRECT("CapitalCosts!J"&amp;(AK$6+6))))-INT($P45/(INDIRECT("CapitalCosts!J"&amp;(AK$6+6))))=0,INDIRECT("CapitalCosts!K"&amp;(AK$6+6)),0)))</f>
        <v>#REF!</v>
      </c>
      <c r="AL45" s="417" t="e">
        <f aca="true">IF(INDIRECT("CapitalCosts!J"&amp;(AL$6+6))="",0,IF(INDIRECT("CapitalCosts!J"&amp;(AL$6+6))=0,0,IF(($P45/(INDIRECT("CapitalCosts!J"&amp;(AL$6+6))))-INT($P45/(INDIRECT("CapitalCosts!J"&amp;(AL$6+6))))=0,INDIRECT("CapitalCosts!K"&amp;(AL$6+6)),0)))</f>
        <v>#REF!</v>
      </c>
      <c r="AM45" s="417" t="e">
        <f aca="true">IF(INDIRECT("CapitalCosts!J"&amp;(AM$6+6))="",0,IF(INDIRECT("CapitalCosts!J"&amp;(AM$6+6))=0,0,IF(($P45/(INDIRECT("CapitalCosts!J"&amp;(AM$6+6))))-INT($P45/(INDIRECT("CapitalCosts!J"&amp;(AM$6+6))))=0,INDIRECT("CapitalCosts!K"&amp;(AM$6+6)),0)))</f>
        <v>#REF!</v>
      </c>
      <c r="AN45" s="417" t="e">
        <f aca="true">IF(INDIRECT("CapitalCosts!J"&amp;(AN$6+6))="",0,IF(INDIRECT("CapitalCosts!J"&amp;(AN$6+6))=0,0,IF(($P45/(INDIRECT("CapitalCosts!J"&amp;(AN$6+6))))-INT($P45/(INDIRECT("CapitalCosts!J"&amp;(AN$6+6))))=0,INDIRECT("CapitalCosts!K"&amp;(AN$6+6)),0)))</f>
        <v>#REF!</v>
      </c>
      <c r="AO45" s="417" t="e">
        <f aca="true">IF(INDIRECT("CapitalCosts!J"&amp;(AO$6+6))="",0,IF(INDIRECT("CapitalCosts!J"&amp;(AO$6+6))=0,0,IF(($P45/(INDIRECT("CapitalCosts!J"&amp;(AO$6+6))))-INT($P45/(INDIRECT("CapitalCosts!J"&amp;(AO$6+6))))=0,INDIRECT("CapitalCosts!K"&amp;(AO$6+6)),0)))</f>
        <v>#REF!</v>
      </c>
      <c r="AP45" s="417" t="e">
        <f aca="true">IF(INDIRECT("CapitalCosts!J"&amp;(AP$6+6))="",0,IF(INDIRECT("CapitalCosts!J"&amp;(AP$6+6))=0,0,IF(($P45/(INDIRECT("CapitalCosts!J"&amp;(AP$6+6))))-INT($P45/(INDIRECT("CapitalCosts!J"&amp;(AP$6+6))))=0,INDIRECT("CapitalCosts!K"&amp;(AP$6+6)),0)))</f>
        <v>#REF!</v>
      </c>
      <c r="AQ45" s="417" t="e">
        <f aca="true">IF(INDIRECT("CapitalCosts!J"&amp;(AQ$6+6))="",0,IF(INDIRECT("CapitalCosts!J"&amp;(AQ$6+6))=0,0,IF(($P45/(INDIRECT("CapitalCosts!J"&amp;(AQ$6+6))))-INT($P45/(INDIRECT("CapitalCosts!J"&amp;(AQ$6+6))))=0,INDIRECT("CapitalCosts!K"&amp;(AQ$6+6)),0)))</f>
        <v>#REF!</v>
      </c>
      <c r="AR45" s="417" t="e">
        <f aca="true">IF(INDIRECT("CapitalCosts!J"&amp;(AR$6+6))="",0,IF(INDIRECT("CapitalCosts!J"&amp;(AR$6+6))=0,0,IF(($P45/(INDIRECT("CapitalCosts!J"&amp;(AR$6+6))))-INT($P45/(INDIRECT("CapitalCosts!J"&amp;(AR$6+6))))=0,INDIRECT("CapitalCosts!K"&amp;(AR$6+6)),0)))</f>
        <v>#REF!</v>
      </c>
      <c r="AS45" s="417" t="e">
        <f aca="true">IF(INDIRECT("CapitalCosts!J"&amp;(AS$6+6))="",0,IF(INDIRECT("CapitalCosts!J"&amp;(AS$6+6))=0,0,IF(($P45/(INDIRECT("CapitalCosts!J"&amp;(AS$6+6))))-INT($P45/(INDIRECT("CapitalCosts!J"&amp;(AS$6+6))))=0,INDIRECT("CapitalCosts!K"&amp;(AS$6+6)),0)))</f>
        <v>#REF!</v>
      </c>
      <c r="AT45" s="417" t="e">
        <f aca="true">IF(INDIRECT("CapitalCosts!J"&amp;(AT$6+6))="",0,IF(INDIRECT("CapitalCosts!J"&amp;(AT$6+6))=0,0,IF(($P45/(INDIRECT("CapitalCosts!J"&amp;(AT$6+6))))-INT($P45/(INDIRECT("CapitalCosts!J"&amp;(AT$6+6))))=0,INDIRECT("CapitalCosts!K"&amp;(AT$6+6)),0)))</f>
        <v>#REF!</v>
      </c>
      <c r="AU45" s="417" t="e">
        <f aca="true">IF(INDIRECT("CapitalCosts!J"&amp;(AU$6+6))="",0,IF(INDIRECT("CapitalCosts!J"&amp;(AU$6+6))=0,0,IF(($P45/(INDIRECT("CapitalCosts!J"&amp;(AU$6+6))))-INT($P45/(INDIRECT("CapitalCosts!J"&amp;(AU$6+6))))=0,INDIRECT("CapitalCosts!K"&amp;(AU$6+6)),0)))</f>
        <v>#REF!</v>
      </c>
      <c r="AV45" s="417" t="e">
        <f aca="true">IF(INDIRECT("CapitalCosts!J"&amp;(AV$6+6))="",0,IF(INDIRECT("CapitalCosts!J"&amp;(AV$6+6))=0,0,IF(($P45/(INDIRECT("CapitalCosts!J"&amp;(AV$6+6))))-INT($P45/(INDIRECT("CapitalCosts!J"&amp;(AV$6+6))))=0,INDIRECT("CapitalCosts!K"&amp;(AV$6+6)),0)))</f>
        <v>#REF!</v>
      </c>
      <c r="AW45" s="417" t="e">
        <f aca="true">IF(INDIRECT("CapitalCosts!J"&amp;(AW$6+6))="",0,IF(INDIRECT("CapitalCosts!J"&amp;(AW$6+6))=0,0,IF(($P45/(INDIRECT("CapitalCosts!J"&amp;(AW$6+6))))-INT($P45/(INDIRECT("CapitalCosts!J"&amp;(AW$6+6))))=0,INDIRECT("CapitalCosts!K"&amp;(AW$6+6)),0)))</f>
        <v>#REF!</v>
      </c>
      <c r="AX45" s="417" t="e">
        <f aca="true">IF(INDIRECT("CapitalCosts!J"&amp;(AX$6+6))="",0,IF(INDIRECT("CapitalCosts!J"&amp;(AX$6+6))=0,0,IF(($P45/(INDIRECT("CapitalCosts!J"&amp;(AX$6+6))))-INT($P45/(INDIRECT("CapitalCosts!J"&amp;(AX$6+6))))=0,INDIRECT("CapitalCosts!K"&amp;(AX$6+6)),0)))</f>
        <v>#REF!</v>
      </c>
      <c r="AY45" s="417" t="e">
        <f aca="true">IF(INDIRECT("CapitalCosts!J"&amp;(AY$6+6))="",0,IF(INDIRECT("CapitalCosts!J"&amp;(AY$6+6))=0,0,IF(($P45/(INDIRECT("CapitalCosts!J"&amp;(AY$6+6))))-INT($P45/(INDIRECT("CapitalCosts!J"&amp;(AY$6+6))))=0,INDIRECT("CapitalCosts!K"&amp;(AY$6+6)),0)))</f>
        <v>#REF!</v>
      </c>
      <c r="AZ45" s="417" t="e">
        <f aca="true">IF(INDIRECT("CapitalCosts!J"&amp;(AZ$6+6))="",0,IF(INDIRECT("CapitalCosts!J"&amp;(AZ$6+6))=0,0,IF(($P45/(INDIRECT("CapitalCosts!J"&amp;(AZ$6+6))))-INT($P45/(INDIRECT("CapitalCosts!J"&amp;(AZ$6+6))))=0,INDIRECT("CapitalCosts!K"&amp;(AZ$6+6)),0)))</f>
        <v>#REF!</v>
      </c>
      <c r="BA45" s="417" t="e">
        <f aca="true">IF(INDIRECT("CapitalCosts!J"&amp;(BA$6+6))="",0,IF(INDIRECT("CapitalCosts!J"&amp;(BA$6+6))=0,0,IF(($P45/(INDIRECT("CapitalCosts!J"&amp;(BA$6+6))))-INT($P45/(INDIRECT("CapitalCosts!J"&amp;(BA$6+6))))=0,INDIRECT("CapitalCosts!K"&amp;(BA$6+6)),0)))</f>
        <v>#REF!</v>
      </c>
      <c r="BB45" s="417" t="e">
        <f aca="true">IF(INDIRECT("CapitalCosts!J"&amp;(BB$6+6))="",0,IF(INDIRECT("CapitalCosts!J"&amp;(BB$6+6))=0,0,IF(($P45/(INDIRECT("CapitalCosts!J"&amp;(BB$6+6))))-INT($P45/(INDIRECT("CapitalCosts!J"&amp;(BB$6+6))))=0,INDIRECT("CapitalCosts!K"&amp;(BB$6+6)),0)))</f>
        <v>#REF!</v>
      </c>
      <c r="BC45" s="417" t="e">
        <f aca="true">IF(INDIRECT("CapitalCosts!J"&amp;(BC$6+6))="",0,IF(INDIRECT("CapitalCosts!J"&amp;(BC$6+6))=0,0,IF(($P45/(INDIRECT("CapitalCosts!J"&amp;(BC$6+6))))-INT($P45/(INDIRECT("CapitalCosts!J"&amp;(BC$6+6))))=0,INDIRECT("CapitalCosts!K"&amp;(BC$6+6)),0)))</f>
        <v>#REF!</v>
      </c>
      <c r="BD45" s="417" t="e">
        <f aca="true">IF(INDIRECT("CapitalCosts!J"&amp;(BD$6+6))="",0,IF(INDIRECT("CapitalCosts!J"&amp;(BD$6+6))=0,0,IF(($P45/(INDIRECT("CapitalCosts!J"&amp;(BD$6+6))))-INT($P45/(INDIRECT("CapitalCosts!J"&amp;(BD$6+6))))=0,INDIRECT("CapitalCosts!K"&amp;(BD$6+6)),0)))</f>
        <v>#REF!</v>
      </c>
      <c r="BE45" s="434" t="e">
        <f aca="false">SUM(Q45:BD45)</f>
        <v>#REF!</v>
      </c>
    </row>
    <row r="46" customFormat="false" ht="13.2" hidden="false" customHeight="false" outlineLevel="0" collapsed="false">
      <c r="B46" s="428"/>
      <c r="C46" s="429"/>
      <c r="D46" s="435"/>
      <c r="E46" s="435"/>
      <c r="F46" s="435"/>
      <c r="G46" s="431"/>
      <c r="H46" s="435" t="str">
        <f aca="false">IF(D46="","",(D46+E46+F46)*G46)</f>
        <v/>
      </c>
      <c r="I46" s="435"/>
      <c r="J46" s="433"/>
      <c r="K46" s="435" t="str">
        <f aca="false">IF(I46="","",I46*G46)</f>
        <v/>
      </c>
      <c r="P46" s="123" t="n">
        <v>39</v>
      </c>
      <c r="Q46" s="417" t="e">
        <f aca="true">IF(INDIRECT("CapitalCosts!J"&amp;(Q$6+6))="",0,IF(INDIRECT("CapitalCosts!J"&amp;(Q$6+6))=0,0,IF(($P46/(INDIRECT("CapitalCosts!J"&amp;(Q$6+6))))-INT($P46/(INDIRECT("CapitalCosts!J"&amp;(Q$6+6))))=0,INDIRECT("CapitalCosts!K"&amp;(Q$6+6)),0)))</f>
        <v>#REF!</v>
      </c>
      <c r="R46" s="417" t="e">
        <f aca="true">IF(INDIRECT("CapitalCosts!J"&amp;(R$6+6))="",0,IF(INDIRECT("CapitalCosts!J"&amp;(R$6+6))=0,0,IF(($P46/(INDIRECT("CapitalCosts!J"&amp;(R$6+6))))-INT($P46/(INDIRECT("CapitalCosts!J"&amp;(R$6+6))))=0,INDIRECT("CapitalCosts!K"&amp;(R$6+6)),0)))</f>
        <v>#REF!</v>
      </c>
      <c r="S46" s="417" t="e">
        <f aca="true">IF(INDIRECT("CapitalCosts!J"&amp;(S$6+6))="",0,IF(INDIRECT("CapitalCosts!J"&amp;(S$6+6))=0,0,IF(($P46/(INDIRECT("CapitalCosts!J"&amp;(S$6+6))))-INT($P46/(INDIRECT("CapitalCosts!J"&amp;(S$6+6))))=0,INDIRECT("CapitalCosts!K"&amp;(S$6+6)),0)))</f>
        <v>#REF!</v>
      </c>
      <c r="T46" s="417" t="e">
        <f aca="true">IF(INDIRECT("CapitalCosts!J"&amp;(T$6+6))="",0,IF(INDIRECT("CapitalCosts!J"&amp;(T$6+6))=0,0,IF(($P46/(INDIRECT("CapitalCosts!J"&amp;(T$6+6))))-INT($P46/(INDIRECT("CapitalCosts!J"&amp;(T$6+6))))=0,INDIRECT("CapitalCosts!K"&amp;(T$6+6)),0)))</f>
        <v>#REF!</v>
      </c>
      <c r="U46" s="417" t="e">
        <f aca="true">IF(INDIRECT("CapitalCosts!J"&amp;(U$6+6))="",0,IF(INDIRECT("CapitalCosts!J"&amp;(U$6+6))=0,0,IF(($P46/(INDIRECT("CapitalCosts!J"&amp;(U$6+6))))-INT($P46/(INDIRECT("CapitalCosts!J"&amp;(U$6+6))))=0,INDIRECT("CapitalCosts!K"&amp;(U$6+6)),0)))</f>
        <v>#REF!</v>
      </c>
      <c r="V46" s="417" t="e">
        <f aca="true">IF(INDIRECT("CapitalCosts!J"&amp;(V$6+6))="",0,IF(INDIRECT("CapitalCosts!J"&amp;(V$6+6))=0,0,IF(($P46/(INDIRECT("CapitalCosts!J"&amp;(V$6+6))))-INT($P46/(INDIRECT("CapitalCosts!J"&amp;(V$6+6))))=0,INDIRECT("CapitalCosts!K"&amp;(V$6+6)),0)))</f>
        <v>#REF!</v>
      </c>
      <c r="W46" s="417" t="e">
        <f aca="true">IF(INDIRECT("CapitalCosts!J"&amp;(W$6+6))="",0,IF(INDIRECT("CapitalCosts!J"&amp;(W$6+6))=0,0,IF(($P46/(INDIRECT("CapitalCosts!J"&amp;(W$6+6))))-INT($P46/(INDIRECT("CapitalCosts!J"&amp;(W$6+6))))=0,INDIRECT("CapitalCosts!K"&amp;(W$6+6)),0)))</f>
        <v>#REF!</v>
      </c>
      <c r="X46" s="417" t="e">
        <f aca="true">IF(INDIRECT("CapitalCosts!J"&amp;(X$6+6))="",0,IF(INDIRECT("CapitalCosts!J"&amp;(X$6+6))=0,0,IF(($P46/(INDIRECT("CapitalCosts!J"&amp;(X$6+6))))-INT($P46/(INDIRECT("CapitalCosts!J"&amp;(X$6+6))))=0,INDIRECT("CapitalCosts!K"&amp;(X$6+6)),0)))</f>
        <v>#REF!</v>
      </c>
      <c r="Y46" s="417" t="e">
        <f aca="true">IF(INDIRECT("CapitalCosts!J"&amp;(Y$6+6))="",0,IF(INDIRECT("CapitalCosts!J"&amp;(Y$6+6))=0,0,IF(($P46/(INDIRECT("CapitalCosts!J"&amp;(Y$6+6))))-INT($P46/(INDIRECT("CapitalCosts!J"&amp;(Y$6+6))))=0,INDIRECT("CapitalCosts!K"&amp;(Y$6+6)),0)))</f>
        <v>#REF!</v>
      </c>
      <c r="Z46" s="417" t="e">
        <f aca="true">IF(INDIRECT("CapitalCosts!J"&amp;(Z$6+6))="",0,IF(INDIRECT("CapitalCosts!J"&amp;(Z$6+6))=0,0,IF(($P46/(INDIRECT("CapitalCosts!J"&amp;(Z$6+6))))-INT($P46/(INDIRECT("CapitalCosts!J"&amp;(Z$6+6))))=0,INDIRECT("CapitalCosts!K"&amp;(Z$6+6)),0)))</f>
        <v>#REF!</v>
      </c>
      <c r="AA46" s="417" t="e">
        <f aca="true">IF(INDIRECT("CapitalCosts!J"&amp;(AA$6+6))="",0,IF(INDIRECT("CapitalCosts!J"&amp;(AA$6+6))=0,0,IF(($P46/(INDIRECT("CapitalCosts!J"&amp;(AA$6+6))))-INT($P46/(INDIRECT("CapitalCosts!J"&amp;(AA$6+6))))=0,INDIRECT("CapitalCosts!K"&amp;(AA$6+6)),0)))</f>
        <v>#REF!</v>
      </c>
      <c r="AB46" s="417" t="e">
        <f aca="true">IF(INDIRECT("CapitalCosts!J"&amp;(AB$6+6))="",0,IF(INDIRECT("CapitalCosts!J"&amp;(AB$6+6))=0,0,IF(($P46/(INDIRECT("CapitalCosts!J"&amp;(AB$6+6))))-INT($P46/(INDIRECT("CapitalCosts!J"&amp;(AB$6+6))))=0,INDIRECT("CapitalCosts!K"&amp;(AB$6+6)),0)))</f>
        <v>#REF!</v>
      </c>
      <c r="AC46" s="417" t="e">
        <f aca="true">IF(INDIRECT("CapitalCosts!J"&amp;(AC$6+6))="",0,IF(INDIRECT("CapitalCosts!J"&amp;(AC$6+6))=0,0,IF(($P46/(INDIRECT("CapitalCosts!J"&amp;(AC$6+6))))-INT($P46/(INDIRECT("CapitalCosts!J"&amp;(AC$6+6))))=0,INDIRECT("CapitalCosts!K"&amp;(AC$6+6)),0)))</f>
        <v>#REF!</v>
      </c>
      <c r="AD46" s="417" t="e">
        <f aca="true">IF(INDIRECT("CapitalCosts!J"&amp;(AD$6+6))="",0,IF(INDIRECT("CapitalCosts!J"&amp;(AD$6+6))=0,0,IF(($P46/(INDIRECT("CapitalCosts!J"&amp;(AD$6+6))))-INT($P46/(INDIRECT("CapitalCosts!J"&amp;(AD$6+6))))=0,INDIRECT("CapitalCosts!K"&amp;(AD$6+6)),0)))</f>
        <v>#REF!</v>
      </c>
      <c r="AE46" s="417" t="e">
        <f aca="true">IF(INDIRECT("CapitalCosts!J"&amp;(AE$6+6))="",0,IF(INDIRECT("CapitalCosts!J"&amp;(AE$6+6))=0,0,IF(($P46/(INDIRECT("CapitalCosts!J"&amp;(AE$6+6))))-INT($P46/(INDIRECT("CapitalCosts!J"&amp;(AE$6+6))))=0,INDIRECT("CapitalCosts!K"&amp;(AE$6+6)),0)))</f>
        <v>#REF!</v>
      </c>
      <c r="AF46" s="417" t="e">
        <f aca="true">IF(INDIRECT("CapitalCosts!J"&amp;(AF$6+6))="",0,IF(INDIRECT("CapitalCosts!J"&amp;(AF$6+6))=0,0,IF(($P46/(INDIRECT("CapitalCosts!J"&amp;(AF$6+6))))-INT($P46/(INDIRECT("CapitalCosts!J"&amp;(AF$6+6))))=0,INDIRECT("CapitalCosts!K"&amp;(AF$6+6)),0)))</f>
        <v>#REF!</v>
      </c>
      <c r="AG46" s="417" t="e">
        <f aca="true">IF(INDIRECT("CapitalCosts!J"&amp;(AG$6+6))="",0,IF(INDIRECT("CapitalCosts!J"&amp;(AG$6+6))=0,0,IF(($P46/(INDIRECT("CapitalCosts!J"&amp;(AG$6+6))))-INT($P46/(INDIRECT("CapitalCosts!J"&amp;(AG$6+6))))=0,INDIRECT("CapitalCosts!K"&amp;(AG$6+6)),0)))</f>
        <v>#REF!</v>
      </c>
      <c r="AH46" s="417" t="e">
        <f aca="true">IF(INDIRECT("CapitalCosts!J"&amp;(AH$6+6))="",0,IF(INDIRECT("CapitalCosts!J"&amp;(AH$6+6))=0,0,IF(($P46/(INDIRECT("CapitalCosts!J"&amp;(AH$6+6))))-INT($P46/(INDIRECT("CapitalCosts!J"&amp;(AH$6+6))))=0,INDIRECT("CapitalCosts!K"&amp;(AH$6+6)),0)))</f>
        <v>#REF!</v>
      </c>
      <c r="AI46" s="417" t="e">
        <f aca="true">IF(INDIRECT("CapitalCosts!J"&amp;(AI$6+6))="",0,IF(INDIRECT("CapitalCosts!J"&amp;(AI$6+6))=0,0,IF(($P46/(INDIRECT("CapitalCosts!J"&amp;(AI$6+6))))-INT($P46/(INDIRECT("CapitalCosts!J"&amp;(AI$6+6))))=0,INDIRECT("CapitalCosts!K"&amp;(AI$6+6)),0)))</f>
        <v>#REF!</v>
      </c>
      <c r="AJ46" s="417" t="e">
        <f aca="true">IF(INDIRECT("CapitalCosts!J"&amp;(AJ$6+6))="",0,IF(INDIRECT("CapitalCosts!J"&amp;(AJ$6+6))=0,0,IF(($P46/(INDIRECT("CapitalCosts!J"&amp;(AJ$6+6))))-INT($P46/(INDIRECT("CapitalCosts!J"&amp;(AJ$6+6))))=0,INDIRECT("CapitalCosts!K"&amp;(AJ$6+6)),0)))</f>
        <v>#REF!</v>
      </c>
      <c r="AK46" s="417" t="e">
        <f aca="true">IF(INDIRECT("CapitalCosts!J"&amp;(AK$6+6))="",0,IF(INDIRECT("CapitalCosts!J"&amp;(AK$6+6))=0,0,IF(($P46/(INDIRECT("CapitalCosts!J"&amp;(AK$6+6))))-INT($P46/(INDIRECT("CapitalCosts!J"&amp;(AK$6+6))))=0,INDIRECT("CapitalCosts!K"&amp;(AK$6+6)),0)))</f>
        <v>#REF!</v>
      </c>
      <c r="AL46" s="417" t="e">
        <f aca="true">IF(INDIRECT("CapitalCosts!J"&amp;(AL$6+6))="",0,IF(INDIRECT("CapitalCosts!J"&amp;(AL$6+6))=0,0,IF(($P46/(INDIRECT("CapitalCosts!J"&amp;(AL$6+6))))-INT($P46/(INDIRECT("CapitalCosts!J"&amp;(AL$6+6))))=0,INDIRECT("CapitalCosts!K"&amp;(AL$6+6)),0)))</f>
        <v>#REF!</v>
      </c>
      <c r="AM46" s="417" t="e">
        <f aca="true">IF(INDIRECT("CapitalCosts!J"&amp;(AM$6+6))="",0,IF(INDIRECT("CapitalCosts!J"&amp;(AM$6+6))=0,0,IF(($P46/(INDIRECT("CapitalCosts!J"&amp;(AM$6+6))))-INT($P46/(INDIRECT("CapitalCosts!J"&amp;(AM$6+6))))=0,INDIRECT("CapitalCosts!K"&amp;(AM$6+6)),0)))</f>
        <v>#REF!</v>
      </c>
      <c r="AN46" s="417" t="e">
        <f aca="true">IF(INDIRECT("CapitalCosts!J"&amp;(AN$6+6))="",0,IF(INDIRECT("CapitalCosts!J"&amp;(AN$6+6))=0,0,IF(($P46/(INDIRECT("CapitalCosts!J"&amp;(AN$6+6))))-INT($P46/(INDIRECT("CapitalCosts!J"&amp;(AN$6+6))))=0,INDIRECT("CapitalCosts!K"&amp;(AN$6+6)),0)))</f>
        <v>#REF!</v>
      </c>
      <c r="AO46" s="417" t="e">
        <f aca="true">IF(INDIRECT("CapitalCosts!J"&amp;(AO$6+6))="",0,IF(INDIRECT("CapitalCosts!J"&amp;(AO$6+6))=0,0,IF(($P46/(INDIRECT("CapitalCosts!J"&amp;(AO$6+6))))-INT($P46/(INDIRECT("CapitalCosts!J"&amp;(AO$6+6))))=0,INDIRECT("CapitalCosts!K"&amp;(AO$6+6)),0)))</f>
        <v>#REF!</v>
      </c>
      <c r="AP46" s="417" t="e">
        <f aca="true">IF(INDIRECT("CapitalCosts!J"&amp;(AP$6+6))="",0,IF(INDIRECT("CapitalCosts!J"&amp;(AP$6+6))=0,0,IF(($P46/(INDIRECT("CapitalCosts!J"&amp;(AP$6+6))))-INT($P46/(INDIRECT("CapitalCosts!J"&amp;(AP$6+6))))=0,INDIRECT("CapitalCosts!K"&amp;(AP$6+6)),0)))</f>
        <v>#REF!</v>
      </c>
      <c r="AQ46" s="417" t="e">
        <f aca="true">IF(INDIRECT("CapitalCosts!J"&amp;(AQ$6+6))="",0,IF(INDIRECT("CapitalCosts!J"&amp;(AQ$6+6))=0,0,IF(($P46/(INDIRECT("CapitalCosts!J"&amp;(AQ$6+6))))-INT($P46/(INDIRECT("CapitalCosts!J"&amp;(AQ$6+6))))=0,INDIRECT("CapitalCosts!K"&amp;(AQ$6+6)),0)))</f>
        <v>#REF!</v>
      </c>
      <c r="AR46" s="417" t="e">
        <f aca="true">IF(INDIRECT("CapitalCosts!J"&amp;(AR$6+6))="",0,IF(INDIRECT("CapitalCosts!J"&amp;(AR$6+6))=0,0,IF(($P46/(INDIRECT("CapitalCosts!J"&amp;(AR$6+6))))-INT($P46/(INDIRECT("CapitalCosts!J"&amp;(AR$6+6))))=0,INDIRECT("CapitalCosts!K"&amp;(AR$6+6)),0)))</f>
        <v>#REF!</v>
      </c>
      <c r="AS46" s="417" t="e">
        <f aca="true">IF(INDIRECT("CapitalCosts!J"&amp;(AS$6+6))="",0,IF(INDIRECT("CapitalCosts!J"&amp;(AS$6+6))=0,0,IF(($P46/(INDIRECT("CapitalCosts!J"&amp;(AS$6+6))))-INT($P46/(INDIRECT("CapitalCosts!J"&amp;(AS$6+6))))=0,INDIRECT("CapitalCosts!K"&amp;(AS$6+6)),0)))</f>
        <v>#REF!</v>
      </c>
      <c r="AT46" s="417" t="e">
        <f aca="true">IF(INDIRECT("CapitalCosts!J"&amp;(AT$6+6))="",0,IF(INDIRECT("CapitalCosts!J"&amp;(AT$6+6))=0,0,IF(($P46/(INDIRECT("CapitalCosts!J"&amp;(AT$6+6))))-INT($P46/(INDIRECT("CapitalCosts!J"&amp;(AT$6+6))))=0,INDIRECT("CapitalCosts!K"&amp;(AT$6+6)),0)))</f>
        <v>#REF!</v>
      </c>
      <c r="AU46" s="417" t="e">
        <f aca="true">IF(INDIRECT("CapitalCosts!J"&amp;(AU$6+6))="",0,IF(INDIRECT("CapitalCosts!J"&amp;(AU$6+6))=0,0,IF(($P46/(INDIRECT("CapitalCosts!J"&amp;(AU$6+6))))-INT($P46/(INDIRECT("CapitalCosts!J"&amp;(AU$6+6))))=0,INDIRECT("CapitalCosts!K"&amp;(AU$6+6)),0)))</f>
        <v>#REF!</v>
      </c>
      <c r="AV46" s="417" t="e">
        <f aca="true">IF(INDIRECT("CapitalCosts!J"&amp;(AV$6+6))="",0,IF(INDIRECT("CapitalCosts!J"&amp;(AV$6+6))=0,0,IF(($P46/(INDIRECT("CapitalCosts!J"&amp;(AV$6+6))))-INT($P46/(INDIRECT("CapitalCosts!J"&amp;(AV$6+6))))=0,INDIRECT("CapitalCosts!K"&amp;(AV$6+6)),0)))</f>
        <v>#REF!</v>
      </c>
      <c r="AW46" s="417" t="e">
        <f aca="true">IF(INDIRECT("CapitalCosts!J"&amp;(AW$6+6))="",0,IF(INDIRECT("CapitalCosts!J"&amp;(AW$6+6))=0,0,IF(($P46/(INDIRECT("CapitalCosts!J"&amp;(AW$6+6))))-INT($P46/(INDIRECT("CapitalCosts!J"&amp;(AW$6+6))))=0,INDIRECT("CapitalCosts!K"&amp;(AW$6+6)),0)))</f>
        <v>#REF!</v>
      </c>
      <c r="AX46" s="417" t="e">
        <f aca="true">IF(INDIRECT("CapitalCosts!J"&amp;(AX$6+6))="",0,IF(INDIRECT("CapitalCosts!J"&amp;(AX$6+6))=0,0,IF(($P46/(INDIRECT("CapitalCosts!J"&amp;(AX$6+6))))-INT($P46/(INDIRECT("CapitalCosts!J"&amp;(AX$6+6))))=0,INDIRECT("CapitalCosts!K"&amp;(AX$6+6)),0)))</f>
        <v>#REF!</v>
      </c>
      <c r="AY46" s="417" t="e">
        <f aca="true">IF(INDIRECT("CapitalCosts!J"&amp;(AY$6+6))="",0,IF(INDIRECT("CapitalCosts!J"&amp;(AY$6+6))=0,0,IF(($P46/(INDIRECT("CapitalCosts!J"&amp;(AY$6+6))))-INT($P46/(INDIRECT("CapitalCosts!J"&amp;(AY$6+6))))=0,INDIRECT("CapitalCosts!K"&amp;(AY$6+6)),0)))</f>
        <v>#REF!</v>
      </c>
      <c r="AZ46" s="417" t="e">
        <f aca="true">IF(INDIRECT("CapitalCosts!J"&amp;(AZ$6+6))="",0,IF(INDIRECT("CapitalCosts!J"&amp;(AZ$6+6))=0,0,IF(($P46/(INDIRECT("CapitalCosts!J"&amp;(AZ$6+6))))-INT($P46/(INDIRECT("CapitalCosts!J"&amp;(AZ$6+6))))=0,INDIRECT("CapitalCosts!K"&amp;(AZ$6+6)),0)))</f>
        <v>#REF!</v>
      </c>
      <c r="BA46" s="417" t="e">
        <f aca="true">IF(INDIRECT("CapitalCosts!J"&amp;(BA$6+6))="",0,IF(INDIRECT("CapitalCosts!J"&amp;(BA$6+6))=0,0,IF(($P46/(INDIRECT("CapitalCosts!J"&amp;(BA$6+6))))-INT($P46/(INDIRECT("CapitalCosts!J"&amp;(BA$6+6))))=0,INDIRECT("CapitalCosts!K"&amp;(BA$6+6)),0)))</f>
        <v>#REF!</v>
      </c>
      <c r="BB46" s="417" t="e">
        <f aca="true">IF(INDIRECT("CapitalCosts!J"&amp;(BB$6+6))="",0,IF(INDIRECT("CapitalCosts!J"&amp;(BB$6+6))=0,0,IF(($P46/(INDIRECT("CapitalCosts!J"&amp;(BB$6+6))))-INT($P46/(INDIRECT("CapitalCosts!J"&amp;(BB$6+6))))=0,INDIRECT("CapitalCosts!K"&amp;(BB$6+6)),0)))</f>
        <v>#REF!</v>
      </c>
      <c r="BC46" s="417" t="e">
        <f aca="true">IF(INDIRECT("CapitalCosts!J"&amp;(BC$6+6))="",0,IF(INDIRECT("CapitalCosts!J"&amp;(BC$6+6))=0,0,IF(($P46/(INDIRECT("CapitalCosts!J"&amp;(BC$6+6))))-INT($P46/(INDIRECT("CapitalCosts!J"&amp;(BC$6+6))))=0,INDIRECT("CapitalCosts!K"&amp;(BC$6+6)),0)))</f>
        <v>#REF!</v>
      </c>
      <c r="BD46" s="417" t="e">
        <f aca="true">IF(INDIRECT("CapitalCosts!J"&amp;(BD$6+6))="",0,IF(INDIRECT("CapitalCosts!J"&amp;(BD$6+6))=0,0,IF(($P46/(INDIRECT("CapitalCosts!J"&amp;(BD$6+6))))-INT($P46/(INDIRECT("CapitalCosts!J"&amp;(BD$6+6))))=0,INDIRECT("CapitalCosts!K"&amp;(BD$6+6)),0)))</f>
        <v>#REF!</v>
      </c>
      <c r="BE46" s="434" t="e">
        <f aca="false">SUM(Q46:BD46)</f>
        <v>#REF!</v>
      </c>
    </row>
    <row r="47" customFormat="false" ht="13.8" hidden="false" customHeight="false" outlineLevel="0" collapsed="false">
      <c r="B47" s="436" t="s">
        <v>180</v>
      </c>
      <c r="C47" s="436"/>
      <c r="D47" s="437" t="n">
        <f aca="false">SUM(D7:D46)</f>
        <v>17203.95</v>
      </c>
      <c r="E47" s="437" t="n">
        <f aca="false">SUM(E7:E46)</f>
        <v>6881.58</v>
      </c>
      <c r="F47" s="437" t="n">
        <f aca="false">SUM(F7:F46)</f>
        <v>8748.28325161951</v>
      </c>
      <c r="G47" s="438" t="n">
        <f aca="false">SUM(G7:G46)</f>
        <v>48</v>
      </c>
      <c r="H47" s="437" t="n">
        <f aca="false">SUM(H7:H46)</f>
        <v>1576023.03607774</v>
      </c>
      <c r="I47" s="437" t="n">
        <f aca="false">SUM(I7:I46)</f>
        <v>17203.95</v>
      </c>
      <c r="J47" s="439"/>
      <c r="K47" s="437" t="n">
        <f aca="false">SUM(K7:K46)</f>
        <v>825789.6</v>
      </c>
      <c r="P47" s="123" t="n">
        <v>40</v>
      </c>
      <c r="Q47" s="417" t="e">
        <f aca="true">IF(INDIRECT("CapitalCosts!J"&amp;(Q$6+6))="",0,IF(INDIRECT("CapitalCosts!J"&amp;(Q$6+6))=0,0,IF(($P47/(INDIRECT("CapitalCosts!J"&amp;(Q$6+6))))-INT($P47/(INDIRECT("CapitalCosts!J"&amp;(Q$6+6))))=0,INDIRECT("CapitalCosts!K"&amp;(Q$6+6)),0)))</f>
        <v>#REF!</v>
      </c>
      <c r="R47" s="417" t="e">
        <f aca="true">IF(INDIRECT("CapitalCosts!J"&amp;(R$6+6))="",0,IF(INDIRECT("CapitalCosts!J"&amp;(R$6+6))=0,0,IF(($P47/(INDIRECT("CapitalCosts!J"&amp;(R$6+6))))-INT($P47/(INDIRECT("CapitalCosts!J"&amp;(R$6+6))))=0,INDIRECT("CapitalCosts!K"&amp;(R$6+6)),0)))</f>
        <v>#REF!</v>
      </c>
      <c r="S47" s="417" t="e">
        <f aca="true">IF(INDIRECT("CapitalCosts!J"&amp;(S$6+6))="",0,IF(INDIRECT("CapitalCosts!J"&amp;(S$6+6))=0,0,IF(($P47/(INDIRECT("CapitalCosts!J"&amp;(S$6+6))))-INT($P47/(INDIRECT("CapitalCosts!J"&amp;(S$6+6))))=0,INDIRECT("CapitalCosts!K"&amp;(S$6+6)),0)))</f>
        <v>#REF!</v>
      </c>
      <c r="T47" s="417" t="e">
        <f aca="true">IF(INDIRECT("CapitalCosts!J"&amp;(T$6+6))="",0,IF(INDIRECT("CapitalCosts!J"&amp;(T$6+6))=0,0,IF(($P47/(INDIRECT("CapitalCosts!J"&amp;(T$6+6))))-INT($P47/(INDIRECT("CapitalCosts!J"&amp;(T$6+6))))=0,INDIRECT("CapitalCosts!K"&amp;(T$6+6)),0)))</f>
        <v>#REF!</v>
      </c>
      <c r="U47" s="417" t="e">
        <f aca="true">IF(INDIRECT("CapitalCosts!J"&amp;(U$6+6))="",0,IF(INDIRECT("CapitalCosts!J"&amp;(U$6+6))=0,0,IF(($P47/(INDIRECT("CapitalCosts!J"&amp;(U$6+6))))-INT($P47/(INDIRECT("CapitalCosts!J"&amp;(U$6+6))))=0,INDIRECT("CapitalCosts!K"&amp;(U$6+6)),0)))</f>
        <v>#REF!</v>
      </c>
      <c r="V47" s="417" t="e">
        <f aca="true">IF(INDIRECT("CapitalCosts!J"&amp;(V$6+6))="",0,IF(INDIRECT("CapitalCosts!J"&amp;(V$6+6))=0,0,IF(($P47/(INDIRECT("CapitalCosts!J"&amp;(V$6+6))))-INT($P47/(INDIRECT("CapitalCosts!J"&amp;(V$6+6))))=0,INDIRECT("CapitalCosts!K"&amp;(V$6+6)),0)))</f>
        <v>#REF!</v>
      </c>
      <c r="W47" s="417" t="e">
        <f aca="true">IF(INDIRECT("CapitalCosts!J"&amp;(W$6+6))="",0,IF(INDIRECT("CapitalCosts!J"&amp;(W$6+6))=0,0,IF(($P47/(INDIRECT("CapitalCosts!J"&amp;(W$6+6))))-INT($P47/(INDIRECT("CapitalCosts!J"&amp;(W$6+6))))=0,INDIRECT("CapitalCosts!K"&amp;(W$6+6)),0)))</f>
        <v>#REF!</v>
      </c>
      <c r="X47" s="417" t="e">
        <f aca="true">IF(INDIRECT("CapitalCosts!J"&amp;(X$6+6))="",0,IF(INDIRECT("CapitalCosts!J"&amp;(X$6+6))=0,0,IF(($P47/(INDIRECT("CapitalCosts!J"&amp;(X$6+6))))-INT($P47/(INDIRECT("CapitalCosts!J"&amp;(X$6+6))))=0,INDIRECT("CapitalCosts!K"&amp;(X$6+6)),0)))</f>
        <v>#REF!</v>
      </c>
      <c r="Y47" s="417" t="e">
        <f aca="true">IF(INDIRECT("CapitalCosts!J"&amp;(Y$6+6))="",0,IF(INDIRECT("CapitalCosts!J"&amp;(Y$6+6))=0,0,IF(($P47/(INDIRECT("CapitalCosts!J"&amp;(Y$6+6))))-INT($P47/(INDIRECT("CapitalCosts!J"&amp;(Y$6+6))))=0,INDIRECT("CapitalCosts!K"&amp;(Y$6+6)),0)))</f>
        <v>#REF!</v>
      </c>
      <c r="Z47" s="417" t="e">
        <f aca="true">IF(INDIRECT("CapitalCosts!J"&amp;(Z$6+6))="",0,IF(INDIRECT("CapitalCosts!J"&amp;(Z$6+6))=0,0,IF(($P47/(INDIRECT("CapitalCosts!J"&amp;(Z$6+6))))-INT($P47/(INDIRECT("CapitalCosts!J"&amp;(Z$6+6))))=0,INDIRECT("CapitalCosts!K"&amp;(Z$6+6)),0)))</f>
        <v>#REF!</v>
      </c>
      <c r="AA47" s="417" t="e">
        <f aca="true">IF(INDIRECT("CapitalCosts!J"&amp;(AA$6+6))="",0,IF(INDIRECT("CapitalCosts!J"&amp;(AA$6+6))=0,0,IF(($P47/(INDIRECT("CapitalCosts!J"&amp;(AA$6+6))))-INT($P47/(INDIRECT("CapitalCosts!J"&amp;(AA$6+6))))=0,INDIRECT("CapitalCosts!K"&amp;(AA$6+6)),0)))</f>
        <v>#REF!</v>
      </c>
      <c r="AB47" s="417" t="e">
        <f aca="true">IF(INDIRECT("CapitalCosts!J"&amp;(AB$6+6))="",0,IF(INDIRECT("CapitalCosts!J"&amp;(AB$6+6))=0,0,IF(($P47/(INDIRECT("CapitalCosts!J"&amp;(AB$6+6))))-INT($P47/(INDIRECT("CapitalCosts!J"&amp;(AB$6+6))))=0,INDIRECT("CapitalCosts!K"&amp;(AB$6+6)),0)))</f>
        <v>#REF!</v>
      </c>
      <c r="AC47" s="417" t="e">
        <f aca="true">IF(INDIRECT("CapitalCosts!J"&amp;(AC$6+6))="",0,IF(INDIRECT("CapitalCosts!J"&amp;(AC$6+6))=0,0,IF(($P47/(INDIRECT("CapitalCosts!J"&amp;(AC$6+6))))-INT($P47/(INDIRECT("CapitalCosts!J"&amp;(AC$6+6))))=0,INDIRECT("CapitalCosts!K"&amp;(AC$6+6)),0)))</f>
        <v>#REF!</v>
      </c>
      <c r="AD47" s="417" t="e">
        <f aca="true">IF(INDIRECT("CapitalCosts!J"&amp;(AD$6+6))="",0,IF(INDIRECT("CapitalCosts!J"&amp;(AD$6+6))=0,0,IF(($P47/(INDIRECT("CapitalCosts!J"&amp;(AD$6+6))))-INT($P47/(INDIRECT("CapitalCosts!J"&amp;(AD$6+6))))=0,INDIRECT("CapitalCosts!K"&amp;(AD$6+6)),0)))</f>
        <v>#REF!</v>
      </c>
      <c r="AE47" s="417" t="e">
        <f aca="true">IF(INDIRECT("CapitalCosts!J"&amp;(AE$6+6))="",0,IF(INDIRECT("CapitalCosts!J"&amp;(AE$6+6))=0,0,IF(($P47/(INDIRECT("CapitalCosts!J"&amp;(AE$6+6))))-INT($P47/(INDIRECT("CapitalCosts!J"&amp;(AE$6+6))))=0,INDIRECT("CapitalCosts!K"&amp;(AE$6+6)),0)))</f>
        <v>#REF!</v>
      </c>
      <c r="AF47" s="417" t="e">
        <f aca="true">IF(INDIRECT("CapitalCosts!J"&amp;(AF$6+6))="",0,IF(INDIRECT("CapitalCosts!J"&amp;(AF$6+6))=0,0,IF(($P47/(INDIRECT("CapitalCosts!J"&amp;(AF$6+6))))-INT($P47/(INDIRECT("CapitalCosts!J"&amp;(AF$6+6))))=0,INDIRECT("CapitalCosts!K"&amp;(AF$6+6)),0)))</f>
        <v>#REF!</v>
      </c>
      <c r="AG47" s="417" t="e">
        <f aca="true">IF(INDIRECT("CapitalCosts!J"&amp;(AG$6+6))="",0,IF(INDIRECT("CapitalCosts!J"&amp;(AG$6+6))=0,0,IF(($P47/(INDIRECT("CapitalCosts!J"&amp;(AG$6+6))))-INT($P47/(INDIRECT("CapitalCosts!J"&amp;(AG$6+6))))=0,INDIRECT("CapitalCosts!K"&amp;(AG$6+6)),0)))</f>
        <v>#REF!</v>
      </c>
      <c r="AH47" s="417" t="e">
        <f aca="true">IF(INDIRECT("CapitalCosts!J"&amp;(AH$6+6))="",0,IF(INDIRECT("CapitalCosts!J"&amp;(AH$6+6))=0,0,IF(($P47/(INDIRECT("CapitalCosts!J"&amp;(AH$6+6))))-INT($P47/(INDIRECT("CapitalCosts!J"&amp;(AH$6+6))))=0,INDIRECT("CapitalCosts!K"&amp;(AH$6+6)),0)))</f>
        <v>#REF!</v>
      </c>
      <c r="AI47" s="417" t="e">
        <f aca="true">IF(INDIRECT("CapitalCosts!J"&amp;(AI$6+6))="",0,IF(INDIRECT("CapitalCosts!J"&amp;(AI$6+6))=0,0,IF(($P47/(INDIRECT("CapitalCosts!J"&amp;(AI$6+6))))-INT($P47/(INDIRECT("CapitalCosts!J"&amp;(AI$6+6))))=0,INDIRECT("CapitalCosts!K"&amp;(AI$6+6)),0)))</f>
        <v>#REF!</v>
      </c>
      <c r="AJ47" s="417" t="e">
        <f aca="true">IF(INDIRECT("CapitalCosts!J"&amp;(AJ$6+6))="",0,IF(INDIRECT("CapitalCosts!J"&amp;(AJ$6+6))=0,0,IF(($P47/(INDIRECT("CapitalCosts!J"&amp;(AJ$6+6))))-INT($P47/(INDIRECT("CapitalCosts!J"&amp;(AJ$6+6))))=0,INDIRECT("CapitalCosts!K"&amp;(AJ$6+6)),0)))</f>
        <v>#REF!</v>
      </c>
      <c r="AK47" s="417" t="e">
        <f aca="true">IF(INDIRECT("CapitalCosts!J"&amp;(AK$6+6))="",0,IF(INDIRECT("CapitalCosts!J"&amp;(AK$6+6))=0,0,IF(($P47/(INDIRECT("CapitalCosts!J"&amp;(AK$6+6))))-INT($P47/(INDIRECT("CapitalCosts!J"&amp;(AK$6+6))))=0,INDIRECT("CapitalCosts!K"&amp;(AK$6+6)),0)))</f>
        <v>#REF!</v>
      </c>
      <c r="AL47" s="417" t="e">
        <f aca="true">IF(INDIRECT("CapitalCosts!J"&amp;(AL$6+6))="",0,IF(INDIRECT("CapitalCosts!J"&amp;(AL$6+6))=0,0,IF(($P47/(INDIRECT("CapitalCosts!J"&amp;(AL$6+6))))-INT($P47/(INDIRECT("CapitalCosts!J"&amp;(AL$6+6))))=0,INDIRECT("CapitalCosts!K"&amp;(AL$6+6)),0)))</f>
        <v>#REF!</v>
      </c>
      <c r="AM47" s="417" t="e">
        <f aca="true">IF(INDIRECT("CapitalCosts!J"&amp;(AM$6+6))="",0,IF(INDIRECT("CapitalCosts!J"&amp;(AM$6+6))=0,0,IF(($P47/(INDIRECT("CapitalCosts!J"&amp;(AM$6+6))))-INT($P47/(INDIRECT("CapitalCosts!J"&amp;(AM$6+6))))=0,INDIRECT("CapitalCosts!K"&amp;(AM$6+6)),0)))</f>
        <v>#REF!</v>
      </c>
      <c r="AN47" s="417" t="e">
        <f aca="true">IF(INDIRECT("CapitalCosts!J"&amp;(AN$6+6))="",0,IF(INDIRECT("CapitalCosts!J"&amp;(AN$6+6))=0,0,IF(($P47/(INDIRECT("CapitalCosts!J"&amp;(AN$6+6))))-INT($P47/(INDIRECT("CapitalCosts!J"&amp;(AN$6+6))))=0,INDIRECT("CapitalCosts!K"&amp;(AN$6+6)),0)))</f>
        <v>#REF!</v>
      </c>
      <c r="AO47" s="417" t="e">
        <f aca="true">IF(INDIRECT("CapitalCosts!J"&amp;(AO$6+6))="",0,IF(INDIRECT("CapitalCosts!J"&amp;(AO$6+6))=0,0,IF(($P47/(INDIRECT("CapitalCosts!J"&amp;(AO$6+6))))-INT($P47/(INDIRECT("CapitalCosts!J"&amp;(AO$6+6))))=0,INDIRECT("CapitalCosts!K"&amp;(AO$6+6)),0)))</f>
        <v>#REF!</v>
      </c>
      <c r="AP47" s="417" t="e">
        <f aca="true">IF(INDIRECT("CapitalCosts!J"&amp;(AP$6+6))="",0,IF(INDIRECT("CapitalCosts!J"&amp;(AP$6+6))=0,0,IF(($P47/(INDIRECT("CapitalCosts!J"&amp;(AP$6+6))))-INT($P47/(INDIRECT("CapitalCosts!J"&amp;(AP$6+6))))=0,INDIRECT("CapitalCosts!K"&amp;(AP$6+6)),0)))</f>
        <v>#REF!</v>
      </c>
      <c r="AQ47" s="417" t="e">
        <f aca="true">IF(INDIRECT("CapitalCosts!J"&amp;(AQ$6+6))="",0,IF(INDIRECT("CapitalCosts!J"&amp;(AQ$6+6))=0,0,IF(($P47/(INDIRECT("CapitalCosts!J"&amp;(AQ$6+6))))-INT($P47/(INDIRECT("CapitalCosts!J"&amp;(AQ$6+6))))=0,INDIRECT("CapitalCosts!K"&amp;(AQ$6+6)),0)))</f>
        <v>#REF!</v>
      </c>
      <c r="AR47" s="417" t="e">
        <f aca="true">IF(INDIRECT("CapitalCosts!J"&amp;(AR$6+6))="",0,IF(INDIRECT("CapitalCosts!J"&amp;(AR$6+6))=0,0,IF(($P47/(INDIRECT("CapitalCosts!J"&amp;(AR$6+6))))-INT($P47/(INDIRECT("CapitalCosts!J"&amp;(AR$6+6))))=0,INDIRECT("CapitalCosts!K"&amp;(AR$6+6)),0)))</f>
        <v>#REF!</v>
      </c>
      <c r="AS47" s="417" t="e">
        <f aca="true">IF(INDIRECT("CapitalCosts!J"&amp;(AS$6+6))="",0,IF(INDIRECT("CapitalCosts!J"&amp;(AS$6+6))=0,0,IF(($P47/(INDIRECT("CapitalCosts!J"&amp;(AS$6+6))))-INT($P47/(INDIRECT("CapitalCosts!J"&amp;(AS$6+6))))=0,INDIRECT("CapitalCosts!K"&amp;(AS$6+6)),0)))</f>
        <v>#REF!</v>
      </c>
      <c r="AT47" s="417" t="e">
        <f aca="true">IF(INDIRECT("CapitalCosts!J"&amp;(AT$6+6))="",0,IF(INDIRECT("CapitalCosts!J"&amp;(AT$6+6))=0,0,IF(($P47/(INDIRECT("CapitalCosts!J"&amp;(AT$6+6))))-INT($P47/(INDIRECT("CapitalCosts!J"&amp;(AT$6+6))))=0,INDIRECT("CapitalCosts!K"&amp;(AT$6+6)),0)))</f>
        <v>#REF!</v>
      </c>
      <c r="AU47" s="417" t="e">
        <f aca="true">IF(INDIRECT("CapitalCosts!J"&amp;(AU$6+6))="",0,IF(INDIRECT("CapitalCosts!J"&amp;(AU$6+6))=0,0,IF(($P47/(INDIRECT("CapitalCosts!J"&amp;(AU$6+6))))-INT($P47/(INDIRECT("CapitalCosts!J"&amp;(AU$6+6))))=0,INDIRECT("CapitalCosts!K"&amp;(AU$6+6)),0)))</f>
        <v>#REF!</v>
      </c>
      <c r="AV47" s="417" t="e">
        <f aca="true">IF(INDIRECT("CapitalCosts!J"&amp;(AV$6+6))="",0,IF(INDIRECT("CapitalCosts!J"&amp;(AV$6+6))=0,0,IF(($P47/(INDIRECT("CapitalCosts!J"&amp;(AV$6+6))))-INT($P47/(INDIRECT("CapitalCosts!J"&amp;(AV$6+6))))=0,INDIRECT("CapitalCosts!K"&amp;(AV$6+6)),0)))</f>
        <v>#REF!</v>
      </c>
      <c r="AW47" s="417" t="e">
        <f aca="true">IF(INDIRECT("CapitalCosts!J"&amp;(AW$6+6))="",0,IF(INDIRECT("CapitalCosts!J"&amp;(AW$6+6))=0,0,IF(($P47/(INDIRECT("CapitalCosts!J"&amp;(AW$6+6))))-INT($P47/(INDIRECT("CapitalCosts!J"&amp;(AW$6+6))))=0,INDIRECT("CapitalCosts!K"&amp;(AW$6+6)),0)))</f>
        <v>#REF!</v>
      </c>
      <c r="AX47" s="417" t="e">
        <f aca="true">IF(INDIRECT("CapitalCosts!J"&amp;(AX$6+6))="",0,IF(INDIRECT("CapitalCosts!J"&amp;(AX$6+6))=0,0,IF(($P47/(INDIRECT("CapitalCosts!J"&amp;(AX$6+6))))-INT($P47/(INDIRECT("CapitalCosts!J"&amp;(AX$6+6))))=0,INDIRECT("CapitalCosts!K"&amp;(AX$6+6)),0)))</f>
        <v>#REF!</v>
      </c>
      <c r="AY47" s="417" t="e">
        <f aca="true">IF(INDIRECT("CapitalCosts!J"&amp;(AY$6+6))="",0,IF(INDIRECT("CapitalCosts!J"&amp;(AY$6+6))=0,0,IF(($P47/(INDIRECT("CapitalCosts!J"&amp;(AY$6+6))))-INT($P47/(INDIRECT("CapitalCosts!J"&amp;(AY$6+6))))=0,INDIRECT("CapitalCosts!K"&amp;(AY$6+6)),0)))</f>
        <v>#REF!</v>
      </c>
      <c r="AZ47" s="417" t="e">
        <f aca="true">IF(INDIRECT("CapitalCosts!J"&amp;(AZ$6+6))="",0,IF(INDIRECT("CapitalCosts!J"&amp;(AZ$6+6))=0,0,IF(($P47/(INDIRECT("CapitalCosts!J"&amp;(AZ$6+6))))-INT($P47/(INDIRECT("CapitalCosts!J"&amp;(AZ$6+6))))=0,INDIRECT("CapitalCosts!K"&amp;(AZ$6+6)),0)))</f>
        <v>#REF!</v>
      </c>
      <c r="BA47" s="417" t="e">
        <f aca="true">IF(INDIRECT("CapitalCosts!J"&amp;(BA$6+6))="",0,IF(INDIRECT("CapitalCosts!J"&amp;(BA$6+6))=0,0,IF(($P47/(INDIRECT("CapitalCosts!J"&amp;(BA$6+6))))-INT($P47/(INDIRECT("CapitalCosts!J"&amp;(BA$6+6))))=0,INDIRECT("CapitalCosts!K"&amp;(BA$6+6)),0)))</f>
        <v>#REF!</v>
      </c>
      <c r="BB47" s="417" t="e">
        <f aca="true">IF(INDIRECT("CapitalCosts!J"&amp;(BB$6+6))="",0,IF(INDIRECT("CapitalCosts!J"&amp;(BB$6+6))=0,0,IF(($P47/(INDIRECT("CapitalCosts!J"&amp;(BB$6+6))))-INT($P47/(INDIRECT("CapitalCosts!J"&amp;(BB$6+6))))=0,INDIRECT("CapitalCosts!K"&amp;(BB$6+6)),0)))</f>
        <v>#REF!</v>
      </c>
      <c r="BC47" s="417" t="e">
        <f aca="true">IF(INDIRECT("CapitalCosts!J"&amp;(BC$6+6))="",0,IF(INDIRECT("CapitalCosts!J"&amp;(BC$6+6))=0,0,IF(($P47/(INDIRECT("CapitalCosts!J"&amp;(BC$6+6))))-INT($P47/(INDIRECT("CapitalCosts!J"&amp;(BC$6+6))))=0,INDIRECT("CapitalCosts!K"&amp;(BC$6+6)),0)))</f>
        <v>#REF!</v>
      </c>
      <c r="BD47" s="417" t="e">
        <f aca="true">IF(INDIRECT("CapitalCosts!J"&amp;(BD$6+6))="",0,IF(INDIRECT("CapitalCosts!J"&amp;(BD$6+6))=0,0,IF(($P47/(INDIRECT("CapitalCosts!J"&amp;(BD$6+6))))-INT($P47/(INDIRECT("CapitalCosts!J"&amp;(BD$6+6))))=0,INDIRECT("CapitalCosts!K"&amp;(BD$6+6)),0)))</f>
        <v>#REF!</v>
      </c>
      <c r="BE47" s="434" t="e">
        <f aca="false">SUM(Q47:BD47)</f>
        <v>#REF!</v>
      </c>
    </row>
    <row r="48" customFormat="false" ht="13.8" hidden="false" customHeight="false" outlineLevel="0" collapsed="false">
      <c r="P48" s="123" t="n">
        <v>41</v>
      </c>
      <c r="Q48" s="417" t="e">
        <f aca="true">IF(INDIRECT("CapitalCosts!J"&amp;(Q$6+6))="",0,IF(INDIRECT("CapitalCosts!J"&amp;(Q$6+6))=0,0,IF(($P48/(INDIRECT("CapitalCosts!J"&amp;(Q$6+6))))-INT($P48/(INDIRECT("CapitalCosts!J"&amp;(Q$6+6))))=0,INDIRECT("CapitalCosts!K"&amp;(Q$6+6)),0)))</f>
        <v>#REF!</v>
      </c>
      <c r="R48" s="417" t="e">
        <f aca="true">IF(INDIRECT("CapitalCosts!J"&amp;(R$6+6))="",0,IF(INDIRECT("CapitalCosts!J"&amp;(R$6+6))=0,0,IF(($P48/(INDIRECT("CapitalCosts!J"&amp;(R$6+6))))-INT($P48/(INDIRECT("CapitalCosts!J"&amp;(R$6+6))))=0,INDIRECT("CapitalCosts!K"&amp;(R$6+6)),0)))</f>
        <v>#REF!</v>
      </c>
      <c r="S48" s="417" t="e">
        <f aca="true">IF(INDIRECT("CapitalCosts!J"&amp;(S$6+6))="",0,IF(INDIRECT("CapitalCosts!J"&amp;(S$6+6))=0,0,IF(($P48/(INDIRECT("CapitalCosts!J"&amp;(S$6+6))))-INT($P48/(INDIRECT("CapitalCosts!J"&amp;(S$6+6))))=0,INDIRECT("CapitalCosts!K"&amp;(S$6+6)),0)))</f>
        <v>#REF!</v>
      </c>
      <c r="T48" s="417" t="e">
        <f aca="true">IF(INDIRECT("CapitalCosts!J"&amp;(T$6+6))="",0,IF(INDIRECT("CapitalCosts!J"&amp;(T$6+6))=0,0,IF(($P48/(INDIRECT("CapitalCosts!J"&amp;(T$6+6))))-INT($P48/(INDIRECT("CapitalCosts!J"&amp;(T$6+6))))=0,INDIRECT("CapitalCosts!K"&amp;(T$6+6)),0)))</f>
        <v>#REF!</v>
      </c>
      <c r="U48" s="417" t="e">
        <f aca="true">IF(INDIRECT("CapitalCosts!J"&amp;(U$6+6))="",0,IF(INDIRECT("CapitalCosts!J"&amp;(U$6+6))=0,0,IF(($P48/(INDIRECT("CapitalCosts!J"&amp;(U$6+6))))-INT($P48/(INDIRECT("CapitalCosts!J"&amp;(U$6+6))))=0,INDIRECT("CapitalCosts!K"&amp;(U$6+6)),0)))</f>
        <v>#REF!</v>
      </c>
      <c r="V48" s="417" t="e">
        <f aca="true">IF(INDIRECT("CapitalCosts!J"&amp;(V$6+6))="",0,IF(INDIRECT("CapitalCosts!J"&amp;(V$6+6))=0,0,IF(($P48/(INDIRECT("CapitalCosts!J"&amp;(V$6+6))))-INT($P48/(INDIRECT("CapitalCosts!J"&amp;(V$6+6))))=0,INDIRECT("CapitalCosts!K"&amp;(V$6+6)),0)))</f>
        <v>#REF!</v>
      </c>
      <c r="W48" s="417" t="e">
        <f aca="true">IF(INDIRECT("CapitalCosts!J"&amp;(W$6+6))="",0,IF(INDIRECT("CapitalCosts!J"&amp;(W$6+6))=0,0,IF(($P48/(INDIRECT("CapitalCosts!J"&amp;(W$6+6))))-INT($P48/(INDIRECT("CapitalCosts!J"&amp;(W$6+6))))=0,INDIRECT("CapitalCosts!K"&amp;(W$6+6)),0)))</f>
        <v>#REF!</v>
      </c>
      <c r="X48" s="417" t="e">
        <f aca="true">IF(INDIRECT("CapitalCosts!J"&amp;(X$6+6))="",0,IF(INDIRECT("CapitalCosts!J"&amp;(X$6+6))=0,0,IF(($P48/(INDIRECT("CapitalCosts!J"&amp;(X$6+6))))-INT($P48/(INDIRECT("CapitalCosts!J"&amp;(X$6+6))))=0,INDIRECT("CapitalCosts!K"&amp;(X$6+6)),0)))</f>
        <v>#REF!</v>
      </c>
      <c r="Y48" s="417" t="e">
        <f aca="true">IF(INDIRECT("CapitalCosts!J"&amp;(Y$6+6))="",0,IF(INDIRECT("CapitalCosts!J"&amp;(Y$6+6))=0,0,IF(($P48/(INDIRECT("CapitalCosts!J"&amp;(Y$6+6))))-INT($P48/(INDIRECT("CapitalCosts!J"&amp;(Y$6+6))))=0,INDIRECT("CapitalCosts!K"&amp;(Y$6+6)),0)))</f>
        <v>#REF!</v>
      </c>
      <c r="Z48" s="417" t="e">
        <f aca="true">IF(INDIRECT("CapitalCosts!J"&amp;(Z$6+6))="",0,IF(INDIRECT("CapitalCosts!J"&amp;(Z$6+6))=0,0,IF(($P48/(INDIRECT("CapitalCosts!J"&amp;(Z$6+6))))-INT($P48/(INDIRECT("CapitalCosts!J"&amp;(Z$6+6))))=0,INDIRECT("CapitalCosts!K"&amp;(Z$6+6)),0)))</f>
        <v>#REF!</v>
      </c>
      <c r="AA48" s="417" t="e">
        <f aca="true">IF(INDIRECT("CapitalCosts!J"&amp;(AA$6+6))="",0,IF(INDIRECT("CapitalCosts!J"&amp;(AA$6+6))=0,0,IF(($P48/(INDIRECT("CapitalCosts!J"&amp;(AA$6+6))))-INT($P48/(INDIRECT("CapitalCosts!J"&amp;(AA$6+6))))=0,INDIRECT("CapitalCosts!K"&amp;(AA$6+6)),0)))</f>
        <v>#REF!</v>
      </c>
      <c r="AB48" s="417" t="e">
        <f aca="true">IF(INDIRECT("CapitalCosts!J"&amp;(AB$6+6))="",0,IF(INDIRECT("CapitalCosts!J"&amp;(AB$6+6))=0,0,IF(($P48/(INDIRECT("CapitalCosts!J"&amp;(AB$6+6))))-INT($P48/(INDIRECT("CapitalCosts!J"&amp;(AB$6+6))))=0,INDIRECT("CapitalCosts!K"&amp;(AB$6+6)),0)))</f>
        <v>#REF!</v>
      </c>
      <c r="AC48" s="417" t="e">
        <f aca="true">IF(INDIRECT("CapitalCosts!J"&amp;(AC$6+6))="",0,IF(INDIRECT("CapitalCosts!J"&amp;(AC$6+6))=0,0,IF(($P48/(INDIRECT("CapitalCosts!J"&amp;(AC$6+6))))-INT($P48/(INDIRECT("CapitalCosts!J"&amp;(AC$6+6))))=0,INDIRECT("CapitalCosts!K"&amp;(AC$6+6)),0)))</f>
        <v>#REF!</v>
      </c>
      <c r="AD48" s="417" t="e">
        <f aca="true">IF(INDIRECT("CapitalCosts!J"&amp;(AD$6+6))="",0,IF(INDIRECT("CapitalCosts!J"&amp;(AD$6+6))=0,0,IF(($P48/(INDIRECT("CapitalCosts!J"&amp;(AD$6+6))))-INT($P48/(INDIRECT("CapitalCosts!J"&amp;(AD$6+6))))=0,INDIRECT("CapitalCosts!K"&amp;(AD$6+6)),0)))</f>
        <v>#REF!</v>
      </c>
      <c r="AE48" s="417" t="e">
        <f aca="true">IF(INDIRECT("CapitalCosts!J"&amp;(AE$6+6))="",0,IF(INDIRECT("CapitalCosts!J"&amp;(AE$6+6))=0,0,IF(($P48/(INDIRECT("CapitalCosts!J"&amp;(AE$6+6))))-INT($P48/(INDIRECT("CapitalCosts!J"&amp;(AE$6+6))))=0,INDIRECT("CapitalCosts!K"&amp;(AE$6+6)),0)))</f>
        <v>#REF!</v>
      </c>
      <c r="AF48" s="417" t="e">
        <f aca="true">IF(INDIRECT("CapitalCosts!J"&amp;(AF$6+6))="",0,IF(INDIRECT("CapitalCosts!J"&amp;(AF$6+6))=0,0,IF(($P48/(INDIRECT("CapitalCosts!J"&amp;(AF$6+6))))-INT($P48/(INDIRECT("CapitalCosts!J"&amp;(AF$6+6))))=0,INDIRECT("CapitalCosts!K"&amp;(AF$6+6)),0)))</f>
        <v>#REF!</v>
      </c>
      <c r="AG48" s="417" t="e">
        <f aca="true">IF(INDIRECT("CapitalCosts!J"&amp;(AG$6+6))="",0,IF(INDIRECT("CapitalCosts!J"&amp;(AG$6+6))=0,0,IF(($P48/(INDIRECT("CapitalCosts!J"&amp;(AG$6+6))))-INT($P48/(INDIRECT("CapitalCosts!J"&amp;(AG$6+6))))=0,INDIRECT("CapitalCosts!K"&amp;(AG$6+6)),0)))</f>
        <v>#REF!</v>
      </c>
      <c r="AH48" s="417" t="e">
        <f aca="true">IF(INDIRECT("CapitalCosts!J"&amp;(AH$6+6))="",0,IF(INDIRECT("CapitalCosts!J"&amp;(AH$6+6))=0,0,IF(($P48/(INDIRECT("CapitalCosts!J"&amp;(AH$6+6))))-INT($P48/(INDIRECT("CapitalCosts!J"&amp;(AH$6+6))))=0,INDIRECT("CapitalCosts!K"&amp;(AH$6+6)),0)))</f>
        <v>#REF!</v>
      </c>
      <c r="AI48" s="417" t="e">
        <f aca="true">IF(INDIRECT("CapitalCosts!J"&amp;(AI$6+6))="",0,IF(INDIRECT("CapitalCosts!J"&amp;(AI$6+6))=0,0,IF(($P48/(INDIRECT("CapitalCosts!J"&amp;(AI$6+6))))-INT($P48/(INDIRECT("CapitalCosts!J"&amp;(AI$6+6))))=0,INDIRECT("CapitalCosts!K"&amp;(AI$6+6)),0)))</f>
        <v>#REF!</v>
      </c>
      <c r="AJ48" s="417" t="e">
        <f aca="true">IF(INDIRECT("CapitalCosts!J"&amp;(AJ$6+6))="",0,IF(INDIRECT("CapitalCosts!J"&amp;(AJ$6+6))=0,0,IF(($P48/(INDIRECT("CapitalCosts!J"&amp;(AJ$6+6))))-INT($P48/(INDIRECT("CapitalCosts!J"&amp;(AJ$6+6))))=0,INDIRECT("CapitalCosts!K"&amp;(AJ$6+6)),0)))</f>
        <v>#REF!</v>
      </c>
      <c r="AK48" s="417" t="e">
        <f aca="true">IF(INDIRECT("CapitalCosts!J"&amp;(AK$6+6))="",0,IF(INDIRECT("CapitalCosts!J"&amp;(AK$6+6))=0,0,IF(($P48/(INDIRECT("CapitalCosts!J"&amp;(AK$6+6))))-INT($P48/(INDIRECT("CapitalCosts!J"&amp;(AK$6+6))))=0,INDIRECT("CapitalCosts!K"&amp;(AK$6+6)),0)))</f>
        <v>#REF!</v>
      </c>
      <c r="AL48" s="417" t="e">
        <f aca="true">IF(INDIRECT("CapitalCosts!J"&amp;(AL$6+6))="",0,IF(INDIRECT("CapitalCosts!J"&amp;(AL$6+6))=0,0,IF(($P48/(INDIRECT("CapitalCosts!J"&amp;(AL$6+6))))-INT($P48/(INDIRECT("CapitalCosts!J"&amp;(AL$6+6))))=0,INDIRECT("CapitalCosts!K"&amp;(AL$6+6)),0)))</f>
        <v>#REF!</v>
      </c>
      <c r="AM48" s="417" t="e">
        <f aca="true">IF(INDIRECT("CapitalCosts!J"&amp;(AM$6+6))="",0,IF(INDIRECT("CapitalCosts!J"&amp;(AM$6+6))=0,0,IF(($P48/(INDIRECT("CapitalCosts!J"&amp;(AM$6+6))))-INT($P48/(INDIRECT("CapitalCosts!J"&amp;(AM$6+6))))=0,INDIRECT("CapitalCosts!K"&amp;(AM$6+6)),0)))</f>
        <v>#REF!</v>
      </c>
      <c r="AN48" s="417" t="e">
        <f aca="true">IF(INDIRECT("CapitalCosts!J"&amp;(AN$6+6))="",0,IF(INDIRECT("CapitalCosts!J"&amp;(AN$6+6))=0,0,IF(($P48/(INDIRECT("CapitalCosts!J"&amp;(AN$6+6))))-INT($P48/(INDIRECT("CapitalCosts!J"&amp;(AN$6+6))))=0,INDIRECT("CapitalCosts!K"&amp;(AN$6+6)),0)))</f>
        <v>#REF!</v>
      </c>
      <c r="AO48" s="417" t="e">
        <f aca="true">IF(INDIRECT("CapitalCosts!J"&amp;(AO$6+6))="",0,IF(INDIRECT("CapitalCosts!J"&amp;(AO$6+6))=0,0,IF(($P48/(INDIRECT("CapitalCosts!J"&amp;(AO$6+6))))-INT($P48/(INDIRECT("CapitalCosts!J"&amp;(AO$6+6))))=0,INDIRECT("CapitalCosts!K"&amp;(AO$6+6)),0)))</f>
        <v>#REF!</v>
      </c>
      <c r="AP48" s="417" t="e">
        <f aca="true">IF(INDIRECT("CapitalCosts!J"&amp;(AP$6+6))="",0,IF(INDIRECT("CapitalCosts!J"&amp;(AP$6+6))=0,0,IF(($P48/(INDIRECT("CapitalCosts!J"&amp;(AP$6+6))))-INT($P48/(INDIRECT("CapitalCosts!J"&amp;(AP$6+6))))=0,INDIRECT("CapitalCosts!K"&amp;(AP$6+6)),0)))</f>
        <v>#REF!</v>
      </c>
      <c r="AQ48" s="417" t="e">
        <f aca="true">IF(INDIRECT("CapitalCosts!J"&amp;(AQ$6+6))="",0,IF(INDIRECT("CapitalCosts!J"&amp;(AQ$6+6))=0,0,IF(($P48/(INDIRECT("CapitalCosts!J"&amp;(AQ$6+6))))-INT($P48/(INDIRECT("CapitalCosts!J"&amp;(AQ$6+6))))=0,INDIRECT("CapitalCosts!K"&amp;(AQ$6+6)),0)))</f>
        <v>#REF!</v>
      </c>
      <c r="AR48" s="417" t="e">
        <f aca="true">IF(INDIRECT("CapitalCosts!J"&amp;(AR$6+6))="",0,IF(INDIRECT("CapitalCosts!J"&amp;(AR$6+6))=0,0,IF(($P48/(INDIRECT("CapitalCosts!J"&amp;(AR$6+6))))-INT($P48/(INDIRECT("CapitalCosts!J"&amp;(AR$6+6))))=0,INDIRECT("CapitalCosts!K"&amp;(AR$6+6)),0)))</f>
        <v>#REF!</v>
      </c>
      <c r="AS48" s="417" t="e">
        <f aca="true">IF(INDIRECT("CapitalCosts!J"&amp;(AS$6+6))="",0,IF(INDIRECT("CapitalCosts!J"&amp;(AS$6+6))=0,0,IF(($P48/(INDIRECT("CapitalCosts!J"&amp;(AS$6+6))))-INT($P48/(INDIRECT("CapitalCosts!J"&amp;(AS$6+6))))=0,INDIRECT("CapitalCosts!K"&amp;(AS$6+6)),0)))</f>
        <v>#REF!</v>
      </c>
      <c r="AT48" s="417" t="e">
        <f aca="true">IF(INDIRECT("CapitalCosts!J"&amp;(AT$6+6))="",0,IF(INDIRECT("CapitalCosts!J"&amp;(AT$6+6))=0,0,IF(($P48/(INDIRECT("CapitalCosts!J"&amp;(AT$6+6))))-INT($P48/(INDIRECT("CapitalCosts!J"&amp;(AT$6+6))))=0,INDIRECT("CapitalCosts!K"&amp;(AT$6+6)),0)))</f>
        <v>#REF!</v>
      </c>
      <c r="AU48" s="417" t="e">
        <f aca="true">IF(INDIRECT("CapitalCosts!J"&amp;(AU$6+6))="",0,IF(INDIRECT("CapitalCosts!J"&amp;(AU$6+6))=0,0,IF(($P48/(INDIRECT("CapitalCosts!J"&amp;(AU$6+6))))-INT($P48/(INDIRECT("CapitalCosts!J"&amp;(AU$6+6))))=0,INDIRECT("CapitalCosts!K"&amp;(AU$6+6)),0)))</f>
        <v>#REF!</v>
      </c>
      <c r="AV48" s="417" t="e">
        <f aca="true">IF(INDIRECT("CapitalCosts!J"&amp;(AV$6+6))="",0,IF(INDIRECT("CapitalCosts!J"&amp;(AV$6+6))=0,0,IF(($P48/(INDIRECT("CapitalCosts!J"&amp;(AV$6+6))))-INT($P48/(INDIRECT("CapitalCosts!J"&amp;(AV$6+6))))=0,INDIRECT("CapitalCosts!K"&amp;(AV$6+6)),0)))</f>
        <v>#REF!</v>
      </c>
      <c r="AW48" s="417" t="e">
        <f aca="true">IF(INDIRECT("CapitalCosts!J"&amp;(AW$6+6))="",0,IF(INDIRECT("CapitalCosts!J"&amp;(AW$6+6))=0,0,IF(($P48/(INDIRECT("CapitalCosts!J"&amp;(AW$6+6))))-INT($P48/(INDIRECT("CapitalCosts!J"&amp;(AW$6+6))))=0,INDIRECT("CapitalCosts!K"&amp;(AW$6+6)),0)))</f>
        <v>#REF!</v>
      </c>
      <c r="AX48" s="417" t="e">
        <f aca="true">IF(INDIRECT("CapitalCosts!J"&amp;(AX$6+6))="",0,IF(INDIRECT("CapitalCosts!J"&amp;(AX$6+6))=0,0,IF(($P48/(INDIRECT("CapitalCosts!J"&amp;(AX$6+6))))-INT($P48/(INDIRECT("CapitalCosts!J"&amp;(AX$6+6))))=0,INDIRECT("CapitalCosts!K"&amp;(AX$6+6)),0)))</f>
        <v>#REF!</v>
      </c>
      <c r="AY48" s="417" t="e">
        <f aca="true">IF(INDIRECT("CapitalCosts!J"&amp;(AY$6+6))="",0,IF(INDIRECT("CapitalCosts!J"&amp;(AY$6+6))=0,0,IF(($P48/(INDIRECT("CapitalCosts!J"&amp;(AY$6+6))))-INT($P48/(INDIRECT("CapitalCosts!J"&amp;(AY$6+6))))=0,INDIRECT("CapitalCosts!K"&amp;(AY$6+6)),0)))</f>
        <v>#REF!</v>
      </c>
      <c r="AZ48" s="417" t="e">
        <f aca="true">IF(INDIRECT("CapitalCosts!J"&amp;(AZ$6+6))="",0,IF(INDIRECT("CapitalCosts!J"&amp;(AZ$6+6))=0,0,IF(($P48/(INDIRECT("CapitalCosts!J"&amp;(AZ$6+6))))-INT($P48/(INDIRECT("CapitalCosts!J"&amp;(AZ$6+6))))=0,INDIRECT("CapitalCosts!K"&amp;(AZ$6+6)),0)))</f>
        <v>#REF!</v>
      </c>
      <c r="BA48" s="417" t="e">
        <f aca="true">IF(INDIRECT("CapitalCosts!J"&amp;(BA$6+6))="",0,IF(INDIRECT("CapitalCosts!J"&amp;(BA$6+6))=0,0,IF(($P48/(INDIRECT("CapitalCosts!J"&amp;(BA$6+6))))-INT($P48/(INDIRECT("CapitalCosts!J"&amp;(BA$6+6))))=0,INDIRECT("CapitalCosts!K"&amp;(BA$6+6)),0)))</f>
        <v>#REF!</v>
      </c>
      <c r="BB48" s="417" t="e">
        <f aca="true">IF(INDIRECT("CapitalCosts!J"&amp;(BB$6+6))="",0,IF(INDIRECT("CapitalCosts!J"&amp;(BB$6+6))=0,0,IF(($P48/(INDIRECT("CapitalCosts!J"&amp;(BB$6+6))))-INT($P48/(INDIRECT("CapitalCosts!J"&amp;(BB$6+6))))=0,INDIRECT("CapitalCosts!K"&amp;(BB$6+6)),0)))</f>
        <v>#REF!</v>
      </c>
      <c r="BC48" s="417" t="e">
        <f aca="true">IF(INDIRECT("CapitalCosts!J"&amp;(BC$6+6))="",0,IF(INDIRECT("CapitalCosts!J"&amp;(BC$6+6))=0,0,IF(($P48/(INDIRECT("CapitalCosts!J"&amp;(BC$6+6))))-INT($P48/(INDIRECT("CapitalCosts!J"&amp;(BC$6+6))))=0,INDIRECT("CapitalCosts!K"&amp;(BC$6+6)),0)))</f>
        <v>#REF!</v>
      </c>
      <c r="BD48" s="417" t="e">
        <f aca="true">IF(INDIRECT("CapitalCosts!J"&amp;(BD$6+6))="",0,IF(INDIRECT("CapitalCosts!J"&amp;(BD$6+6))=0,0,IF(($P48/(INDIRECT("CapitalCosts!J"&amp;(BD$6+6))))-INT($P48/(INDIRECT("CapitalCosts!J"&amp;(BD$6+6))))=0,INDIRECT("CapitalCosts!K"&amp;(BD$6+6)),0)))</f>
        <v>#REF!</v>
      </c>
      <c r="BE48" s="434" t="e">
        <f aca="false">SUM(Q48:BD48)</f>
        <v>#REF!</v>
      </c>
    </row>
    <row r="49" customFormat="false" ht="13.2" hidden="false" customHeight="false" outlineLevel="0" collapsed="false">
      <c r="P49" s="123" t="n">
        <v>42</v>
      </c>
      <c r="Q49" s="417" t="e">
        <f aca="true">IF(INDIRECT("CapitalCosts!J"&amp;(Q$6+6))="",0,IF(INDIRECT("CapitalCosts!J"&amp;(Q$6+6))=0,0,IF(($P49/(INDIRECT("CapitalCosts!J"&amp;(Q$6+6))))-INT($P49/(INDIRECT("CapitalCosts!J"&amp;(Q$6+6))))=0,INDIRECT("CapitalCosts!K"&amp;(Q$6+6)),0)))</f>
        <v>#REF!</v>
      </c>
      <c r="R49" s="417" t="e">
        <f aca="true">IF(INDIRECT("CapitalCosts!J"&amp;(R$6+6))="",0,IF(INDIRECT("CapitalCosts!J"&amp;(R$6+6))=0,0,IF(($P49/(INDIRECT("CapitalCosts!J"&amp;(R$6+6))))-INT($P49/(INDIRECT("CapitalCosts!J"&amp;(R$6+6))))=0,INDIRECT("CapitalCosts!K"&amp;(R$6+6)),0)))</f>
        <v>#REF!</v>
      </c>
      <c r="S49" s="417" t="e">
        <f aca="true">IF(INDIRECT("CapitalCosts!J"&amp;(S$6+6))="",0,IF(INDIRECT("CapitalCosts!J"&amp;(S$6+6))=0,0,IF(($P49/(INDIRECT("CapitalCosts!J"&amp;(S$6+6))))-INT($P49/(INDIRECT("CapitalCosts!J"&amp;(S$6+6))))=0,INDIRECT("CapitalCosts!K"&amp;(S$6+6)),0)))</f>
        <v>#REF!</v>
      </c>
      <c r="T49" s="417" t="e">
        <f aca="true">IF(INDIRECT("CapitalCosts!J"&amp;(T$6+6))="",0,IF(INDIRECT("CapitalCosts!J"&amp;(T$6+6))=0,0,IF(($P49/(INDIRECT("CapitalCosts!J"&amp;(T$6+6))))-INT($P49/(INDIRECT("CapitalCosts!J"&amp;(T$6+6))))=0,INDIRECT("CapitalCosts!K"&amp;(T$6+6)),0)))</f>
        <v>#REF!</v>
      </c>
      <c r="U49" s="417" t="e">
        <f aca="true">IF(INDIRECT("CapitalCosts!J"&amp;(U$6+6))="",0,IF(INDIRECT("CapitalCosts!J"&amp;(U$6+6))=0,0,IF(($P49/(INDIRECT("CapitalCosts!J"&amp;(U$6+6))))-INT($P49/(INDIRECT("CapitalCosts!J"&amp;(U$6+6))))=0,INDIRECT("CapitalCosts!K"&amp;(U$6+6)),0)))</f>
        <v>#REF!</v>
      </c>
      <c r="V49" s="417" t="e">
        <f aca="true">IF(INDIRECT("CapitalCosts!J"&amp;(V$6+6))="",0,IF(INDIRECT("CapitalCosts!J"&amp;(V$6+6))=0,0,IF(($P49/(INDIRECT("CapitalCosts!J"&amp;(V$6+6))))-INT($P49/(INDIRECT("CapitalCosts!J"&amp;(V$6+6))))=0,INDIRECT("CapitalCosts!K"&amp;(V$6+6)),0)))</f>
        <v>#REF!</v>
      </c>
      <c r="W49" s="417" t="e">
        <f aca="true">IF(INDIRECT("CapitalCosts!J"&amp;(W$6+6))="",0,IF(INDIRECT("CapitalCosts!J"&amp;(W$6+6))=0,0,IF(($P49/(INDIRECT("CapitalCosts!J"&amp;(W$6+6))))-INT($P49/(INDIRECT("CapitalCosts!J"&amp;(W$6+6))))=0,INDIRECT("CapitalCosts!K"&amp;(W$6+6)),0)))</f>
        <v>#REF!</v>
      </c>
      <c r="X49" s="417" t="e">
        <f aca="true">IF(INDIRECT("CapitalCosts!J"&amp;(X$6+6))="",0,IF(INDIRECT("CapitalCosts!J"&amp;(X$6+6))=0,0,IF(($P49/(INDIRECT("CapitalCosts!J"&amp;(X$6+6))))-INT($P49/(INDIRECT("CapitalCosts!J"&amp;(X$6+6))))=0,INDIRECT("CapitalCosts!K"&amp;(X$6+6)),0)))</f>
        <v>#REF!</v>
      </c>
      <c r="Y49" s="417" t="e">
        <f aca="true">IF(INDIRECT("CapitalCosts!J"&amp;(Y$6+6))="",0,IF(INDIRECT("CapitalCosts!J"&amp;(Y$6+6))=0,0,IF(($P49/(INDIRECT("CapitalCosts!J"&amp;(Y$6+6))))-INT($P49/(INDIRECT("CapitalCosts!J"&amp;(Y$6+6))))=0,INDIRECT("CapitalCosts!K"&amp;(Y$6+6)),0)))</f>
        <v>#REF!</v>
      </c>
      <c r="Z49" s="417" t="e">
        <f aca="true">IF(INDIRECT("CapitalCosts!J"&amp;(Z$6+6))="",0,IF(INDIRECT("CapitalCosts!J"&amp;(Z$6+6))=0,0,IF(($P49/(INDIRECT("CapitalCosts!J"&amp;(Z$6+6))))-INT($P49/(INDIRECT("CapitalCosts!J"&amp;(Z$6+6))))=0,INDIRECT("CapitalCosts!K"&amp;(Z$6+6)),0)))</f>
        <v>#REF!</v>
      </c>
      <c r="AA49" s="417" t="e">
        <f aca="true">IF(INDIRECT("CapitalCosts!J"&amp;(AA$6+6))="",0,IF(INDIRECT("CapitalCosts!J"&amp;(AA$6+6))=0,0,IF(($P49/(INDIRECT("CapitalCosts!J"&amp;(AA$6+6))))-INT($P49/(INDIRECT("CapitalCosts!J"&amp;(AA$6+6))))=0,INDIRECT("CapitalCosts!K"&amp;(AA$6+6)),0)))</f>
        <v>#REF!</v>
      </c>
      <c r="AB49" s="417" t="e">
        <f aca="true">IF(INDIRECT("CapitalCosts!J"&amp;(AB$6+6))="",0,IF(INDIRECT("CapitalCosts!J"&amp;(AB$6+6))=0,0,IF(($P49/(INDIRECT("CapitalCosts!J"&amp;(AB$6+6))))-INT($P49/(INDIRECT("CapitalCosts!J"&amp;(AB$6+6))))=0,INDIRECT("CapitalCosts!K"&amp;(AB$6+6)),0)))</f>
        <v>#REF!</v>
      </c>
      <c r="AC49" s="417" t="e">
        <f aca="true">IF(INDIRECT("CapitalCosts!J"&amp;(AC$6+6))="",0,IF(INDIRECT("CapitalCosts!J"&amp;(AC$6+6))=0,0,IF(($P49/(INDIRECT("CapitalCosts!J"&amp;(AC$6+6))))-INT($P49/(INDIRECT("CapitalCosts!J"&amp;(AC$6+6))))=0,INDIRECT("CapitalCosts!K"&amp;(AC$6+6)),0)))</f>
        <v>#REF!</v>
      </c>
      <c r="AD49" s="417" t="e">
        <f aca="true">IF(INDIRECT("CapitalCosts!J"&amp;(AD$6+6))="",0,IF(INDIRECT("CapitalCosts!J"&amp;(AD$6+6))=0,0,IF(($P49/(INDIRECT("CapitalCosts!J"&amp;(AD$6+6))))-INT($P49/(INDIRECT("CapitalCosts!J"&amp;(AD$6+6))))=0,INDIRECT("CapitalCosts!K"&amp;(AD$6+6)),0)))</f>
        <v>#REF!</v>
      </c>
      <c r="AE49" s="417" t="e">
        <f aca="true">IF(INDIRECT("CapitalCosts!J"&amp;(AE$6+6))="",0,IF(INDIRECT("CapitalCosts!J"&amp;(AE$6+6))=0,0,IF(($P49/(INDIRECT("CapitalCosts!J"&amp;(AE$6+6))))-INT($P49/(INDIRECT("CapitalCosts!J"&amp;(AE$6+6))))=0,INDIRECT("CapitalCosts!K"&amp;(AE$6+6)),0)))</f>
        <v>#REF!</v>
      </c>
      <c r="AF49" s="417" t="e">
        <f aca="true">IF(INDIRECT("CapitalCosts!J"&amp;(AF$6+6))="",0,IF(INDIRECT("CapitalCosts!J"&amp;(AF$6+6))=0,0,IF(($P49/(INDIRECT("CapitalCosts!J"&amp;(AF$6+6))))-INT($P49/(INDIRECT("CapitalCosts!J"&amp;(AF$6+6))))=0,INDIRECT("CapitalCosts!K"&amp;(AF$6+6)),0)))</f>
        <v>#REF!</v>
      </c>
      <c r="AG49" s="417" t="e">
        <f aca="true">IF(INDIRECT("CapitalCosts!J"&amp;(AG$6+6))="",0,IF(INDIRECT("CapitalCosts!J"&amp;(AG$6+6))=0,0,IF(($P49/(INDIRECT("CapitalCosts!J"&amp;(AG$6+6))))-INT($P49/(INDIRECT("CapitalCosts!J"&amp;(AG$6+6))))=0,INDIRECT("CapitalCosts!K"&amp;(AG$6+6)),0)))</f>
        <v>#REF!</v>
      </c>
      <c r="AH49" s="417" t="e">
        <f aca="true">IF(INDIRECT("CapitalCosts!J"&amp;(AH$6+6))="",0,IF(INDIRECT("CapitalCosts!J"&amp;(AH$6+6))=0,0,IF(($P49/(INDIRECT("CapitalCosts!J"&amp;(AH$6+6))))-INT($P49/(INDIRECT("CapitalCosts!J"&amp;(AH$6+6))))=0,INDIRECT("CapitalCosts!K"&amp;(AH$6+6)),0)))</f>
        <v>#REF!</v>
      </c>
      <c r="AI49" s="417" t="e">
        <f aca="true">IF(INDIRECT("CapitalCosts!J"&amp;(AI$6+6))="",0,IF(INDIRECT("CapitalCosts!J"&amp;(AI$6+6))=0,0,IF(($P49/(INDIRECT("CapitalCosts!J"&amp;(AI$6+6))))-INT($P49/(INDIRECT("CapitalCosts!J"&amp;(AI$6+6))))=0,INDIRECT("CapitalCosts!K"&amp;(AI$6+6)),0)))</f>
        <v>#REF!</v>
      </c>
      <c r="AJ49" s="417" t="e">
        <f aca="true">IF(INDIRECT("CapitalCosts!J"&amp;(AJ$6+6))="",0,IF(INDIRECT("CapitalCosts!J"&amp;(AJ$6+6))=0,0,IF(($P49/(INDIRECT("CapitalCosts!J"&amp;(AJ$6+6))))-INT($P49/(INDIRECT("CapitalCosts!J"&amp;(AJ$6+6))))=0,INDIRECT("CapitalCosts!K"&amp;(AJ$6+6)),0)))</f>
        <v>#REF!</v>
      </c>
      <c r="AK49" s="417" t="e">
        <f aca="true">IF(INDIRECT("CapitalCosts!J"&amp;(AK$6+6))="",0,IF(INDIRECT("CapitalCosts!J"&amp;(AK$6+6))=0,0,IF(($P49/(INDIRECT("CapitalCosts!J"&amp;(AK$6+6))))-INT($P49/(INDIRECT("CapitalCosts!J"&amp;(AK$6+6))))=0,INDIRECT("CapitalCosts!K"&amp;(AK$6+6)),0)))</f>
        <v>#REF!</v>
      </c>
      <c r="AL49" s="417" t="e">
        <f aca="true">IF(INDIRECT("CapitalCosts!J"&amp;(AL$6+6))="",0,IF(INDIRECT("CapitalCosts!J"&amp;(AL$6+6))=0,0,IF(($P49/(INDIRECT("CapitalCosts!J"&amp;(AL$6+6))))-INT($P49/(INDIRECT("CapitalCosts!J"&amp;(AL$6+6))))=0,INDIRECT("CapitalCosts!K"&amp;(AL$6+6)),0)))</f>
        <v>#REF!</v>
      </c>
      <c r="AM49" s="417" t="e">
        <f aca="true">IF(INDIRECT("CapitalCosts!J"&amp;(AM$6+6))="",0,IF(INDIRECT("CapitalCosts!J"&amp;(AM$6+6))=0,0,IF(($P49/(INDIRECT("CapitalCosts!J"&amp;(AM$6+6))))-INT($P49/(INDIRECT("CapitalCosts!J"&amp;(AM$6+6))))=0,INDIRECT("CapitalCosts!K"&amp;(AM$6+6)),0)))</f>
        <v>#REF!</v>
      </c>
      <c r="AN49" s="417" t="e">
        <f aca="true">IF(INDIRECT("CapitalCosts!J"&amp;(AN$6+6))="",0,IF(INDIRECT("CapitalCosts!J"&amp;(AN$6+6))=0,0,IF(($P49/(INDIRECT("CapitalCosts!J"&amp;(AN$6+6))))-INT($P49/(INDIRECT("CapitalCosts!J"&amp;(AN$6+6))))=0,INDIRECT("CapitalCosts!K"&amp;(AN$6+6)),0)))</f>
        <v>#REF!</v>
      </c>
      <c r="AO49" s="417" t="e">
        <f aca="true">IF(INDIRECT("CapitalCosts!J"&amp;(AO$6+6))="",0,IF(INDIRECT("CapitalCosts!J"&amp;(AO$6+6))=0,0,IF(($P49/(INDIRECT("CapitalCosts!J"&amp;(AO$6+6))))-INT($P49/(INDIRECT("CapitalCosts!J"&amp;(AO$6+6))))=0,INDIRECT("CapitalCosts!K"&amp;(AO$6+6)),0)))</f>
        <v>#REF!</v>
      </c>
      <c r="AP49" s="417" t="e">
        <f aca="true">IF(INDIRECT("CapitalCosts!J"&amp;(AP$6+6))="",0,IF(INDIRECT("CapitalCosts!J"&amp;(AP$6+6))=0,0,IF(($P49/(INDIRECT("CapitalCosts!J"&amp;(AP$6+6))))-INT($P49/(INDIRECT("CapitalCosts!J"&amp;(AP$6+6))))=0,INDIRECT("CapitalCosts!K"&amp;(AP$6+6)),0)))</f>
        <v>#REF!</v>
      </c>
      <c r="AQ49" s="417" t="e">
        <f aca="true">IF(INDIRECT("CapitalCosts!J"&amp;(AQ$6+6))="",0,IF(INDIRECT("CapitalCosts!J"&amp;(AQ$6+6))=0,0,IF(($P49/(INDIRECT("CapitalCosts!J"&amp;(AQ$6+6))))-INT($P49/(INDIRECT("CapitalCosts!J"&amp;(AQ$6+6))))=0,INDIRECT("CapitalCosts!K"&amp;(AQ$6+6)),0)))</f>
        <v>#REF!</v>
      </c>
      <c r="AR49" s="417" t="e">
        <f aca="true">IF(INDIRECT("CapitalCosts!J"&amp;(AR$6+6))="",0,IF(INDIRECT("CapitalCosts!J"&amp;(AR$6+6))=0,0,IF(($P49/(INDIRECT("CapitalCosts!J"&amp;(AR$6+6))))-INT($P49/(INDIRECT("CapitalCosts!J"&amp;(AR$6+6))))=0,INDIRECT("CapitalCosts!K"&amp;(AR$6+6)),0)))</f>
        <v>#REF!</v>
      </c>
      <c r="AS49" s="417" t="e">
        <f aca="true">IF(INDIRECT("CapitalCosts!J"&amp;(AS$6+6))="",0,IF(INDIRECT("CapitalCosts!J"&amp;(AS$6+6))=0,0,IF(($P49/(INDIRECT("CapitalCosts!J"&amp;(AS$6+6))))-INT($P49/(INDIRECT("CapitalCosts!J"&amp;(AS$6+6))))=0,INDIRECT("CapitalCosts!K"&amp;(AS$6+6)),0)))</f>
        <v>#REF!</v>
      </c>
      <c r="AT49" s="417" t="e">
        <f aca="true">IF(INDIRECT("CapitalCosts!J"&amp;(AT$6+6))="",0,IF(INDIRECT("CapitalCosts!J"&amp;(AT$6+6))=0,0,IF(($P49/(INDIRECT("CapitalCosts!J"&amp;(AT$6+6))))-INT($P49/(INDIRECT("CapitalCosts!J"&amp;(AT$6+6))))=0,INDIRECT("CapitalCosts!K"&amp;(AT$6+6)),0)))</f>
        <v>#REF!</v>
      </c>
      <c r="AU49" s="417" t="e">
        <f aca="true">IF(INDIRECT("CapitalCosts!J"&amp;(AU$6+6))="",0,IF(INDIRECT("CapitalCosts!J"&amp;(AU$6+6))=0,0,IF(($P49/(INDIRECT("CapitalCosts!J"&amp;(AU$6+6))))-INT($P49/(INDIRECT("CapitalCosts!J"&amp;(AU$6+6))))=0,INDIRECT("CapitalCosts!K"&amp;(AU$6+6)),0)))</f>
        <v>#REF!</v>
      </c>
      <c r="AV49" s="417" t="e">
        <f aca="true">IF(INDIRECT("CapitalCosts!J"&amp;(AV$6+6))="",0,IF(INDIRECT("CapitalCosts!J"&amp;(AV$6+6))=0,0,IF(($P49/(INDIRECT("CapitalCosts!J"&amp;(AV$6+6))))-INT($P49/(INDIRECT("CapitalCosts!J"&amp;(AV$6+6))))=0,INDIRECT("CapitalCosts!K"&amp;(AV$6+6)),0)))</f>
        <v>#REF!</v>
      </c>
      <c r="AW49" s="417" t="e">
        <f aca="true">IF(INDIRECT("CapitalCosts!J"&amp;(AW$6+6))="",0,IF(INDIRECT("CapitalCosts!J"&amp;(AW$6+6))=0,0,IF(($P49/(INDIRECT("CapitalCosts!J"&amp;(AW$6+6))))-INT($P49/(INDIRECT("CapitalCosts!J"&amp;(AW$6+6))))=0,INDIRECT("CapitalCosts!K"&amp;(AW$6+6)),0)))</f>
        <v>#REF!</v>
      </c>
      <c r="AX49" s="417" t="e">
        <f aca="true">IF(INDIRECT("CapitalCosts!J"&amp;(AX$6+6))="",0,IF(INDIRECT("CapitalCosts!J"&amp;(AX$6+6))=0,0,IF(($P49/(INDIRECT("CapitalCosts!J"&amp;(AX$6+6))))-INT($P49/(INDIRECT("CapitalCosts!J"&amp;(AX$6+6))))=0,INDIRECT("CapitalCosts!K"&amp;(AX$6+6)),0)))</f>
        <v>#REF!</v>
      </c>
      <c r="AY49" s="417" t="e">
        <f aca="true">IF(INDIRECT("CapitalCosts!J"&amp;(AY$6+6))="",0,IF(INDIRECT("CapitalCosts!J"&amp;(AY$6+6))=0,0,IF(($P49/(INDIRECT("CapitalCosts!J"&amp;(AY$6+6))))-INT($P49/(INDIRECT("CapitalCosts!J"&amp;(AY$6+6))))=0,INDIRECT("CapitalCosts!K"&amp;(AY$6+6)),0)))</f>
        <v>#REF!</v>
      </c>
      <c r="AZ49" s="417" t="e">
        <f aca="true">IF(INDIRECT("CapitalCosts!J"&amp;(AZ$6+6))="",0,IF(INDIRECT("CapitalCosts!J"&amp;(AZ$6+6))=0,0,IF(($P49/(INDIRECT("CapitalCosts!J"&amp;(AZ$6+6))))-INT($P49/(INDIRECT("CapitalCosts!J"&amp;(AZ$6+6))))=0,INDIRECT("CapitalCosts!K"&amp;(AZ$6+6)),0)))</f>
        <v>#REF!</v>
      </c>
      <c r="BA49" s="417" t="e">
        <f aca="true">IF(INDIRECT("CapitalCosts!J"&amp;(BA$6+6))="",0,IF(INDIRECT("CapitalCosts!J"&amp;(BA$6+6))=0,0,IF(($P49/(INDIRECT("CapitalCosts!J"&amp;(BA$6+6))))-INT($P49/(INDIRECT("CapitalCosts!J"&amp;(BA$6+6))))=0,INDIRECT("CapitalCosts!K"&amp;(BA$6+6)),0)))</f>
        <v>#REF!</v>
      </c>
      <c r="BB49" s="417" t="e">
        <f aca="true">IF(INDIRECT("CapitalCosts!J"&amp;(BB$6+6))="",0,IF(INDIRECT("CapitalCosts!J"&amp;(BB$6+6))=0,0,IF(($P49/(INDIRECT("CapitalCosts!J"&amp;(BB$6+6))))-INT($P49/(INDIRECT("CapitalCosts!J"&amp;(BB$6+6))))=0,INDIRECT("CapitalCosts!K"&amp;(BB$6+6)),0)))</f>
        <v>#REF!</v>
      </c>
      <c r="BC49" s="417" t="e">
        <f aca="true">IF(INDIRECT("CapitalCosts!J"&amp;(BC$6+6))="",0,IF(INDIRECT("CapitalCosts!J"&amp;(BC$6+6))=0,0,IF(($P49/(INDIRECT("CapitalCosts!J"&amp;(BC$6+6))))-INT($P49/(INDIRECT("CapitalCosts!J"&amp;(BC$6+6))))=0,INDIRECT("CapitalCosts!K"&amp;(BC$6+6)),0)))</f>
        <v>#REF!</v>
      </c>
      <c r="BD49" s="417" t="e">
        <f aca="true">IF(INDIRECT("CapitalCosts!J"&amp;(BD$6+6))="",0,IF(INDIRECT("CapitalCosts!J"&amp;(BD$6+6))=0,0,IF(($P49/(INDIRECT("CapitalCosts!J"&amp;(BD$6+6))))-INT($P49/(INDIRECT("CapitalCosts!J"&amp;(BD$6+6))))=0,INDIRECT("CapitalCosts!K"&amp;(BD$6+6)),0)))</f>
        <v>#REF!</v>
      </c>
      <c r="BE49" s="434" t="e">
        <f aca="false">SUM(Q49:BD49)</f>
        <v>#REF!</v>
      </c>
    </row>
    <row r="50" customFormat="false" ht="13.2" hidden="false" customHeight="false" outlineLevel="0" collapsed="false">
      <c r="P50" s="123" t="n">
        <v>43</v>
      </c>
      <c r="Q50" s="417" t="e">
        <f aca="true">IF(INDIRECT("CapitalCosts!J"&amp;(Q$6+6))="",0,IF(INDIRECT("CapitalCosts!J"&amp;(Q$6+6))=0,0,IF(($P50/(INDIRECT("CapitalCosts!J"&amp;(Q$6+6))))-INT($P50/(INDIRECT("CapitalCosts!J"&amp;(Q$6+6))))=0,INDIRECT("CapitalCosts!K"&amp;(Q$6+6)),0)))</f>
        <v>#REF!</v>
      </c>
      <c r="R50" s="417" t="e">
        <f aca="true">IF(INDIRECT("CapitalCosts!J"&amp;(R$6+6))="",0,IF(INDIRECT("CapitalCosts!J"&amp;(R$6+6))=0,0,IF(($P50/(INDIRECT("CapitalCosts!J"&amp;(R$6+6))))-INT($P50/(INDIRECT("CapitalCosts!J"&amp;(R$6+6))))=0,INDIRECT("CapitalCosts!K"&amp;(R$6+6)),0)))</f>
        <v>#REF!</v>
      </c>
      <c r="S50" s="417" t="e">
        <f aca="true">IF(INDIRECT("CapitalCosts!J"&amp;(S$6+6))="",0,IF(INDIRECT("CapitalCosts!J"&amp;(S$6+6))=0,0,IF(($P50/(INDIRECT("CapitalCosts!J"&amp;(S$6+6))))-INT($P50/(INDIRECT("CapitalCosts!J"&amp;(S$6+6))))=0,INDIRECT("CapitalCosts!K"&amp;(S$6+6)),0)))</f>
        <v>#REF!</v>
      </c>
      <c r="T50" s="417" t="e">
        <f aca="true">IF(INDIRECT("CapitalCosts!J"&amp;(T$6+6))="",0,IF(INDIRECT("CapitalCosts!J"&amp;(T$6+6))=0,0,IF(($P50/(INDIRECT("CapitalCosts!J"&amp;(T$6+6))))-INT($P50/(INDIRECT("CapitalCosts!J"&amp;(T$6+6))))=0,INDIRECT("CapitalCosts!K"&amp;(T$6+6)),0)))</f>
        <v>#REF!</v>
      </c>
      <c r="U50" s="417" t="e">
        <f aca="true">IF(INDIRECT("CapitalCosts!J"&amp;(U$6+6))="",0,IF(INDIRECT("CapitalCosts!J"&amp;(U$6+6))=0,0,IF(($P50/(INDIRECT("CapitalCosts!J"&amp;(U$6+6))))-INT($P50/(INDIRECT("CapitalCosts!J"&amp;(U$6+6))))=0,INDIRECT("CapitalCosts!K"&amp;(U$6+6)),0)))</f>
        <v>#REF!</v>
      </c>
      <c r="V50" s="417" t="e">
        <f aca="true">IF(INDIRECT("CapitalCosts!J"&amp;(V$6+6))="",0,IF(INDIRECT("CapitalCosts!J"&amp;(V$6+6))=0,0,IF(($P50/(INDIRECT("CapitalCosts!J"&amp;(V$6+6))))-INT($P50/(INDIRECT("CapitalCosts!J"&amp;(V$6+6))))=0,INDIRECT("CapitalCosts!K"&amp;(V$6+6)),0)))</f>
        <v>#REF!</v>
      </c>
      <c r="W50" s="417" t="e">
        <f aca="true">IF(INDIRECT("CapitalCosts!J"&amp;(W$6+6))="",0,IF(INDIRECT("CapitalCosts!J"&amp;(W$6+6))=0,0,IF(($P50/(INDIRECT("CapitalCosts!J"&amp;(W$6+6))))-INT($P50/(INDIRECT("CapitalCosts!J"&amp;(W$6+6))))=0,INDIRECT("CapitalCosts!K"&amp;(W$6+6)),0)))</f>
        <v>#REF!</v>
      </c>
      <c r="X50" s="417" t="e">
        <f aca="true">IF(INDIRECT("CapitalCosts!J"&amp;(X$6+6))="",0,IF(INDIRECT("CapitalCosts!J"&amp;(X$6+6))=0,0,IF(($P50/(INDIRECT("CapitalCosts!J"&amp;(X$6+6))))-INT($P50/(INDIRECT("CapitalCosts!J"&amp;(X$6+6))))=0,INDIRECT("CapitalCosts!K"&amp;(X$6+6)),0)))</f>
        <v>#REF!</v>
      </c>
      <c r="Y50" s="417" t="e">
        <f aca="true">IF(INDIRECT("CapitalCosts!J"&amp;(Y$6+6))="",0,IF(INDIRECT("CapitalCosts!J"&amp;(Y$6+6))=0,0,IF(($P50/(INDIRECT("CapitalCosts!J"&amp;(Y$6+6))))-INT($P50/(INDIRECT("CapitalCosts!J"&amp;(Y$6+6))))=0,INDIRECT("CapitalCosts!K"&amp;(Y$6+6)),0)))</f>
        <v>#REF!</v>
      </c>
      <c r="Z50" s="417" t="e">
        <f aca="true">IF(INDIRECT("CapitalCosts!J"&amp;(Z$6+6))="",0,IF(INDIRECT("CapitalCosts!J"&amp;(Z$6+6))=0,0,IF(($P50/(INDIRECT("CapitalCosts!J"&amp;(Z$6+6))))-INT($P50/(INDIRECT("CapitalCosts!J"&amp;(Z$6+6))))=0,INDIRECT("CapitalCosts!K"&amp;(Z$6+6)),0)))</f>
        <v>#REF!</v>
      </c>
      <c r="AA50" s="417" t="e">
        <f aca="true">IF(INDIRECT("CapitalCosts!J"&amp;(AA$6+6))="",0,IF(INDIRECT("CapitalCosts!J"&amp;(AA$6+6))=0,0,IF(($P50/(INDIRECT("CapitalCosts!J"&amp;(AA$6+6))))-INT($P50/(INDIRECT("CapitalCosts!J"&amp;(AA$6+6))))=0,INDIRECT("CapitalCosts!K"&amp;(AA$6+6)),0)))</f>
        <v>#REF!</v>
      </c>
      <c r="AB50" s="417" t="e">
        <f aca="true">IF(INDIRECT("CapitalCosts!J"&amp;(AB$6+6))="",0,IF(INDIRECT("CapitalCosts!J"&amp;(AB$6+6))=0,0,IF(($P50/(INDIRECT("CapitalCosts!J"&amp;(AB$6+6))))-INT($P50/(INDIRECT("CapitalCosts!J"&amp;(AB$6+6))))=0,INDIRECT("CapitalCosts!K"&amp;(AB$6+6)),0)))</f>
        <v>#REF!</v>
      </c>
      <c r="AC50" s="417" t="e">
        <f aca="true">IF(INDIRECT("CapitalCosts!J"&amp;(AC$6+6))="",0,IF(INDIRECT("CapitalCosts!J"&amp;(AC$6+6))=0,0,IF(($P50/(INDIRECT("CapitalCosts!J"&amp;(AC$6+6))))-INT($P50/(INDIRECT("CapitalCosts!J"&amp;(AC$6+6))))=0,INDIRECT("CapitalCosts!K"&amp;(AC$6+6)),0)))</f>
        <v>#REF!</v>
      </c>
      <c r="AD50" s="417" t="e">
        <f aca="true">IF(INDIRECT("CapitalCosts!J"&amp;(AD$6+6))="",0,IF(INDIRECT("CapitalCosts!J"&amp;(AD$6+6))=0,0,IF(($P50/(INDIRECT("CapitalCosts!J"&amp;(AD$6+6))))-INT($P50/(INDIRECT("CapitalCosts!J"&amp;(AD$6+6))))=0,INDIRECT("CapitalCosts!K"&amp;(AD$6+6)),0)))</f>
        <v>#REF!</v>
      </c>
      <c r="AE50" s="417" t="e">
        <f aca="true">IF(INDIRECT("CapitalCosts!J"&amp;(AE$6+6))="",0,IF(INDIRECT("CapitalCosts!J"&amp;(AE$6+6))=0,0,IF(($P50/(INDIRECT("CapitalCosts!J"&amp;(AE$6+6))))-INT($P50/(INDIRECT("CapitalCosts!J"&amp;(AE$6+6))))=0,INDIRECT("CapitalCosts!K"&amp;(AE$6+6)),0)))</f>
        <v>#REF!</v>
      </c>
      <c r="AF50" s="417" t="e">
        <f aca="true">IF(INDIRECT("CapitalCosts!J"&amp;(AF$6+6))="",0,IF(INDIRECT("CapitalCosts!J"&amp;(AF$6+6))=0,0,IF(($P50/(INDIRECT("CapitalCosts!J"&amp;(AF$6+6))))-INT($P50/(INDIRECT("CapitalCosts!J"&amp;(AF$6+6))))=0,INDIRECT("CapitalCosts!K"&amp;(AF$6+6)),0)))</f>
        <v>#REF!</v>
      </c>
      <c r="AG50" s="417" t="e">
        <f aca="true">IF(INDIRECT("CapitalCosts!J"&amp;(AG$6+6))="",0,IF(INDIRECT("CapitalCosts!J"&amp;(AG$6+6))=0,0,IF(($P50/(INDIRECT("CapitalCosts!J"&amp;(AG$6+6))))-INT($P50/(INDIRECT("CapitalCosts!J"&amp;(AG$6+6))))=0,INDIRECT("CapitalCosts!K"&amp;(AG$6+6)),0)))</f>
        <v>#REF!</v>
      </c>
      <c r="AH50" s="417" t="e">
        <f aca="true">IF(INDIRECT("CapitalCosts!J"&amp;(AH$6+6))="",0,IF(INDIRECT("CapitalCosts!J"&amp;(AH$6+6))=0,0,IF(($P50/(INDIRECT("CapitalCosts!J"&amp;(AH$6+6))))-INT($P50/(INDIRECT("CapitalCosts!J"&amp;(AH$6+6))))=0,INDIRECT("CapitalCosts!K"&amp;(AH$6+6)),0)))</f>
        <v>#REF!</v>
      </c>
      <c r="AI50" s="417" t="e">
        <f aca="true">IF(INDIRECT("CapitalCosts!J"&amp;(AI$6+6))="",0,IF(INDIRECT("CapitalCosts!J"&amp;(AI$6+6))=0,0,IF(($P50/(INDIRECT("CapitalCosts!J"&amp;(AI$6+6))))-INT($P50/(INDIRECT("CapitalCosts!J"&amp;(AI$6+6))))=0,INDIRECT("CapitalCosts!K"&amp;(AI$6+6)),0)))</f>
        <v>#REF!</v>
      </c>
      <c r="AJ50" s="417" t="e">
        <f aca="true">IF(INDIRECT("CapitalCosts!J"&amp;(AJ$6+6))="",0,IF(INDIRECT("CapitalCosts!J"&amp;(AJ$6+6))=0,0,IF(($P50/(INDIRECT("CapitalCosts!J"&amp;(AJ$6+6))))-INT($P50/(INDIRECT("CapitalCosts!J"&amp;(AJ$6+6))))=0,INDIRECT("CapitalCosts!K"&amp;(AJ$6+6)),0)))</f>
        <v>#REF!</v>
      </c>
      <c r="AK50" s="417" t="e">
        <f aca="true">IF(INDIRECT("CapitalCosts!J"&amp;(AK$6+6))="",0,IF(INDIRECT("CapitalCosts!J"&amp;(AK$6+6))=0,0,IF(($P50/(INDIRECT("CapitalCosts!J"&amp;(AK$6+6))))-INT($P50/(INDIRECT("CapitalCosts!J"&amp;(AK$6+6))))=0,INDIRECT("CapitalCosts!K"&amp;(AK$6+6)),0)))</f>
        <v>#REF!</v>
      </c>
      <c r="AL50" s="417" t="e">
        <f aca="true">IF(INDIRECT("CapitalCosts!J"&amp;(AL$6+6))="",0,IF(INDIRECT("CapitalCosts!J"&amp;(AL$6+6))=0,0,IF(($P50/(INDIRECT("CapitalCosts!J"&amp;(AL$6+6))))-INT($P50/(INDIRECT("CapitalCosts!J"&amp;(AL$6+6))))=0,INDIRECT("CapitalCosts!K"&amp;(AL$6+6)),0)))</f>
        <v>#REF!</v>
      </c>
      <c r="AM50" s="417" t="e">
        <f aca="true">IF(INDIRECT("CapitalCosts!J"&amp;(AM$6+6))="",0,IF(INDIRECT("CapitalCosts!J"&amp;(AM$6+6))=0,0,IF(($P50/(INDIRECT("CapitalCosts!J"&amp;(AM$6+6))))-INT($P50/(INDIRECT("CapitalCosts!J"&amp;(AM$6+6))))=0,INDIRECT("CapitalCosts!K"&amp;(AM$6+6)),0)))</f>
        <v>#REF!</v>
      </c>
      <c r="AN50" s="417" t="e">
        <f aca="true">IF(INDIRECT("CapitalCosts!J"&amp;(AN$6+6))="",0,IF(INDIRECT("CapitalCosts!J"&amp;(AN$6+6))=0,0,IF(($P50/(INDIRECT("CapitalCosts!J"&amp;(AN$6+6))))-INT($P50/(INDIRECT("CapitalCosts!J"&amp;(AN$6+6))))=0,INDIRECT("CapitalCosts!K"&amp;(AN$6+6)),0)))</f>
        <v>#REF!</v>
      </c>
      <c r="AO50" s="417" t="e">
        <f aca="true">IF(INDIRECT("CapitalCosts!J"&amp;(AO$6+6))="",0,IF(INDIRECT("CapitalCosts!J"&amp;(AO$6+6))=0,0,IF(($P50/(INDIRECT("CapitalCosts!J"&amp;(AO$6+6))))-INT($P50/(INDIRECT("CapitalCosts!J"&amp;(AO$6+6))))=0,INDIRECT("CapitalCosts!K"&amp;(AO$6+6)),0)))</f>
        <v>#REF!</v>
      </c>
      <c r="AP50" s="417" t="e">
        <f aca="true">IF(INDIRECT("CapitalCosts!J"&amp;(AP$6+6))="",0,IF(INDIRECT("CapitalCosts!J"&amp;(AP$6+6))=0,0,IF(($P50/(INDIRECT("CapitalCosts!J"&amp;(AP$6+6))))-INT($P50/(INDIRECT("CapitalCosts!J"&amp;(AP$6+6))))=0,INDIRECT("CapitalCosts!K"&amp;(AP$6+6)),0)))</f>
        <v>#REF!</v>
      </c>
      <c r="AQ50" s="417" t="e">
        <f aca="true">IF(INDIRECT("CapitalCosts!J"&amp;(AQ$6+6))="",0,IF(INDIRECT("CapitalCosts!J"&amp;(AQ$6+6))=0,0,IF(($P50/(INDIRECT("CapitalCosts!J"&amp;(AQ$6+6))))-INT($P50/(INDIRECT("CapitalCosts!J"&amp;(AQ$6+6))))=0,INDIRECT("CapitalCosts!K"&amp;(AQ$6+6)),0)))</f>
        <v>#REF!</v>
      </c>
      <c r="AR50" s="417" t="e">
        <f aca="true">IF(INDIRECT("CapitalCosts!J"&amp;(AR$6+6))="",0,IF(INDIRECT("CapitalCosts!J"&amp;(AR$6+6))=0,0,IF(($P50/(INDIRECT("CapitalCosts!J"&amp;(AR$6+6))))-INT($P50/(INDIRECT("CapitalCosts!J"&amp;(AR$6+6))))=0,INDIRECT("CapitalCosts!K"&amp;(AR$6+6)),0)))</f>
        <v>#REF!</v>
      </c>
      <c r="AS50" s="417" t="e">
        <f aca="true">IF(INDIRECT("CapitalCosts!J"&amp;(AS$6+6))="",0,IF(INDIRECT("CapitalCosts!J"&amp;(AS$6+6))=0,0,IF(($P50/(INDIRECT("CapitalCosts!J"&amp;(AS$6+6))))-INT($P50/(INDIRECT("CapitalCosts!J"&amp;(AS$6+6))))=0,INDIRECT("CapitalCosts!K"&amp;(AS$6+6)),0)))</f>
        <v>#REF!</v>
      </c>
      <c r="AT50" s="417" t="e">
        <f aca="true">IF(INDIRECT("CapitalCosts!J"&amp;(AT$6+6))="",0,IF(INDIRECT("CapitalCosts!J"&amp;(AT$6+6))=0,0,IF(($P50/(INDIRECT("CapitalCosts!J"&amp;(AT$6+6))))-INT($P50/(INDIRECT("CapitalCosts!J"&amp;(AT$6+6))))=0,INDIRECT("CapitalCosts!K"&amp;(AT$6+6)),0)))</f>
        <v>#REF!</v>
      </c>
      <c r="AU50" s="417" t="e">
        <f aca="true">IF(INDIRECT("CapitalCosts!J"&amp;(AU$6+6))="",0,IF(INDIRECT("CapitalCosts!J"&amp;(AU$6+6))=0,0,IF(($P50/(INDIRECT("CapitalCosts!J"&amp;(AU$6+6))))-INT($P50/(INDIRECT("CapitalCosts!J"&amp;(AU$6+6))))=0,INDIRECT("CapitalCosts!K"&amp;(AU$6+6)),0)))</f>
        <v>#REF!</v>
      </c>
      <c r="AV50" s="417" t="e">
        <f aca="true">IF(INDIRECT("CapitalCosts!J"&amp;(AV$6+6))="",0,IF(INDIRECT("CapitalCosts!J"&amp;(AV$6+6))=0,0,IF(($P50/(INDIRECT("CapitalCosts!J"&amp;(AV$6+6))))-INT($P50/(INDIRECT("CapitalCosts!J"&amp;(AV$6+6))))=0,INDIRECT("CapitalCosts!K"&amp;(AV$6+6)),0)))</f>
        <v>#REF!</v>
      </c>
      <c r="AW50" s="417" t="e">
        <f aca="true">IF(INDIRECT("CapitalCosts!J"&amp;(AW$6+6))="",0,IF(INDIRECT("CapitalCosts!J"&amp;(AW$6+6))=0,0,IF(($P50/(INDIRECT("CapitalCosts!J"&amp;(AW$6+6))))-INT($P50/(INDIRECT("CapitalCosts!J"&amp;(AW$6+6))))=0,INDIRECT("CapitalCosts!K"&amp;(AW$6+6)),0)))</f>
        <v>#REF!</v>
      </c>
      <c r="AX50" s="417" t="e">
        <f aca="true">IF(INDIRECT("CapitalCosts!J"&amp;(AX$6+6))="",0,IF(INDIRECT("CapitalCosts!J"&amp;(AX$6+6))=0,0,IF(($P50/(INDIRECT("CapitalCosts!J"&amp;(AX$6+6))))-INT($P50/(INDIRECT("CapitalCosts!J"&amp;(AX$6+6))))=0,INDIRECT("CapitalCosts!K"&amp;(AX$6+6)),0)))</f>
        <v>#REF!</v>
      </c>
      <c r="AY50" s="417" t="e">
        <f aca="true">IF(INDIRECT("CapitalCosts!J"&amp;(AY$6+6))="",0,IF(INDIRECT("CapitalCosts!J"&amp;(AY$6+6))=0,0,IF(($P50/(INDIRECT("CapitalCosts!J"&amp;(AY$6+6))))-INT($P50/(INDIRECT("CapitalCosts!J"&amp;(AY$6+6))))=0,INDIRECT("CapitalCosts!K"&amp;(AY$6+6)),0)))</f>
        <v>#REF!</v>
      </c>
      <c r="AZ50" s="417" t="e">
        <f aca="true">IF(INDIRECT("CapitalCosts!J"&amp;(AZ$6+6))="",0,IF(INDIRECT("CapitalCosts!J"&amp;(AZ$6+6))=0,0,IF(($P50/(INDIRECT("CapitalCosts!J"&amp;(AZ$6+6))))-INT($P50/(INDIRECT("CapitalCosts!J"&amp;(AZ$6+6))))=0,INDIRECT("CapitalCosts!K"&amp;(AZ$6+6)),0)))</f>
        <v>#REF!</v>
      </c>
      <c r="BA50" s="417" t="e">
        <f aca="true">IF(INDIRECT("CapitalCosts!J"&amp;(BA$6+6))="",0,IF(INDIRECT("CapitalCosts!J"&amp;(BA$6+6))=0,0,IF(($P50/(INDIRECT("CapitalCosts!J"&amp;(BA$6+6))))-INT($P50/(INDIRECT("CapitalCosts!J"&amp;(BA$6+6))))=0,INDIRECT("CapitalCosts!K"&amp;(BA$6+6)),0)))</f>
        <v>#REF!</v>
      </c>
      <c r="BB50" s="417" t="e">
        <f aca="true">IF(INDIRECT("CapitalCosts!J"&amp;(BB$6+6))="",0,IF(INDIRECT("CapitalCosts!J"&amp;(BB$6+6))=0,0,IF(($P50/(INDIRECT("CapitalCosts!J"&amp;(BB$6+6))))-INT($P50/(INDIRECT("CapitalCosts!J"&amp;(BB$6+6))))=0,INDIRECT("CapitalCosts!K"&amp;(BB$6+6)),0)))</f>
        <v>#REF!</v>
      </c>
      <c r="BC50" s="417" t="e">
        <f aca="true">IF(INDIRECT("CapitalCosts!J"&amp;(BC$6+6))="",0,IF(INDIRECT("CapitalCosts!J"&amp;(BC$6+6))=0,0,IF(($P50/(INDIRECT("CapitalCosts!J"&amp;(BC$6+6))))-INT($P50/(INDIRECT("CapitalCosts!J"&amp;(BC$6+6))))=0,INDIRECT("CapitalCosts!K"&amp;(BC$6+6)),0)))</f>
        <v>#REF!</v>
      </c>
      <c r="BD50" s="417" t="e">
        <f aca="true">IF(INDIRECT("CapitalCosts!J"&amp;(BD$6+6))="",0,IF(INDIRECT("CapitalCosts!J"&amp;(BD$6+6))=0,0,IF(($P50/(INDIRECT("CapitalCosts!J"&amp;(BD$6+6))))-INT($P50/(INDIRECT("CapitalCosts!J"&amp;(BD$6+6))))=0,INDIRECT("CapitalCosts!K"&amp;(BD$6+6)),0)))</f>
        <v>#REF!</v>
      </c>
      <c r="BE50" s="434" t="e">
        <f aca="false">SUM(Q50:BD50)</f>
        <v>#REF!</v>
      </c>
    </row>
    <row r="51" customFormat="false" ht="13.2" hidden="false" customHeight="false" outlineLevel="0" collapsed="false">
      <c r="P51" s="123" t="n">
        <v>44</v>
      </c>
      <c r="Q51" s="417" t="e">
        <f aca="true">IF(INDIRECT("CapitalCosts!J"&amp;(Q$6+6))="",0,IF(INDIRECT("CapitalCosts!J"&amp;(Q$6+6))=0,0,IF(($P51/(INDIRECT("CapitalCosts!J"&amp;(Q$6+6))))-INT($P51/(INDIRECT("CapitalCosts!J"&amp;(Q$6+6))))=0,INDIRECT("CapitalCosts!K"&amp;(Q$6+6)),0)))</f>
        <v>#REF!</v>
      </c>
      <c r="R51" s="417" t="e">
        <f aca="true">IF(INDIRECT("CapitalCosts!J"&amp;(R$6+6))="",0,IF(INDIRECT("CapitalCosts!J"&amp;(R$6+6))=0,0,IF(($P51/(INDIRECT("CapitalCosts!J"&amp;(R$6+6))))-INT($P51/(INDIRECT("CapitalCosts!J"&amp;(R$6+6))))=0,INDIRECT("CapitalCosts!K"&amp;(R$6+6)),0)))</f>
        <v>#REF!</v>
      </c>
      <c r="S51" s="417" t="e">
        <f aca="true">IF(INDIRECT("CapitalCosts!J"&amp;(S$6+6))="",0,IF(INDIRECT("CapitalCosts!J"&amp;(S$6+6))=0,0,IF(($P51/(INDIRECT("CapitalCosts!J"&amp;(S$6+6))))-INT($P51/(INDIRECT("CapitalCosts!J"&amp;(S$6+6))))=0,INDIRECT("CapitalCosts!K"&amp;(S$6+6)),0)))</f>
        <v>#REF!</v>
      </c>
      <c r="T51" s="417" t="e">
        <f aca="true">IF(INDIRECT("CapitalCosts!J"&amp;(T$6+6))="",0,IF(INDIRECT("CapitalCosts!J"&amp;(T$6+6))=0,0,IF(($P51/(INDIRECT("CapitalCosts!J"&amp;(T$6+6))))-INT($P51/(INDIRECT("CapitalCosts!J"&amp;(T$6+6))))=0,INDIRECT("CapitalCosts!K"&amp;(T$6+6)),0)))</f>
        <v>#REF!</v>
      </c>
      <c r="U51" s="417" t="e">
        <f aca="true">IF(INDIRECT("CapitalCosts!J"&amp;(U$6+6))="",0,IF(INDIRECT("CapitalCosts!J"&amp;(U$6+6))=0,0,IF(($P51/(INDIRECT("CapitalCosts!J"&amp;(U$6+6))))-INT($P51/(INDIRECT("CapitalCosts!J"&amp;(U$6+6))))=0,INDIRECT("CapitalCosts!K"&amp;(U$6+6)),0)))</f>
        <v>#REF!</v>
      </c>
      <c r="V51" s="417" t="e">
        <f aca="true">IF(INDIRECT("CapitalCosts!J"&amp;(V$6+6))="",0,IF(INDIRECT("CapitalCosts!J"&amp;(V$6+6))=0,0,IF(($P51/(INDIRECT("CapitalCosts!J"&amp;(V$6+6))))-INT($P51/(INDIRECT("CapitalCosts!J"&amp;(V$6+6))))=0,INDIRECT("CapitalCosts!K"&amp;(V$6+6)),0)))</f>
        <v>#REF!</v>
      </c>
      <c r="W51" s="417" t="e">
        <f aca="true">IF(INDIRECT("CapitalCosts!J"&amp;(W$6+6))="",0,IF(INDIRECT("CapitalCosts!J"&amp;(W$6+6))=0,0,IF(($P51/(INDIRECT("CapitalCosts!J"&amp;(W$6+6))))-INT($P51/(INDIRECT("CapitalCosts!J"&amp;(W$6+6))))=0,INDIRECT("CapitalCosts!K"&amp;(W$6+6)),0)))</f>
        <v>#REF!</v>
      </c>
      <c r="X51" s="417" t="e">
        <f aca="true">IF(INDIRECT("CapitalCosts!J"&amp;(X$6+6))="",0,IF(INDIRECT("CapitalCosts!J"&amp;(X$6+6))=0,0,IF(($P51/(INDIRECT("CapitalCosts!J"&amp;(X$6+6))))-INT($P51/(INDIRECT("CapitalCosts!J"&amp;(X$6+6))))=0,INDIRECT("CapitalCosts!K"&amp;(X$6+6)),0)))</f>
        <v>#REF!</v>
      </c>
      <c r="Y51" s="417" t="e">
        <f aca="true">IF(INDIRECT("CapitalCosts!J"&amp;(Y$6+6))="",0,IF(INDIRECT("CapitalCosts!J"&amp;(Y$6+6))=0,0,IF(($P51/(INDIRECT("CapitalCosts!J"&amp;(Y$6+6))))-INT($P51/(INDIRECT("CapitalCosts!J"&amp;(Y$6+6))))=0,INDIRECT("CapitalCosts!K"&amp;(Y$6+6)),0)))</f>
        <v>#REF!</v>
      </c>
      <c r="Z51" s="417" t="e">
        <f aca="true">IF(INDIRECT("CapitalCosts!J"&amp;(Z$6+6))="",0,IF(INDIRECT("CapitalCosts!J"&amp;(Z$6+6))=0,0,IF(($P51/(INDIRECT("CapitalCosts!J"&amp;(Z$6+6))))-INT($P51/(INDIRECT("CapitalCosts!J"&amp;(Z$6+6))))=0,INDIRECT("CapitalCosts!K"&amp;(Z$6+6)),0)))</f>
        <v>#REF!</v>
      </c>
      <c r="AA51" s="417" t="e">
        <f aca="true">IF(INDIRECT("CapitalCosts!J"&amp;(AA$6+6))="",0,IF(INDIRECT("CapitalCosts!J"&amp;(AA$6+6))=0,0,IF(($P51/(INDIRECT("CapitalCosts!J"&amp;(AA$6+6))))-INT($P51/(INDIRECT("CapitalCosts!J"&amp;(AA$6+6))))=0,INDIRECT("CapitalCosts!K"&amp;(AA$6+6)),0)))</f>
        <v>#REF!</v>
      </c>
      <c r="AB51" s="417" t="e">
        <f aca="true">IF(INDIRECT("CapitalCosts!J"&amp;(AB$6+6))="",0,IF(INDIRECT("CapitalCosts!J"&amp;(AB$6+6))=0,0,IF(($P51/(INDIRECT("CapitalCosts!J"&amp;(AB$6+6))))-INT($P51/(INDIRECT("CapitalCosts!J"&amp;(AB$6+6))))=0,INDIRECT("CapitalCosts!K"&amp;(AB$6+6)),0)))</f>
        <v>#REF!</v>
      </c>
      <c r="AC51" s="417" t="e">
        <f aca="true">IF(INDIRECT("CapitalCosts!J"&amp;(AC$6+6))="",0,IF(INDIRECT("CapitalCosts!J"&amp;(AC$6+6))=0,0,IF(($P51/(INDIRECT("CapitalCosts!J"&amp;(AC$6+6))))-INT($P51/(INDIRECT("CapitalCosts!J"&amp;(AC$6+6))))=0,INDIRECT("CapitalCosts!K"&amp;(AC$6+6)),0)))</f>
        <v>#REF!</v>
      </c>
      <c r="AD51" s="417" t="e">
        <f aca="true">IF(INDIRECT("CapitalCosts!J"&amp;(AD$6+6))="",0,IF(INDIRECT("CapitalCosts!J"&amp;(AD$6+6))=0,0,IF(($P51/(INDIRECT("CapitalCosts!J"&amp;(AD$6+6))))-INT($P51/(INDIRECT("CapitalCosts!J"&amp;(AD$6+6))))=0,INDIRECT("CapitalCosts!K"&amp;(AD$6+6)),0)))</f>
        <v>#REF!</v>
      </c>
      <c r="AE51" s="417" t="e">
        <f aca="true">IF(INDIRECT("CapitalCosts!J"&amp;(AE$6+6))="",0,IF(INDIRECT("CapitalCosts!J"&amp;(AE$6+6))=0,0,IF(($P51/(INDIRECT("CapitalCosts!J"&amp;(AE$6+6))))-INT($P51/(INDIRECT("CapitalCosts!J"&amp;(AE$6+6))))=0,INDIRECT("CapitalCosts!K"&amp;(AE$6+6)),0)))</f>
        <v>#REF!</v>
      </c>
      <c r="AF51" s="417" t="e">
        <f aca="true">IF(INDIRECT("CapitalCosts!J"&amp;(AF$6+6))="",0,IF(INDIRECT("CapitalCosts!J"&amp;(AF$6+6))=0,0,IF(($P51/(INDIRECT("CapitalCosts!J"&amp;(AF$6+6))))-INT($P51/(INDIRECT("CapitalCosts!J"&amp;(AF$6+6))))=0,INDIRECT("CapitalCosts!K"&amp;(AF$6+6)),0)))</f>
        <v>#REF!</v>
      </c>
      <c r="AG51" s="417" t="e">
        <f aca="true">IF(INDIRECT("CapitalCosts!J"&amp;(AG$6+6))="",0,IF(INDIRECT("CapitalCosts!J"&amp;(AG$6+6))=0,0,IF(($P51/(INDIRECT("CapitalCosts!J"&amp;(AG$6+6))))-INT($P51/(INDIRECT("CapitalCosts!J"&amp;(AG$6+6))))=0,INDIRECT("CapitalCosts!K"&amp;(AG$6+6)),0)))</f>
        <v>#REF!</v>
      </c>
      <c r="AH51" s="417" t="e">
        <f aca="true">IF(INDIRECT("CapitalCosts!J"&amp;(AH$6+6))="",0,IF(INDIRECT("CapitalCosts!J"&amp;(AH$6+6))=0,0,IF(($P51/(INDIRECT("CapitalCosts!J"&amp;(AH$6+6))))-INT($P51/(INDIRECT("CapitalCosts!J"&amp;(AH$6+6))))=0,INDIRECT("CapitalCosts!K"&amp;(AH$6+6)),0)))</f>
        <v>#REF!</v>
      </c>
      <c r="AI51" s="417" t="e">
        <f aca="true">IF(INDIRECT("CapitalCosts!J"&amp;(AI$6+6))="",0,IF(INDIRECT("CapitalCosts!J"&amp;(AI$6+6))=0,0,IF(($P51/(INDIRECT("CapitalCosts!J"&amp;(AI$6+6))))-INT($P51/(INDIRECT("CapitalCosts!J"&amp;(AI$6+6))))=0,INDIRECT("CapitalCosts!K"&amp;(AI$6+6)),0)))</f>
        <v>#REF!</v>
      </c>
      <c r="AJ51" s="417" t="e">
        <f aca="true">IF(INDIRECT("CapitalCosts!J"&amp;(AJ$6+6))="",0,IF(INDIRECT("CapitalCosts!J"&amp;(AJ$6+6))=0,0,IF(($P51/(INDIRECT("CapitalCosts!J"&amp;(AJ$6+6))))-INT($P51/(INDIRECT("CapitalCosts!J"&amp;(AJ$6+6))))=0,INDIRECT("CapitalCosts!K"&amp;(AJ$6+6)),0)))</f>
        <v>#REF!</v>
      </c>
      <c r="AK51" s="417" t="e">
        <f aca="true">IF(INDIRECT("CapitalCosts!J"&amp;(AK$6+6))="",0,IF(INDIRECT("CapitalCosts!J"&amp;(AK$6+6))=0,0,IF(($P51/(INDIRECT("CapitalCosts!J"&amp;(AK$6+6))))-INT($P51/(INDIRECT("CapitalCosts!J"&amp;(AK$6+6))))=0,INDIRECT("CapitalCosts!K"&amp;(AK$6+6)),0)))</f>
        <v>#REF!</v>
      </c>
      <c r="AL51" s="417" t="e">
        <f aca="true">IF(INDIRECT("CapitalCosts!J"&amp;(AL$6+6))="",0,IF(INDIRECT("CapitalCosts!J"&amp;(AL$6+6))=0,0,IF(($P51/(INDIRECT("CapitalCosts!J"&amp;(AL$6+6))))-INT($P51/(INDIRECT("CapitalCosts!J"&amp;(AL$6+6))))=0,INDIRECT("CapitalCosts!K"&amp;(AL$6+6)),0)))</f>
        <v>#REF!</v>
      </c>
      <c r="AM51" s="417" t="e">
        <f aca="true">IF(INDIRECT("CapitalCosts!J"&amp;(AM$6+6))="",0,IF(INDIRECT("CapitalCosts!J"&amp;(AM$6+6))=0,0,IF(($P51/(INDIRECT("CapitalCosts!J"&amp;(AM$6+6))))-INT($P51/(INDIRECT("CapitalCosts!J"&amp;(AM$6+6))))=0,INDIRECT("CapitalCosts!K"&amp;(AM$6+6)),0)))</f>
        <v>#REF!</v>
      </c>
      <c r="AN51" s="417" t="e">
        <f aca="true">IF(INDIRECT("CapitalCosts!J"&amp;(AN$6+6))="",0,IF(INDIRECT("CapitalCosts!J"&amp;(AN$6+6))=0,0,IF(($P51/(INDIRECT("CapitalCosts!J"&amp;(AN$6+6))))-INT($P51/(INDIRECT("CapitalCosts!J"&amp;(AN$6+6))))=0,INDIRECT("CapitalCosts!K"&amp;(AN$6+6)),0)))</f>
        <v>#REF!</v>
      </c>
      <c r="AO51" s="417" t="e">
        <f aca="true">IF(INDIRECT("CapitalCosts!J"&amp;(AO$6+6))="",0,IF(INDIRECT("CapitalCosts!J"&amp;(AO$6+6))=0,0,IF(($P51/(INDIRECT("CapitalCosts!J"&amp;(AO$6+6))))-INT($P51/(INDIRECT("CapitalCosts!J"&amp;(AO$6+6))))=0,INDIRECT("CapitalCosts!K"&amp;(AO$6+6)),0)))</f>
        <v>#REF!</v>
      </c>
      <c r="AP51" s="417" t="e">
        <f aca="true">IF(INDIRECT("CapitalCosts!J"&amp;(AP$6+6))="",0,IF(INDIRECT("CapitalCosts!J"&amp;(AP$6+6))=0,0,IF(($P51/(INDIRECT("CapitalCosts!J"&amp;(AP$6+6))))-INT($P51/(INDIRECT("CapitalCosts!J"&amp;(AP$6+6))))=0,INDIRECT("CapitalCosts!K"&amp;(AP$6+6)),0)))</f>
        <v>#REF!</v>
      </c>
      <c r="AQ51" s="417" t="e">
        <f aca="true">IF(INDIRECT("CapitalCosts!J"&amp;(AQ$6+6))="",0,IF(INDIRECT("CapitalCosts!J"&amp;(AQ$6+6))=0,0,IF(($P51/(INDIRECT("CapitalCosts!J"&amp;(AQ$6+6))))-INT($P51/(INDIRECT("CapitalCosts!J"&amp;(AQ$6+6))))=0,INDIRECT("CapitalCosts!K"&amp;(AQ$6+6)),0)))</f>
        <v>#REF!</v>
      </c>
      <c r="AR51" s="417" t="e">
        <f aca="true">IF(INDIRECT("CapitalCosts!J"&amp;(AR$6+6))="",0,IF(INDIRECT("CapitalCosts!J"&amp;(AR$6+6))=0,0,IF(($P51/(INDIRECT("CapitalCosts!J"&amp;(AR$6+6))))-INT($P51/(INDIRECT("CapitalCosts!J"&amp;(AR$6+6))))=0,INDIRECT("CapitalCosts!K"&amp;(AR$6+6)),0)))</f>
        <v>#REF!</v>
      </c>
      <c r="AS51" s="417" t="e">
        <f aca="true">IF(INDIRECT("CapitalCosts!J"&amp;(AS$6+6))="",0,IF(INDIRECT("CapitalCosts!J"&amp;(AS$6+6))=0,0,IF(($P51/(INDIRECT("CapitalCosts!J"&amp;(AS$6+6))))-INT($P51/(INDIRECT("CapitalCosts!J"&amp;(AS$6+6))))=0,INDIRECT("CapitalCosts!K"&amp;(AS$6+6)),0)))</f>
        <v>#REF!</v>
      </c>
      <c r="AT51" s="417" t="e">
        <f aca="true">IF(INDIRECT("CapitalCosts!J"&amp;(AT$6+6))="",0,IF(INDIRECT("CapitalCosts!J"&amp;(AT$6+6))=0,0,IF(($P51/(INDIRECT("CapitalCosts!J"&amp;(AT$6+6))))-INT($P51/(INDIRECT("CapitalCosts!J"&amp;(AT$6+6))))=0,INDIRECT("CapitalCosts!K"&amp;(AT$6+6)),0)))</f>
        <v>#REF!</v>
      </c>
      <c r="AU51" s="417" t="e">
        <f aca="true">IF(INDIRECT("CapitalCosts!J"&amp;(AU$6+6))="",0,IF(INDIRECT("CapitalCosts!J"&amp;(AU$6+6))=0,0,IF(($P51/(INDIRECT("CapitalCosts!J"&amp;(AU$6+6))))-INT($P51/(INDIRECT("CapitalCosts!J"&amp;(AU$6+6))))=0,INDIRECT("CapitalCosts!K"&amp;(AU$6+6)),0)))</f>
        <v>#REF!</v>
      </c>
      <c r="AV51" s="417" t="e">
        <f aca="true">IF(INDIRECT("CapitalCosts!J"&amp;(AV$6+6))="",0,IF(INDIRECT("CapitalCosts!J"&amp;(AV$6+6))=0,0,IF(($P51/(INDIRECT("CapitalCosts!J"&amp;(AV$6+6))))-INT($P51/(INDIRECT("CapitalCosts!J"&amp;(AV$6+6))))=0,INDIRECT("CapitalCosts!K"&amp;(AV$6+6)),0)))</f>
        <v>#REF!</v>
      </c>
      <c r="AW51" s="417" t="e">
        <f aca="true">IF(INDIRECT("CapitalCosts!J"&amp;(AW$6+6))="",0,IF(INDIRECT("CapitalCosts!J"&amp;(AW$6+6))=0,0,IF(($P51/(INDIRECT("CapitalCosts!J"&amp;(AW$6+6))))-INT($P51/(INDIRECT("CapitalCosts!J"&amp;(AW$6+6))))=0,INDIRECT("CapitalCosts!K"&amp;(AW$6+6)),0)))</f>
        <v>#REF!</v>
      </c>
      <c r="AX51" s="417" t="e">
        <f aca="true">IF(INDIRECT("CapitalCosts!J"&amp;(AX$6+6))="",0,IF(INDIRECT("CapitalCosts!J"&amp;(AX$6+6))=0,0,IF(($P51/(INDIRECT("CapitalCosts!J"&amp;(AX$6+6))))-INT($P51/(INDIRECT("CapitalCosts!J"&amp;(AX$6+6))))=0,INDIRECT("CapitalCosts!K"&amp;(AX$6+6)),0)))</f>
        <v>#REF!</v>
      </c>
      <c r="AY51" s="417" t="e">
        <f aca="true">IF(INDIRECT("CapitalCosts!J"&amp;(AY$6+6))="",0,IF(INDIRECT("CapitalCosts!J"&amp;(AY$6+6))=0,0,IF(($P51/(INDIRECT("CapitalCosts!J"&amp;(AY$6+6))))-INT($P51/(INDIRECT("CapitalCosts!J"&amp;(AY$6+6))))=0,INDIRECT("CapitalCosts!K"&amp;(AY$6+6)),0)))</f>
        <v>#REF!</v>
      </c>
      <c r="AZ51" s="417" t="e">
        <f aca="true">IF(INDIRECT("CapitalCosts!J"&amp;(AZ$6+6))="",0,IF(INDIRECT("CapitalCosts!J"&amp;(AZ$6+6))=0,0,IF(($P51/(INDIRECT("CapitalCosts!J"&amp;(AZ$6+6))))-INT($P51/(INDIRECT("CapitalCosts!J"&amp;(AZ$6+6))))=0,INDIRECT("CapitalCosts!K"&amp;(AZ$6+6)),0)))</f>
        <v>#REF!</v>
      </c>
      <c r="BA51" s="417" t="e">
        <f aca="true">IF(INDIRECT("CapitalCosts!J"&amp;(BA$6+6))="",0,IF(INDIRECT("CapitalCosts!J"&amp;(BA$6+6))=0,0,IF(($P51/(INDIRECT("CapitalCosts!J"&amp;(BA$6+6))))-INT($P51/(INDIRECT("CapitalCosts!J"&amp;(BA$6+6))))=0,INDIRECT("CapitalCosts!K"&amp;(BA$6+6)),0)))</f>
        <v>#REF!</v>
      </c>
      <c r="BB51" s="417" t="e">
        <f aca="true">IF(INDIRECT("CapitalCosts!J"&amp;(BB$6+6))="",0,IF(INDIRECT("CapitalCosts!J"&amp;(BB$6+6))=0,0,IF(($P51/(INDIRECT("CapitalCosts!J"&amp;(BB$6+6))))-INT($P51/(INDIRECT("CapitalCosts!J"&amp;(BB$6+6))))=0,INDIRECT("CapitalCosts!K"&amp;(BB$6+6)),0)))</f>
        <v>#REF!</v>
      </c>
      <c r="BC51" s="417" t="e">
        <f aca="true">IF(INDIRECT("CapitalCosts!J"&amp;(BC$6+6))="",0,IF(INDIRECT("CapitalCosts!J"&amp;(BC$6+6))=0,0,IF(($P51/(INDIRECT("CapitalCosts!J"&amp;(BC$6+6))))-INT($P51/(INDIRECT("CapitalCosts!J"&amp;(BC$6+6))))=0,INDIRECT("CapitalCosts!K"&amp;(BC$6+6)),0)))</f>
        <v>#REF!</v>
      </c>
      <c r="BD51" s="417" t="e">
        <f aca="true">IF(INDIRECT("CapitalCosts!J"&amp;(BD$6+6))="",0,IF(INDIRECT("CapitalCosts!J"&amp;(BD$6+6))=0,0,IF(($P51/(INDIRECT("CapitalCosts!J"&amp;(BD$6+6))))-INT($P51/(INDIRECT("CapitalCosts!J"&amp;(BD$6+6))))=0,INDIRECT("CapitalCosts!K"&amp;(BD$6+6)),0)))</f>
        <v>#REF!</v>
      </c>
      <c r="BE51" s="434" t="e">
        <f aca="false">SUM(Q51:BD51)</f>
        <v>#REF!</v>
      </c>
    </row>
    <row r="52" customFormat="false" ht="13.2" hidden="false" customHeight="false" outlineLevel="0" collapsed="false">
      <c r="P52" s="123" t="n">
        <v>45</v>
      </c>
      <c r="Q52" s="417" t="e">
        <f aca="true">IF(INDIRECT("CapitalCosts!J"&amp;(Q$6+6))="",0,IF(INDIRECT("CapitalCosts!J"&amp;(Q$6+6))=0,0,IF(($P52/(INDIRECT("CapitalCosts!J"&amp;(Q$6+6))))-INT($P52/(INDIRECT("CapitalCosts!J"&amp;(Q$6+6))))=0,INDIRECT("CapitalCosts!K"&amp;(Q$6+6)),0)))</f>
        <v>#REF!</v>
      </c>
      <c r="R52" s="417" t="e">
        <f aca="true">IF(INDIRECT("CapitalCosts!J"&amp;(R$6+6))="",0,IF(INDIRECT("CapitalCosts!J"&amp;(R$6+6))=0,0,IF(($P52/(INDIRECT("CapitalCosts!J"&amp;(R$6+6))))-INT($P52/(INDIRECT("CapitalCosts!J"&amp;(R$6+6))))=0,INDIRECT("CapitalCosts!K"&amp;(R$6+6)),0)))</f>
        <v>#REF!</v>
      </c>
      <c r="S52" s="417" t="e">
        <f aca="true">IF(INDIRECT("CapitalCosts!J"&amp;(S$6+6))="",0,IF(INDIRECT("CapitalCosts!J"&amp;(S$6+6))=0,0,IF(($P52/(INDIRECT("CapitalCosts!J"&amp;(S$6+6))))-INT($P52/(INDIRECT("CapitalCosts!J"&amp;(S$6+6))))=0,INDIRECT("CapitalCosts!K"&amp;(S$6+6)),0)))</f>
        <v>#REF!</v>
      </c>
      <c r="T52" s="417" t="e">
        <f aca="true">IF(INDIRECT("CapitalCosts!J"&amp;(T$6+6))="",0,IF(INDIRECT("CapitalCosts!J"&amp;(T$6+6))=0,0,IF(($P52/(INDIRECT("CapitalCosts!J"&amp;(T$6+6))))-INT($P52/(INDIRECT("CapitalCosts!J"&amp;(T$6+6))))=0,INDIRECT("CapitalCosts!K"&amp;(T$6+6)),0)))</f>
        <v>#REF!</v>
      </c>
      <c r="U52" s="417" t="e">
        <f aca="true">IF(INDIRECT("CapitalCosts!J"&amp;(U$6+6))="",0,IF(INDIRECT("CapitalCosts!J"&amp;(U$6+6))=0,0,IF(($P52/(INDIRECT("CapitalCosts!J"&amp;(U$6+6))))-INT($P52/(INDIRECT("CapitalCosts!J"&amp;(U$6+6))))=0,INDIRECT("CapitalCosts!K"&amp;(U$6+6)),0)))</f>
        <v>#REF!</v>
      </c>
      <c r="V52" s="417" t="e">
        <f aca="true">IF(INDIRECT("CapitalCosts!J"&amp;(V$6+6))="",0,IF(INDIRECT("CapitalCosts!J"&amp;(V$6+6))=0,0,IF(($P52/(INDIRECT("CapitalCosts!J"&amp;(V$6+6))))-INT($P52/(INDIRECT("CapitalCosts!J"&amp;(V$6+6))))=0,INDIRECT("CapitalCosts!K"&amp;(V$6+6)),0)))</f>
        <v>#REF!</v>
      </c>
      <c r="W52" s="417" t="e">
        <f aca="true">IF(INDIRECT("CapitalCosts!J"&amp;(W$6+6))="",0,IF(INDIRECT("CapitalCosts!J"&amp;(W$6+6))=0,0,IF(($P52/(INDIRECT("CapitalCosts!J"&amp;(W$6+6))))-INT($P52/(INDIRECT("CapitalCosts!J"&amp;(W$6+6))))=0,INDIRECT("CapitalCosts!K"&amp;(W$6+6)),0)))</f>
        <v>#REF!</v>
      </c>
      <c r="X52" s="417" t="e">
        <f aca="true">IF(INDIRECT("CapitalCosts!J"&amp;(X$6+6))="",0,IF(INDIRECT("CapitalCosts!J"&amp;(X$6+6))=0,0,IF(($P52/(INDIRECT("CapitalCosts!J"&amp;(X$6+6))))-INT($P52/(INDIRECT("CapitalCosts!J"&amp;(X$6+6))))=0,INDIRECT("CapitalCosts!K"&amp;(X$6+6)),0)))</f>
        <v>#REF!</v>
      </c>
      <c r="Y52" s="417" t="e">
        <f aca="true">IF(INDIRECT("CapitalCosts!J"&amp;(Y$6+6))="",0,IF(INDIRECT("CapitalCosts!J"&amp;(Y$6+6))=0,0,IF(($P52/(INDIRECT("CapitalCosts!J"&amp;(Y$6+6))))-INT($P52/(INDIRECT("CapitalCosts!J"&amp;(Y$6+6))))=0,INDIRECT("CapitalCosts!K"&amp;(Y$6+6)),0)))</f>
        <v>#REF!</v>
      </c>
      <c r="Z52" s="417" t="e">
        <f aca="true">IF(INDIRECT("CapitalCosts!J"&amp;(Z$6+6))="",0,IF(INDIRECT("CapitalCosts!J"&amp;(Z$6+6))=0,0,IF(($P52/(INDIRECT("CapitalCosts!J"&amp;(Z$6+6))))-INT($P52/(INDIRECT("CapitalCosts!J"&amp;(Z$6+6))))=0,INDIRECT("CapitalCosts!K"&amp;(Z$6+6)),0)))</f>
        <v>#REF!</v>
      </c>
      <c r="AA52" s="417" t="e">
        <f aca="true">IF(INDIRECT("CapitalCosts!J"&amp;(AA$6+6))="",0,IF(INDIRECT("CapitalCosts!J"&amp;(AA$6+6))=0,0,IF(($P52/(INDIRECT("CapitalCosts!J"&amp;(AA$6+6))))-INT($P52/(INDIRECT("CapitalCosts!J"&amp;(AA$6+6))))=0,INDIRECT("CapitalCosts!K"&amp;(AA$6+6)),0)))</f>
        <v>#REF!</v>
      </c>
      <c r="AB52" s="417" t="e">
        <f aca="true">IF(INDIRECT("CapitalCosts!J"&amp;(AB$6+6))="",0,IF(INDIRECT("CapitalCosts!J"&amp;(AB$6+6))=0,0,IF(($P52/(INDIRECT("CapitalCosts!J"&amp;(AB$6+6))))-INT($P52/(INDIRECT("CapitalCosts!J"&amp;(AB$6+6))))=0,INDIRECT("CapitalCosts!K"&amp;(AB$6+6)),0)))</f>
        <v>#REF!</v>
      </c>
      <c r="AC52" s="417" t="e">
        <f aca="true">IF(INDIRECT("CapitalCosts!J"&amp;(AC$6+6))="",0,IF(INDIRECT("CapitalCosts!J"&amp;(AC$6+6))=0,0,IF(($P52/(INDIRECT("CapitalCosts!J"&amp;(AC$6+6))))-INT($P52/(INDIRECT("CapitalCosts!J"&amp;(AC$6+6))))=0,INDIRECT("CapitalCosts!K"&amp;(AC$6+6)),0)))</f>
        <v>#REF!</v>
      </c>
      <c r="AD52" s="417" t="e">
        <f aca="true">IF(INDIRECT("CapitalCosts!J"&amp;(AD$6+6))="",0,IF(INDIRECT("CapitalCosts!J"&amp;(AD$6+6))=0,0,IF(($P52/(INDIRECT("CapitalCosts!J"&amp;(AD$6+6))))-INT($P52/(INDIRECT("CapitalCosts!J"&amp;(AD$6+6))))=0,INDIRECT("CapitalCosts!K"&amp;(AD$6+6)),0)))</f>
        <v>#REF!</v>
      </c>
      <c r="AE52" s="417" t="e">
        <f aca="true">IF(INDIRECT("CapitalCosts!J"&amp;(AE$6+6))="",0,IF(INDIRECT("CapitalCosts!J"&amp;(AE$6+6))=0,0,IF(($P52/(INDIRECT("CapitalCosts!J"&amp;(AE$6+6))))-INT($P52/(INDIRECT("CapitalCosts!J"&amp;(AE$6+6))))=0,INDIRECT("CapitalCosts!K"&amp;(AE$6+6)),0)))</f>
        <v>#REF!</v>
      </c>
      <c r="AF52" s="417" t="e">
        <f aca="true">IF(INDIRECT("CapitalCosts!J"&amp;(AF$6+6))="",0,IF(INDIRECT("CapitalCosts!J"&amp;(AF$6+6))=0,0,IF(($P52/(INDIRECT("CapitalCosts!J"&amp;(AF$6+6))))-INT($P52/(INDIRECT("CapitalCosts!J"&amp;(AF$6+6))))=0,INDIRECT("CapitalCosts!K"&amp;(AF$6+6)),0)))</f>
        <v>#REF!</v>
      </c>
      <c r="AG52" s="417" t="e">
        <f aca="true">IF(INDIRECT("CapitalCosts!J"&amp;(AG$6+6))="",0,IF(INDIRECT("CapitalCosts!J"&amp;(AG$6+6))=0,0,IF(($P52/(INDIRECT("CapitalCosts!J"&amp;(AG$6+6))))-INT($P52/(INDIRECT("CapitalCosts!J"&amp;(AG$6+6))))=0,INDIRECT("CapitalCosts!K"&amp;(AG$6+6)),0)))</f>
        <v>#REF!</v>
      </c>
      <c r="AH52" s="417" t="e">
        <f aca="true">IF(INDIRECT("CapitalCosts!J"&amp;(AH$6+6))="",0,IF(INDIRECT("CapitalCosts!J"&amp;(AH$6+6))=0,0,IF(($P52/(INDIRECT("CapitalCosts!J"&amp;(AH$6+6))))-INT($P52/(INDIRECT("CapitalCosts!J"&amp;(AH$6+6))))=0,INDIRECT("CapitalCosts!K"&amp;(AH$6+6)),0)))</f>
        <v>#REF!</v>
      </c>
      <c r="AI52" s="417" t="e">
        <f aca="true">IF(INDIRECT("CapitalCosts!J"&amp;(AI$6+6))="",0,IF(INDIRECT("CapitalCosts!J"&amp;(AI$6+6))=0,0,IF(($P52/(INDIRECT("CapitalCosts!J"&amp;(AI$6+6))))-INT($P52/(INDIRECT("CapitalCosts!J"&amp;(AI$6+6))))=0,INDIRECT("CapitalCosts!K"&amp;(AI$6+6)),0)))</f>
        <v>#REF!</v>
      </c>
      <c r="AJ52" s="417" t="e">
        <f aca="true">IF(INDIRECT("CapitalCosts!J"&amp;(AJ$6+6))="",0,IF(INDIRECT("CapitalCosts!J"&amp;(AJ$6+6))=0,0,IF(($P52/(INDIRECT("CapitalCosts!J"&amp;(AJ$6+6))))-INT($P52/(INDIRECT("CapitalCosts!J"&amp;(AJ$6+6))))=0,INDIRECT("CapitalCosts!K"&amp;(AJ$6+6)),0)))</f>
        <v>#REF!</v>
      </c>
      <c r="AK52" s="417" t="e">
        <f aca="true">IF(INDIRECT("CapitalCosts!J"&amp;(AK$6+6))="",0,IF(INDIRECT("CapitalCosts!J"&amp;(AK$6+6))=0,0,IF(($P52/(INDIRECT("CapitalCosts!J"&amp;(AK$6+6))))-INT($P52/(INDIRECT("CapitalCosts!J"&amp;(AK$6+6))))=0,INDIRECT("CapitalCosts!K"&amp;(AK$6+6)),0)))</f>
        <v>#REF!</v>
      </c>
      <c r="AL52" s="417" t="e">
        <f aca="true">IF(INDIRECT("CapitalCosts!J"&amp;(AL$6+6))="",0,IF(INDIRECT("CapitalCosts!J"&amp;(AL$6+6))=0,0,IF(($P52/(INDIRECT("CapitalCosts!J"&amp;(AL$6+6))))-INT($P52/(INDIRECT("CapitalCosts!J"&amp;(AL$6+6))))=0,INDIRECT("CapitalCosts!K"&amp;(AL$6+6)),0)))</f>
        <v>#REF!</v>
      </c>
      <c r="AM52" s="417" t="e">
        <f aca="true">IF(INDIRECT("CapitalCosts!J"&amp;(AM$6+6))="",0,IF(INDIRECT("CapitalCosts!J"&amp;(AM$6+6))=0,0,IF(($P52/(INDIRECT("CapitalCosts!J"&amp;(AM$6+6))))-INT($P52/(INDIRECT("CapitalCosts!J"&amp;(AM$6+6))))=0,INDIRECT("CapitalCosts!K"&amp;(AM$6+6)),0)))</f>
        <v>#REF!</v>
      </c>
      <c r="AN52" s="417" t="e">
        <f aca="true">IF(INDIRECT("CapitalCosts!J"&amp;(AN$6+6))="",0,IF(INDIRECT("CapitalCosts!J"&amp;(AN$6+6))=0,0,IF(($P52/(INDIRECT("CapitalCosts!J"&amp;(AN$6+6))))-INT($P52/(INDIRECT("CapitalCosts!J"&amp;(AN$6+6))))=0,INDIRECT("CapitalCosts!K"&amp;(AN$6+6)),0)))</f>
        <v>#REF!</v>
      </c>
      <c r="AO52" s="417" t="e">
        <f aca="true">IF(INDIRECT("CapitalCosts!J"&amp;(AO$6+6))="",0,IF(INDIRECT("CapitalCosts!J"&amp;(AO$6+6))=0,0,IF(($P52/(INDIRECT("CapitalCosts!J"&amp;(AO$6+6))))-INT($P52/(INDIRECT("CapitalCosts!J"&amp;(AO$6+6))))=0,INDIRECT("CapitalCosts!K"&amp;(AO$6+6)),0)))</f>
        <v>#REF!</v>
      </c>
      <c r="AP52" s="417" t="e">
        <f aca="true">IF(INDIRECT("CapitalCosts!J"&amp;(AP$6+6))="",0,IF(INDIRECT("CapitalCosts!J"&amp;(AP$6+6))=0,0,IF(($P52/(INDIRECT("CapitalCosts!J"&amp;(AP$6+6))))-INT($P52/(INDIRECT("CapitalCosts!J"&amp;(AP$6+6))))=0,INDIRECT("CapitalCosts!K"&amp;(AP$6+6)),0)))</f>
        <v>#REF!</v>
      </c>
      <c r="AQ52" s="417" t="e">
        <f aca="true">IF(INDIRECT("CapitalCosts!J"&amp;(AQ$6+6))="",0,IF(INDIRECT("CapitalCosts!J"&amp;(AQ$6+6))=0,0,IF(($P52/(INDIRECT("CapitalCosts!J"&amp;(AQ$6+6))))-INT($P52/(INDIRECT("CapitalCosts!J"&amp;(AQ$6+6))))=0,INDIRECT("CapitalCosts!K"&amp;(AQ$6+6)),0)))</f>
        <v>#REF!</v>
      </c>
      <c r="AR52" s="417" t="e">
        <f aca="true">IF(INDIRECT("CapitalCosts!J"&amp;(AR$6+6))="",0,IF(INDIRECT("CapitalCosts!J"&amp;(AR$6+6))=0,0,IF(($P52/(INDIRECT("CapitalCosts!J"&amp;(AR$6+6))))-INT($P52/(INDIRECT("CapitalCosts!J"&amp;(AR$6+6))))=0,INDIRECT("CapitalCosts!K"&amp;(AR$6+6)),0)))</f>
        <v>#REF!</v>
      </c>
      <c r="AS52" s="417" t="e">
        <f aca="true">IF(INDIRECT("CapitalCosts!J"&amp;(AS$6+6))="",0,IF(INDIRECT("CapitalCosts!J"&amp;(AS$6+6))=0,0,IF(($P52/(INDIRECT("CapitalCosts!J"&amp;(AS$6+6))))-INT($P52/(INDIRECT("CapitalCosts!J"&amp;(AS$6+6))))=0,INDIRECT("CapitalCosts!K"&amp;(AS$6+6)),0)))</f>
        <v>#REF!</v>
      </c>
      <c r="AT52" s="417" t="e">
        <f aca="true">IF(INDIRECT("CapitalCosts!J"&amp;(AT$6+6))="",0,IF(INDIRECT("CapitalCosts!J"&amp;(AT$6+6))=0,0,IF(($P52/(INDIRECT("CapitalCosts!J"&amp;(AT$6+6))))-INT($P52/(INDIRECT("CapitalCosts!J"&amp;(AT$6+6))))=0,INDIRECT("CapitalCosts!K"&amp;(AT$6+6)),0)))</f>
        <v>#REF!</v>
      </c>
      <c r="AU52" s="417" t="e">
        <f aca="true">IF(INDIRECT("CapitalCosts!J"&amp;(AU$6+6))="",0,IF(INDIRECT("CapitalCosts!J"&amp;(AU$6+6))=0,0,IF(($P52/(INDIRECT("CapitalCosts!J"&amp;(AU$6+6))))-INT($P52/(INDIRECT("CapitalCosts!J"&amp;(AU$6+6))))=0,INDIRECT("CapitalCosts!K"&amp;(AU$6+6)),0)))</f>
        <v>#REF!</v>
      </c>
      <c r="AV52" s="417" t="e">
        <f aca="true">IF(INDIRECT("CapitalCosts!J"&amp;(AV$6+6))="",0,IF(INDIRECT("CapitalCosts!J"&amp;(AV$6+6))=0,0,IF(($P52/(INDIRECT("CapitalCosts!J"&amp;(AV$6+6))))-INT($P52/(INDIRECT("CapitalCosts!J"&amp;(AV$6+6))))=0,INDIRECT("CapitalCosts!K"&amp;(AV$6+6)),0)))</f>
        <v>#REF!</v>
      </c>
      <c r="AW52" s="417" t="e">
        <f aca="true">IF(INDIRECT("CapitalCosts!J"&amp;(AW$6+6))="",0,IF(INDIRECT("CapitalCosts!J"&amp;(AW$6+6))=0,0,IF(($P52/(INDIRECT("CapitalCosts!J"&amp;(AW$6+6))))-INT($P52/(INDIRECT("CapitalCosts!J"&amp;(AW$6+6))))=0,INDIRECT("CapitalCosts!K"&amp;(AW$6+6)),0)))</f>
        <v>#REF!</v>
      </c>
      <c r="AX52" s="417" t="e">
        <f aca="true">IF(INDIRECT("CapitalCosts!J"&amp;(AX$6+6))="",0,IF(INDIRECT("CapitalCosts!J"&amp;(AX$6+6))=0,0,IF(($P52/(INDIRECT("CapitalCosts!J"&amp;(AX$6+6))))-INT($P52/(INDIRECT("CapitalCosts!J"&amp;(AX$6+6))))=0,INDIRECT("CapitalCosts!K"&amp;(AX$6+6)),0)))</f>
        <v>#REF!</v>
      </c>
      <c r="AY52" s="417" t="e">
        <f aca="true">IF(INDIRECT("CapitalCosts!J"&amp;(AY$6+6))="",0,IF(INDIRECT("CapitalCosts!J"&amp;(AY$6+6))=0,0,IF(($P52/(INDIRECT("CapitalCosts!J"&amp;(AY$6+6))))-INT($P52/(INDIRECT("CapitalCosts!J"&amp;(AY$6+6))))=0,INDIRECT("CapitalCosts!K"&amp;(AY$6+6)),0)))</f>
        <v>#REF!</v>
      </c>
      <c r="AZ52" s="417" t="e">
        <f aca="true">IF(INDIRECT("CapitalCosts!J"&amp;(AZ$6+6))="",0,IF(INDIRECT("CapitalCosts!J"&amp;(AZ$6+6))=0,0,IF(($P52/(INDIRECT("CapitalCosts!J"&amp;(AZ$6+6))))-INT($P52/(INDIRECT("CapitalCosts!J"&amp;(AZ$6+6))))=0,INDIRECT("CapitalCosts!K"&amp;(AZ$6+6)),0)))</f>
        <v>#REF!</v>
      </c>
      <c r="BA52" s="417" t="e">
        <f aca="true">IF(INDIRECT("CapitalCosts!J"&amp;(BA$6+6))="",0,IF(INDIRECT("CapitalCosts!J"&amp;(BA$6+6))=0,0,IF(($P52/(INDIRECT("CapitalCosts!J"&amp;(BA$6+6))))-INT($P52/(INDIRECT("CapitalCosts!J"&amp;(BA$6+6))))=0,INDIRECT("CapitalCosts!K"&amp;(BA$6+6)),0)))</f>
        <v>#REF!</v>
      </c>
      <c r="BB52" s="417" t="e">
        <f aca="true">IF(INDIRECT("CapitalCosts!J"&amp;(BB$6+6))="",0,IF(INDIRECT("CapitalCosts!J"&amp;(BB$6+6))=0,0,IF(($P52/(INDIRECT("CapitalCosts!J"&amp;(BB$6+6))))-INT($P52/(INDIRECT("CapitalCosts!J"&amp;(BB$6+6))))=0,INDIRECT("CapitalCosts!K"&amp;(BB$6+6)),0)))</f>
        <v>#REF!</v>
      </c>
      <c r="BC52" s="417" t="e">
        <f aca="true">IF(INDIRECT("CapitalCosts!J"&amp;(BC$6+6))="",0,IF(INDIRECT("CapitalCosts!J"&amp;(BC$6+6))=0,0,IF(($P52/(INDIRECT("CapitalCosts!J"&amp;(BC$6+6))))-INT($P52/(INDIRECT("CapitalCosts!J"&amp;(BC$6+6))))=0,INDIRECT("CapitalCosts!K"&amp;(BC$6+6)),0)))</f>
        <v>#REF!</v>
      </c>
      <c r="BD52" s="417" t="e">
        <f aca="true">IF(INDIRECT("CapitalCosts!J"&amp;(BD$6+6))="",0,IF(INDIRECT("CapitalCosts!J"&amp;(BD$6+6))=0,0,IF(($P52/(INDIRECT("CapitalCosts!J"&amp;(BD$6+6))))-INT($P52/(INDIRECT("CapitalCosts!J"&amp;(BD$6+6))))=0,INDIRECT("CapitalCosts!K"&amp;(BD$6+6)),0)))</f>
        <v>#REF!</v>
      </c>
      <c r="BE52" s="434" t="e">
        <f aca="false">SUM(Q52:BD52)</f>
        <v>#REF!</v>
      </c>
    </row>
    <row r="53" customFormat="false" ht="13.2" hidden="false" customHeight="false" outlineLevel="0" collapsed="false">
      <c r="P53" s="123" t="n">
        <v>46</v>
      </c>
      <c r="Q53" s="417" t="e">
        <f aca="true">IF(INDIRECT("CapitalCosts!J"&amp;(Q$6+6))="",0,IF(INDIRECT("CapitalCosts!J"&amp;(Q$6+6))=0,0,IF(($P53/(INDIRECT("CapitalCosts!J"&amp;(Q$6+6))))-INT($P53/(INDIRECT("CapitalCosts!J"&amp;(Q$6+6))))=0,INDIRECT("CapitalCosts!K"&amp;(Q$6+6)),0)))</f>
        <v>#REF!</v>
      </c>
      <c r="R53" s="417" t="e">
        <f aca="true">IF(INDIRECT("CapitalCosts!J"&amp;(R$6+6))="",0,IF(INDIRECT("CapitalCosts!J"&amp;(R$6+6))=0,0,IF(($P53/(INDIRECT("CapitalCosts!J"&amp;(R$6+6))))-INT($P53/(INDIRECT("CapitalCosts!J"&amp;(R$6+6))))=0,INDIRECT("CapitalCosts!K"&amp;(R$6+6)),0)))</f>
        <v>#REF!</v>
      </c>
      <c r="S53" s="417" t="e">
        <f aca="true">IF(INDIRECT("CapitalCosts!J"&amp;(S$6+6))="",0,IF(INDIRECT("CapitalCosts!J"&amp;(S$6+6))=0,0,IF(($P53/(INDIRECT("CapitalCosts!J"&amp;(S$6+6))))-INT($P53/(INDIRECT("CapitalCosts!J"&amp;(S$6+6))))=0,INDIRECT("CapitalCosts!K"&amp;(S$6+6)),0)))</f>
        <v>#REF!</v>
      </c>
      <c r="T53" s="417" t="e">
        <f aca="true">IF(INDIRECT("CapitalCosts!J"&amp;(T$6+6))="",0,IF(INDIRECT("CapitalCosts!J"&amp;(T$6+6))=0,0,IF(($P53/(INDIRECT("CapitalCosts!J"&amp;(T$6+6))))-INT($P53/(INDIRECT("CapitalCosts!J"&amp;(T$6+6))))=0,INDIRECT("CapitalCosts!K"&amp;(T$6+6)),0)))</f>
        <v>#REF!</v>
      </c>
      <c r="U53" s="417" t="e">
        <f aca="true">IF(INDIRECT("CapitalCosts!J"&amp;(U$6+6))="",0,IF(INDIRECT("CapitalCosts!J"&amp;(U$6+6))=0,0,IF(($P53/(INDIRECT("CapitalCosts!J"&amp;(U$6+6))))-INT($P53/(INDIRECT("CapitalCosts!J"&amp;(U$6+6))))=0,INDIRECT("CapitalCosts!K"&amp;(U$6+6)),0)))</f>
        <v>#REF!</v>
      </c>
      <c r="V53" s="417" t="e">
        <f aca="true">IF(INDIRECT("CapitalCosts!J"&amp;(V$6+6))="",0,IF(INDIRECT("CapitalCosts!J"&amp;(V$6+6))=0,0,IF(($P53/(INDIRECT("CapitalCosts!J"&amp;(V$6+6))))-INT($P53/(INDIRECT("CapitalCosts!J"&amp;(V$6+6))))=0,INDIRECT("CapitalCosts!K"&amp;(V$6+6)),0)))</f>
        <v>#REF!</v>
      </c>
      <c r="W53" s="417" t="e">
        <f aca="true">IF(INDIRECT("CapitalCosts!J"&amp;(W$6+6))="",0,IF(INDIRECT("CapitalCosts!J"&amp;(W$6+6))=0,0,IF(($P53/(INDIRECT("CapitalCosts!J"&amp;(W$6+6))))-INT($P53/(INDIRECT("CapitalCosts!J"&amp;(W$6+6))))=0,INDIRECT("CapitalCosts!K"&amp;(W$6+6)),0)))</f>
        <v>#REF!</v>
      </c>
      <c r="X53" s="417" t="e">
        <f aca="true">IF(INDIRECT("CapitalCosts!J"&amp;(X$6+6))="",0,IF(INDIRECT("CapitalCosts!J"&amp;(X$6+6))=0,0,IF(($P53/(INDIRECT("CapitalCosts!J"&amp;(X$6+6))))-INT($P53/(INDIRECT("CapitalCosts!J"&amp;(X$6+6))))=0,INDIRECT("CapitalCosts!K"&amp;(X$6+6)),0)))</f>
        <v>#REF!</v>
      </c>
      <c r="Y53" s="417" t="e">
        <f aca="true">IF(INDIRECT("CapitalCosts!J"&amp;(Y$6+6))="",0,IF(INDIRECT("CapitalCosts!J"&amp;(Y$6+6))=0,0,IF(($P53/(INDIRECT("CapitalCosts!J"&amp;(Y$6+6))))-INT($P53/(INDIRECT("CapitalCosts!J"&amp;(Y$6+6))))=0,INDIRECT("CapitalCosts!K"&amp;(Y$6+6)),0)))</f>
        <v>#REF!</v>
      </c>
      <c r="Z53" s="417" t="e">
        <f aca="true">IF(INDIRECT("CapitalCosts!J"&amp;(Z$6+6))="",0,IF(INDIRECT("CapitalCosts!J"&amp;(Z$6+6))=0,0,IF(($P53/(INDIRECT("CapitalCosts!J"&amp;(Z$6+6))))-INT($P53/(INDIRECT("CapitalCosts!J"&amp;(Z$6+6))))=0,INDIRECT("CapitalCosts!K"&amp;(Z$6+6)),0)))</f>
        <v>#REF!</v>
      </c>
      <c r="AA53" s="417" t="e">
        <f aca="true">IF(INDIRECT("CapitalCosts!J"&amp;(AA$6+6))="",0,IF(INDIRECT("CapitalCosts!J"&amp;(AA$6+6))=0,0,IF(($P53/(INDIRECT("CapitalCosts!J"&amp;(AA$6+6))))-INT($P53/(INDIRECT("CapitalCosts!J"&amp;(AA$6+6))))=0,INDIRECT("CapitalCosts!K"&amp;(AA$6+6)),0)))</f>
        <v>#REF!</v>
      </c>
      <c r="AB53" s="417" t="e">
        <f aca="true">IF(INDIRECT("CapitalCosts!J"&amp;(AB$6+6))="",0,IF(INDIRECT("CapitalCosts!J"&amp;(AB$6+6))=0,0,IF(($P53/(INDIRECT("CapitalCosts!J"&amp;(AB$6+6))))-INT($P53/(INDIRECT("CapitalCosts!J"&amp;(AB$6+6))))=0,INDIRECT("CapitalCosts!K"&amp;(AB$6+6)),0)))</f>
        <v>#REF!</v>
      </c>
      <c r="AC53" s="417" t="e">
        <f aca="true">IF(INDIRECT("CapitalCosts!J"&amp;(AC$6+6))="",0,IF(INDIRECT("CapitalCosts!J"&amp;(AC$6+6))=0,0,IF(($P53/(INDIRECT("CapitalCosts!J"&amp;(AC$6+6))))-INT($P53/(INDIRECT("CapitalCosts!J"&amp;(AC$6+6))))=0,INDIRECT("CapitalCosts!K"&amp;(AC$6+6)),0)))</f>
        <v>#REF!</v>
      </c>
      <c r="AD53" s="417" t="e">
        <f aca="true">IF(INDIRECT("CapitalCosts!J"&amp;(AD$6+6))="",0,IF(INDIRECT("CapitalCosts!J"&amp;(AD$6+6))=0,0,IF(($P53/(INDIRECT("CapitalCosts!J"&amp;(AD$6+6))))-INT($P53/(INDIRECT("CapitalCosts!J"&amp;(AD$6+6))))=0,INDIRECT("CapitalCosts!K"&amp;(AD$6+6)),0)))</f>
        <v>#REF!</v>
      </c>
      <c r="AE53" s="417" t="e">
        <f aca="true">IF(INDIRECT("CapitalCosts!J"&amp;(AE$6+6))="",0,IF(INDIRECT("CapitalCosts!J"&amp;(AE$6+6))=0,0,IF(($P53/(INDIRECT("CapitalCosts!J"&amp;(AE$6+6))))-INT($P53/(INDIRECT("CapitalCosts!J"&amp;(AE$6+6))))=0,INDIRECT("CapitalCosts!K"&amp;(AE$6+6)),0)))</f>
        <v>#REF!</v>
      </c>
      <c r="AF53" s="417" t="e">
        <f aca="true">IF(INDIRECT("CapitalCosts!J"&amp;(AF$6+6))="",0,IF(INDIRECT("CapitalCosts!J"&amp;(AF$6+6))=0,0,IF(($P53/(INDIRECT("CapitalCosts!J"&amp;(AF$6+6))))-INT($P53/(INDIRECT("CapitalCosts!J"&amp;(AF$6+6))))=0,INDIRECT("CapitalCosts!K"&amp;(AF$6+6)),0)))</f>
        <v>#REF!</v>
      </c>
      <c r="AG53" s="417" t="e">
        <f aca="true">IF(INDIRECT("CapitalCosts!J"&amp;(AG$6+6))="",0,IF(INDIRECT("CapitalCosts!J"&amp;(AG$6+6))=0,0,IF(($P53/(INDIRECT("CapitalCosts!J"&amp;(AG$6+6))))-INT($P53/(INDIRECT("CapitalCosts!J"&amp;(AG$6+6))))=0,INDIRECT("CapitalCosts!K"&amp;(AG$6+6)),0)))</f>
        <v>#REF!</v>
      </c>
      <c r="AH53" s="417" t="e">
        <f aca="true">IF(INDIRECT("CapitalCosts!J"&amp;(AH$6+6))="",0,IF(INDIRECT("CapitalCosts!J"&amp;(AH$6+6))=0,0,IF(($P53/(INDIRECT("CapitalCosts!J"&amp;(AH$6+6))))-INT($P53/(INDIRECT("CapitalCosts!J"&amp;(AH$6+6))))=0,INDIRECT("CapitalCosts!K"&amp;(AH$6+6)),0)))</f>
        <v>#REF!</v>
      </c>
      <c r="AI53" s="417" t="e">
        <f aca="true">IF(INDIRECT("CapitalCosts!J"&amp;(AI$6+6))="",0,IF(INDIRECT("CapitalCosts!J"&amp;(AI$6+6))=0,0,IF(($P53/(INDIRECT("CapitalCosts!J"&amp;(AI$6+6))))-INT($P53/(INDIRECT("CapitalCosts!J"&amp;(AI$6+6))))=0,INDIRECT("CapitalCosts!K"&amp;(AI$6+6)),0)))</f>
        <v>#REF!</v>
      </c>
      <c r="AJ53" s="417" t="e">
        <f aca="true">IF(INDIRECT("CapitalCosts!J"&amp;(AJ$6+6))="",0,IF(INDIRECT("CapitalCosts!J"&amp;(AJ$6+6))=0,0,IF(($P53/(INDIRECT("CapitalCosts!J"&amp;(AJ$6+6))))-INT($P53/(INDIRECT("CapitalCosts!J"&amp;(AJ$6+6))))=0,INDIRECT("CapitalCosts!K"&amp;(AJ$6+6)),0)))</f>
        <v>#REF!</v>
      </c>
      <c r="AK53" s="417" t="e">
        <f aca="true">IF(INDIRECT("CapitalCosts!J"&amp;(AK$6+6))="",0,IF(INDIRECT("CapitalCosts!J"&amp;(AK$6+6))=0,0,IF(($P53/(INDIRECT("CapitalCosts!J"&amp;(AK$6+6))))-INT($P53/(INDIRECT("CapitalCosts!J"&amp;(AK$6+6))))=0,INDIRECT("CapitalCosts!K"&amp;(AK$6+6)),0)))</f>
        <v>#REF!</v>
      </c>
      <c r="AL53" s="417" t="e">
        <f aca="true">IF(INDIRECT("CapitalCosts!J"&amp;(AL$6+6))="",0,IF(INDIRECT("CapitalCosts!J"&amp;(AL$6+6))=0,0,IF(($P53/(INDIRECT("CapitalCosts!J"&amp;(AL$6+6))))-INT($P53/(INDIRECT("CapitalCosts!J"&amp;(AL$6+6))))=0,INDIRECT("CapitalCosts!K"&amp;(AL$6+6)),0)))</f>
        <v>#REF!</v>
      </c>
      <c r="AM53" s="417" t="e">
        <f aca="true">IF(INDIRECT("CapitalCosts!J"&amp;(AM$6+6))="",0,IF(INDIRECT("CapitalCosts!J"&amp;(AM$6+6))=0,0,IF(($P53/(INDIRECT("CapitalCosts!J"&amp;(AM$6+6))))-INT($P53/(INDIRECT("CapitalCosts!J"&amp;(AM$6+6))))=0,INDIRECT("CapitalCosts!K"&amp;(AM$6+6)),0)))</f>
        <v>#REF!</v>
      </c>
      <c r="AN53" s="417" t="e">
        <f aca="true">IF(INDIRECT("CapitalCosts!J"&amp;(AN$6+6))="",0,IF(INDIRECT("CapitalCosts!J"&amp;(AN$6+6))=0,0,IF(($P53/(INDIRECT("CapitalCosts!J"&amp;(AN$6+6))))-INT($P53/(INDIRECT("CapitalCosts!J"&amp;(AN$6+6))))=0,INDIRECT("CapitalCosts!K"&amp;(AN$6+6)),0)))</f>
        <v>#REF!</v>
      </c>
      <c r="AO53" s="417" t="e">
        <f aca="true">IF(INDIRECT("CapitalCosts!J"&amp;(AO$6+6))="",0,IF(INDIRECT("CapitalCosts!J"&amp;(AO$6+6))=0,0,IF(($P53/(INDIRECT("CapitalCosts!J"&amp;(AO$6+6))))-INT($P53/(INDIRECT("CapitalCosts!J"&amp;(AO$6+6))))=0,INDIRECT("CapitalCosts!K"&amp;(AO$6+6)),0)))</f>
        <v>#REF!</v>
      </c>
      <c r="AP53" s="417" t="e">
        <f aca="true">IF(INDIRECT("CapitalCosts!J"&amp;(AP$6+6))="",0,IF(INDIRECT("CapitalCosts!J"&amp;(AP$6+6))=0,0,IF(($P53/(INDIRECT("CapitalCosts!J"&amp;(AP$6+6))))-INT($P53/(INDIRECT("CapitalCosts!J"&amp;(AP$6+6))))=0,INDIRECT("CapitalCosts!K"&amp;(AP$6+6)),0)))</f>
        <v>#REF!</v>
      </c>
      <c r="AQ53" s="417" t="e">
        <f aca="true">IF(INDIRECT("CapitalCosts!J"&amp;(AQ$6+6))="",0,IF(INDIRECT("CapitalCosts!J"&amp;(AQ$6+6))=0,0,IF(($P53/(INDIRECT("CapitalCosts!J"&amp;(AQ$6+6))))-INT($P53/(INDIRECT("CapitalCosts!J"&amp;(AQ$6+6))))=0,INDIRECT("CapitalCosts!K"&amp;(AQ$6+6)),0)))</f>
        <v>#REF!</v>
      </c>
      <c r="AR53" s="417" t="e">
        <f aca="true">IF(INDIRECT("CapitalCosts!J"&amp;(AR$6+6))="",0,IF(INDIRECT("CapitalCosts!J"&amp;(AR$6+6))=0,0,IF(($P53/(INDIRECT("CapitalCosts!J"&amp;(AR$6+6))))-INT($P53/(INDIRECT("CapitalCosts!J"&amp;(AR$6+6))))=0,INDIRECT("CapitalCosts!K"&amp;(AR$6+6)),0)))</f>
        <v>#REF!</v>
      </c>
      <c r="AS53" s="417" t="e">
        <f aca="true">IF(INDIRECT("CapitalCosts!J"&amp;(AS$6+6))="",0,IF(INDIRECT("CapitalCosts!J"&amp;(AS$6+6))=0,0,IF(($P53/(INDIRECT("CapitalCosts!J"&amp;(AS$6+6))))-INT($P53/(INDIRECT("CapitalCosts!J"&amp;(AS$6+6))))=0,INDIRECT("CapitalCosts!K"&amp;(AS$6+6)),0)))</f>
        <v>#REF!</v>
      </c>
      <c r="AT53" s="417" t="e">
        <f aca="true">IF(INDIRECT("CapitalCosts!J"&amp;(AT$6+6))="",0,IF(INDIRECT("CapitalCosts!J"&amp;(AT$6+6))=0,0,IF(($P53/(INDIRECT("CapitalCosts!J"&amp;(AT$6+6))))-INT($P53/(INDIRECT("CapitalCosts!J"&amp;(AT$6+6))))=0,INDIRECT("CapitalCosts!K"&amp;(AT$6+6)),0)))</f>
        <v>#REF!</v>
      </c>
      <c r="AU53" s="417" t="e">
        <f aca="true">IF(INDIRECT("CapitalCosts!J"&amp;(AU$6+6))="",0,IF(INDIRECT("CapitalCosts!J"&amp;(AU$6+6))=0,0,IF(($P53/(INDIRECT("CapitalCosts!J"&amp;(AU$6+6))))-INT($P53/(INDIRECT("CapitalCosts!J"&amp;(AU$6+6))))=0,INDIRECT("CapitalCosts!K"&amp;(AU$6+6)),0)))</f>
        <v>#REF!</v>
      </c>
      <c r="AV53" s="417" t="e">
        <f aca="true">IF(INDIRECT("CapitalCosts!J"&amp;(AV$6+6))="",0,IF(INDIRECT("CapitalCosts!J"&amp;(AV$6+6))=0,0,IF(($P53/(INDIRECT("CapitalCosts!J"&amp;(AV$6+6))))-INT($P53/(INDIRECT("CapitalCosts!J"&amp;(AV$6+6))))=0,INDIRECT("CapitalCosts!K"&amp;(AV$6+6)),0)))</f>
        <v>#REF!</v>
      </c>
      <c r="AW53" s="417" t="e">
        <f aca="true">IF(INDIRECT("CapitalCosts!J"&amp;(AW$6+6))="",0,IF(INDIRECT("CapitalCosts!J"&amp;(AW$6+6))=0,0,IF(($P53/(INDIRECT("CapitalCosts!J"&amp;(AW$6+6))))-INT($P53/(INDIRECT("CapitalCosts!J"&amp;(AW$6+6))))=0,INDIRECT("CapitalCosts!K"&amp;(AW$6+6)),0)))</f>
        <v>#REF!</v>
      </c>
      <c r="AX53" s="417" t="e">
        <f aca="true">IF(INDIRECT("CapitalCosts!J"&amp;(AX$6+6))="",0,IF(INDIRECT("CapitalCosts!J"&amp;(AX$6+6))=0,0,IF(($P53/(INDIRECT("CapitalCosts!J"&amp;(AX$6+6))))-INT($P53/(INDIRECT("CapitalCosts!J"&amp;(AX$6+6))))=0,INDIRECT("CapitalCosts!K"&amp;(AX$6+6)),0)))</f>
        <v>#REF!</v>
      </c>
      <c r="AY53" s="417" t="e">
        <f aca="true">IF(INDIRECT("CapitalCosts!J"&amp;(AY$6+6))="",0,IF(INDIRECT("CapitalCosts!J"&amp;(AY$6+6))=0,0,IF(($P53/(INDIRECT("CapitalCosts!J"&amp;(AY$6+6))))-INT($P53/(INDIRECT("CapitalCosts!J"&amp;(AY$6+6))))=0,INDIRECT("CapitalCosts!K"&amp;(AY$6+6)),0)))</f>
        <v>#REF!</v>
      </c>
      <c r="AZ53" s="417" t="e">
        <f aca="true">IF(INDIRECT("CapitalCosts!J"&amp;(AZ$6+6))="",0,IF(INDIRECT("CapitalCosts!J"&amp;(AZ$6+6))=0,0,IF(($P53/(INDIRECT("CapitalCosts!J"&amp;(AZ$6+6))))-INT($P53/(INDIRECT("CapitalCosts!J"&amp;(AZ$6+6))))=0,INDIRECT("CapitalCosts!K"&amp;(AZ$6+6)),0)))</f>
        <v>#REF!</v>
      </c>
      <c r="BA53" s="417" t="e">
        <f aca="true">IF(INDIRECT("CapitalCosts!J"&amp;(BA$6+6))="",0,IF(INDIRECT("CapitalCosts!J"&amp;(BA$6+6))=0,0,IF(($P53/(INDIRECT("CapitalCosts!J"&amp;(BA$6+6))))-INT($P53/(INDIRECT("CapitalCosts!J"&amp;(BA$6+6))))=0,INDIRECT("CapitalCosts!K"&amp;(BA$6+6)),0)))</f>
        <v>#REF!</v>
      </c>
      <c r="BB53" s="417" t="e">
        <f aca="true">IF(INDIRECT("CapitalCosts!J"&amp;(BB$6+6))="",0,IF(INDIRECT("CapitalCosts!J"&amp;(BB$6+6))=0,0,IF(($P53/(INDIRECT("CapitalCosts!J"&amp;(BB$6+6))))-INT($P53/(INDIRECT("CapitalCosts!J"&amp;(BB$6+6))))=0,INDIRECT("CapitalCosts!K"&amp;(BB$6+6)),0)))</f>
        <v>#REF!</v>
      </c>
      <c r="BC53" s="417" t="e">
        <f aca="true">IF(INDIRECT("CapitalCosts!J"&amp;(BC$6+6))="",0,IF(INDIRECT("CapitalCosts!J"&amp;(BC$6+6))=0,0,IF(($P53/(INDIRECT("CapitalCosts!J"&amp;(BC$6+6))))-INT($P53/(INDIRECT("CapitalCosts!J"&amp;(BC$6+6))))=0,INDIRECT("CapitalCosts!K"&amp;(BC$6+6)),0)))</f>
        <v>#REF!</v>
      </c>
      <c r="BD53" s="417" t="e">
        <f aca="true">IF(INDIRECT("CapitalCosts!J"&amp;(BD$6+6))="",0,IF(INDIRECT("CapitalCosts!J"&amp;(BD$6+6))=0,0,IF(($P53/(INDIRECT("CapitalCosts!J"&amp;(BD$6+6))))-INT($P53/(INDIRECT("CapitalCosts!J"&amp;(BD$6+6))))=0,INDIRECT("CapitalCosts!K"&amp;(BD$6+6)),0)))</f>
        <v>#REF!</v>
      </c>
      <c r="BE53" s="434" t="e">
        <f aca="false">SUM(Q53:BD53)</f>
        <v>#REF!</v>
      </c>
    </row>
    <row r="54" customFormat="false" ht="13.2" hidden="false" customHeight="false" outlineLevel="0" collapsed="false">
      <c r="P54" s="123" t="n">
        <v>47</v>
      </c>
      <c r="Q54" s="417" t="e">
        <f aca="true">IF(INDIRECT("CapitalCosts!J"&amp;(Q$6+6))="",0,IF(INDIRECT("CapitalCosts!J"&amp;(Q$6+6))=0,0,IF(($P54/(INDIRECT("CapitalCosts!J"&amp;(Q$6+6))))-INT($P54/(INDIRECT("CapitalCosts!J"&amp;(Q$6+6))))=0,INDIRECT("CapitalCosts!K"&amp;(Q$6+6)),0)))</f>
        <v>#REF!</v>
      </c>
      <c r="R54" s="417" t="e">
        <f aca="true">IF(INDIRECT("CapitalCosts!J"&amp;(R$6+6))="",0,IF(INDIRECT("CapitalCosts!J"&amp;(R$6+6))=0,0,IF(($P54/(INDIRECT("CapitalCosts!J"&amp;(R$6+6))))-INT($P54/(INDIRECT("CapitalCosts!J"&amp;(R$6+6))))=0,INDIRECT("CapitalCosts!K"&amp;(R$6+6)),0)))</f>
        <v>#REF!</v>
      </c>
      <c r="S54" s="417" t="e">
        <f aca="true">IF(INDIRECT("CapitalCosts!J"&amp;(S$6+6))="",0,IF(INDIRECT("CapitalCosts!J"&amp;(S$6+6))=0,0,IF(($P54/(INDIRECT("CapitalCosts!J"&amp;(S$6+6))))-INT($P54/(INDIRECT("CapitalCosts!J"&amp;(S$6+6))))=0,INDIRECT("CapitalCosts!K"&amp;(S$6+6)),0)))</f>
        <v>#REF!</v>
      </c>
      <c r="T54" s="417" t="e">
        <f aca="true">IF(INDIRECT("CapitalCosts!J"&amp;(T$6+6))="",0,IF(INDIRECT("CapitalCosts!J"&amp;(T$6+6))=0,0,IF(($P54/(INDIRECT("CapitalCosts!J"&amp;(T$6+6))))-INT($P54/(INDIRECT("CapitalCosts!J"&amp;(T$6+6))))=0,INDIRECT("CapitalCosts!K"&amp;(T$6+6)),0)))</f>
        <v>#REF!</v>
      </c>
      <c r="U54" s="417" t="e">
        <f aca="true">IF(INDIRECT("CapitalCosts!J"&amp;(U$6+6))="",0,IF(INDIRECT("CapitalCosts!J"&amp;(U$6+6))=0,0,IF(($P54/(INDIRECT("CapitalCosts!J"&amp;(U$6+6))))-INT($P54/(INDIRECT("CapitalCosts!J"&amp;(U$6+6))))=0,INDIRECT("CapitalCosts!K"&amp;(U$6+6)),0)))</f>
        <v>#REF!</v>
      </c>
      <c r="V54" s="417" t="e">
        <f aca="true">IF(INDIRECT("CapitalCosts!J"&amp;(V$6+6))="",0,IF(INDIRECT("CapitalCosts!J"&amp;(V$6+6))=0,0,IF(($P54/(INDIRECT("CapitalCosts!J"&amp;(V$6+6))))-INT($P54/(INDIRECT("CapitalCosts!J"&amp;(V$6+6))))=0,INDIRECT("CapitalCosts!K"&amp;(V$6+6)),0)))</f>
        <v>#REF!</v>
      </c>
      <c r="W54" s="417" t="e">
        <f aca="true">IF(INDIRECT("CapitalCosts!J"&amp;(W$6+6))="",0,IF(INDIRECT("CapitalCosts!J"&amp;(W$6+6))=0,0,IF(($P54/(INDIRECT("CapitalCosts!J"&amp;(W$6+6))))-INT($P54/(INDIRECT("CapitalCosts!J"&amp;(W$6+6))))=0,INDIRECT("CapitalCosts!K"&amp;(W$6+6)),0)))</f>
        <v>#REF!</v>
      </c>
      <c r="X54" s="417" t="e">
        <f aca="true">IF(INDIRECT("CapitalCosts!J"&amp;(X$6+6))="",0,IF(INDIRECT("CapitalCosts!J"&amp;(X$6+6))=0,0,IF(($P54/(INDIRECT("CapitalCosts!J"&amp;(X$6+6))))-INT($P54/(INDIRECT("CapitalCosts!J"&amp;(X$6+6))))=0,INDIRECT("CapitalCosts!K"&amp;(X$6+6)),0)))</f>
        <v>#REF!</v>
      </c>
      <c r="Y54" s="417" t="e">
        <f aca="true">IF(INDIRECT("CapitalCosts!J"&amp;(Y$6+6))="",0,IF(INDIRECT("CapitalCosts!J"&amp;(Y$6+6))=0,0,IF(($P54/(INDIRECT("CapitalCosts!J"&amp;(Y$6+6))))-INT($P54/(INDIRECT("CapitalCosts!J"&amp;(Y$6+6))))=0,INDIRECT("CapitalCosts!K"&amp;(Y$6+6)),0)))</f>
        <v>#REF!</v>
      </c>
      <c r="Z54" s="417" t="e">
        <f aca="true">IF(INDIRECT("CapitalCosts!J"&amp;(Z$6+6))="",0,IF(INDIRECT("CapitalCosts!J"&amp;(Z$6+6))=0,0,IF(($P54/(INDIRECT("CapitalCosts!J"&amp;(Z$6+6))))-INT($P54/(INDIRECT("CapitalCosts!J"&amp;(Z$6+6))))=0,INDIRECT("CapitalCosts!K"&amp;(Z$6+6)),0)))</f>
        <v>#REF!</v>
      </c>
      <c r="AA54" s="417" t="e">
        <f aca="true">IF(INDIRECT("CapitalCosts!J"&amp;(AA$6+6))="",0,IF(INDIRECT("CapitalCosts!J"&amp;(AA$6+6))=0,0,IF(($P54/(INDIRECT("CapitalCosts!J"&amp;(AA$6+6))))-INT($P54/(INDIRECT("CapitalCosts!J"&amp;(AA$6+6))))=0,INDIRECT("CapitalCosts!K"&amp;(AA$6+6)),0)))</f>
        <v>#REF!</v>
      </c>
      <c r="AB54" s="417" t="e">
        <f aca="true">IF(INDIRECT("CapitalCosts!J"&amp;(AB$6+6))="",0,IF(INDIRECT("CapitalCosts!J"&amp;(AB$6+6))=0,0,IF(($P54/(INDIRECT("CapitalCosts!J"&amp;(AB$6+6))))-INT($P54/(INDIRECT("CapitalCosts!J"&amp;(AB$6+6))))=0,INDIRECT("CapitalCosts!K"&amp;(AB$6+6)),0)))</f>
        <v>#REF!</v>
      </c>
      <c r="AC54" s="417" t="e">
        <f aca="true">IF(INDIRECT("CapitalCosts!J"&amp;(AC$6+6))="",0,IF(INDIRECT("CapitalCosts!J"&amp;(AC$6+6))=0,0,IF(($P54/(INDIRECT("CapitalCosts!J"&amp;(AC$6+6))))-INT($P54/(INDIRECT("CapitalCosts!J"&amp;(AC$6+6))))=0,INDIRECT("CapitalCosts!K"&amp;(AC$6+6)),0)))</f>
        <v>#REF!</v>
      </c>
      <c r="AD54" s="417" t="e">
        <f aca="true">IF(INDIRECT("CapitalCosts!J"&amp;(AD$6+6))="",0,IF(INDIRECT("CapitalCosts!J"&amp;(AD$6+6))=0,0,IF(($P54/(INDIRECT("CapitalCosts!J"&amp;(AD$6+6))))-INT($P54/(INDIRECT("CapitalCosts!J"&amp;(AD$6+6))))=0,INDIRECT("CapitalCosts!K"&amp;(AD$6+6)),0)))</f>
        <v>#REF!</v>
      </c>
      <c r="AE54" s="417" t="e">
        <f aca="true">IF(INDIRECT("CapitalCosts!J"&amp;(AE$6+6))="",0,IF(INDIRECT("CapitalCosts!J"&amp;(AE$6+6))=0,0,IF(($P54/(INDIRECT("CapitalCosts!J"&amp;(AE$6+6))))-INT($P54/(INDIRECT("CapitalCosts!J"&amp;(AE$6+6))))=0,INDIRECT("CapitalCosts!K"&amp;(AE$6+6)),0)))</f>
        <v>#REF!</v>
      </c>
      <c r="AF54" s="417" t="e">
        <f aca="true">IF(INDIRECT("CapitalCosts!J"&amp;(AF$6+6))="",0,IF(INDIRECT("CapitalCosts!J"&amp;(AF$6+6))=0,0,IF(($P54/(INDIRECT("CapitalCosts!J"&amp;(AF$6+6))))-INT($P54/(INDIRECT("CapitalCosts!J"&amp;(AF$6+6))))=0,INDIRECT("CapitalCosts!K"&amp;(AF$6+6)),0)))</f>
        <v>#REF!</v>
      </c>
      <c r="AG54" s="417" t="e">
        <f aca="true">IF(INDIRECT("CapitalCosts!J"&amp;(AG$6+6))="",0,IF(INDIRECT("CapitalCosts!J"&amp;(AG$6+6))=0,0,IF(($P54/(INDIRECT("CapitalCosts!J"&amp;(AG$6+6))))-INT($P54/(INDIRECT("CapitalCosts!J"&amp;(AG$6+6))))=0,INDIRECT("CapitalCosts!K"&amp;(AG$6+6)),0)))</f>
        <v>#REF!</v>
      </c>
      <c r="AH54" s="417" t="e">
        <f aca="true">IF(INDIRECT("CapitalCosts!J"&amp;(AH$6+6))="",0,IF(INDIRECT("CapitalCosts!J"&amp;(AH$6+6))=0,0,IF(($P54/(INDIRECT("CapitalCosts!J"&amp;(AH$6+6))))-INT($P54/(INDIRECT("CapitalCosts!J"&amp;(AH$6+6))))=0,INDIRECT("CapitalCosts!K"&amp;(AH$6+6)),0)))</f>
        <v>#REF!</v>
      </c>
      <c r="AI54" s="417" t="e">
        <f aca="true">IF(INDIRECT("CapitalCosts!J"&amp;(AI$6+6))="",0,IF(INDIRECT("CapitalCosts!J"&amp;(AI$6+6))=0,0,IF(($P54/(INDIRECT("CapitalCosts!J"&amp;(AI$6+6))))-INT($P54/(INDIRECT("CapitalCosts!J"&amp;(AI$6+6))))=0,INDIRECT("CapitalCosts!K"&amp;(AI$6+6)),0)))</f>
        <v>#REF!</v>
      </c>
      <c r="AJ54" s="417" t="e">
        <f aca="true">IF(INDIRECT("CapitalCosts!J"&amp;(AJ$6+6))="",0,IF(INDIRECT("CapitalCosts!J"&amp;(AJ$6+6))=0,0,IF(($P54/(INDIRECT("CapitalCosts!J"&amp;(AJ$6+6))))-INT($P54/(INDIRECT("CapitalCosts!J"&amp;(AJ$6+6))))=0,INDIRECT("CapitalCosts!K"&amp;(AJ$6+6)),0)))</f>
        <v>#REF!</v>
      </c>
      <c r="AK54" s="417" t="e">
        <f aca="true">IF(INDIRECT("CapitalCosts!J"&amp;(AK$6+6))="",0,IF(INDIRECT("CapitalCosts!J"&amp;(AK$6+6))=0,0,IF(($P54/(INDIRECT("CapitalCosts!J"&amp;(AK$6+6))))-INT($P54/(INDIRECT("CapitalCosts!J"&amp;(AK$6+6))))=0,INDIRECT("CapitalCosts!K"&amp;(AK$6+6)),0)))</f>
        <v>#REF!</v>
      </c>
      <c r="AL54" s="417" t="e">
        <f aca="true">IF(INDIRECT("CapitalCosts!J"&amp;(AL$6+6))="",0,IF(INDIRECT("CapitalCosts!J"&amp;(AL$6+6))=0,0,IF(($P54/(INDIRECT("CapitalCosts!J"&amp;(AL$6+6))))-INT($P54/(INDIRECT("CapitalCosts!J"&amp;(AL$6+6))))=0,INDIRECT("CapitalCosts!K"&amp;(AL$6+6)),0)))</f>
        <v>#REF!</v>
      </c>
      <c r="AM54" s="417" t="e">
        <f aca="true">IF(INDIRECT("CapitalCosts!J"&amp;(AM$6+6))="",0,IF(INDIRECT("CapitalCosts!J"&amp;(AM$6+6))=0,0,IF(($P54/(INDIRECT("CapitalCosts!J"&amp;(AM$6+6))))-INT($P54/(INDIRECT("CapitalCosts!J"&amp;(AM$6+6))))=0,INDIRECT("CapitalCosts!K"&amp;(AM$6+6)),0)))</f>
        <v>#REF!</v>
      </c>
      <c r="AN54" s="417" t="e">
        <f aca="true">IF(INDIRECT("CapitalCosts!J"&amp;(AN$6+6))="",0,IF(INDIRECT("CapitalCosts!J"&amp;(AN$6+6))=0,0,IF(($P54/(INDIRECT("CapitalCosts!J"&amp;(AN$6+6))))-INT($P54/(INDIRECT("CapitalCosts!J"&amp;(AN$6+6))))=0,INDIRECT("CapitalCosts!K"&amp;(AN$6+6)),0)))</f>
        <v>#REF!</v>
      </c>
      <c r="AO54" s="417" t="e">
        <f aca="true">IF(INDIRECT("CapitalCosts!J"&amp;(AO$6+6))="",0,IF(INDIRECT("CapitalCosts!J"&amp;(AO$6+6))=0,0,IF(($P54/(INDIRECT("CapitalCosts!J"&amp;(AO$6+6))))-INT($P54/(INDIRECT("CapitalCosts!J"&amp;(AO$6+6))))=0,INDIRECT("CapitalCosts!K"&amp;(AO$6+6)),0)))</f>
        <v>#REF!</v>
      </c>
      <c r="AP54" s="417" t="e">
        <f aca="true">IF(INDIRECT("CapitalCosts!J"&amp;(AP$6+6))="",0,IF(INDIRECT("CapitalCosts!J"&amp;(AP$6+6))=0,0,IF(($P54/(INDIRECT("CapitalCosts!J"&amp;(AP$6+6))))-INT($P54/(INDIRECT("CapitalCosts!J"&amp;(AP$6+6))))=0,INDIRECT("CapitalCosts!K"&amp;(AP$6+6)),0)))</f>
        <v>#REF!</v>
      </c>
      <c r="AQ54" s="417" t="e">
        <f aca="true">IF(INDIRECT("CapitalCosts!J"&amp;(AQ$6+6))="",0,IF(INDIRECT("CapitalCosts!J"&amp;(AQ$6+6))=0,0,IF(($P54/(INDIRECT("CapitalCosts!J"&amp;(AQ$6+6))))-INT($P54/(INDIRECT("CapitalCosts!J"&amp;(AQ$6+6))))=0,INDIRECT("CapitalCosts!K"&amp;(AQ$6+6)),0)))</f>
        <v>#REF!</v>
      </c>
      <c r="AR54" s="417" t="e">
        <f aca="true">IF(INDIRECT("CapitalCosts!J"&amp;(AR$6+6))="",0,IF(INDIRECT("CapitalCosts!J"&amp;(AR$6+6))=0,0,IF(($P54/(INDIRECT("CapitalCosts!J"&amp;(AR$6+6))))-INT($P54/(INDIRECT("CapitalCosts!J"&amp;(AR$6+6))))=0,INDIRECT("CapitalCosts!K"&amp;(AR$6+6)),0)))</f>
        <v>#REF!</v>
      </c>
      <c r="AS54" s="417" t="e">
        <f aca="true">IF(INDIRECT("CapitalCosts!J"&amp;(AS$6+6))="",0,IF(INDIRECT("CapitalCosts!J"&amp;(AS$6+6))=0,0,IF(($P54/(INDIRECT("CapitalCosts!J"&amp;(AS$6+6))))-INT($P54/(INDIRECT("CapitalCosts!J"&amp;(AS$6+6))))=0,INDIRECT("CapitalCosts!K"&amp;(AS$6+6)),0)))</f>
        <v>#REF!</v>
      </c>
      <c r="AT54" s="417" t="e">
        <f aca="true">IF(INDIRECT("CapitalCosts!J"&amp;(AT$6+6))="",0,IF(INDIRECT("CapitalCosts!J"&amp;(AT$6+6))=0,0,IF(($P54/(INDIRECT("CapitalCosts!J"&amp;(AT$6+6))))-INT($P54/(INDIRECT("CapitalCosts!J"&amp;(AT$6+6))))=0,INDIRECT("CapitalCosts!K"&amp;(AT$6+6)),0)))</f>
        <v>#REF!</v>
      </c>
      <c r="AU54" s="417" t="e">
        <f aca="true">IF(INDIRECT("CapitalCosts!J"&amp;(AU$6+6))="",0,IF(INDIRECT("CapitalCosts!J"&amp;(AU$6+6))=0,0,IF(($P54/(INDIRECT("CapitalCosts!J"&amp;(AU$6+6))))-INT($P54/(INDIRECT("CapitalCosts!J"&amp;(AU$6+6))))=0,INDIRECT("CapitalCosts!K"&amp;(AU$6+6)),0)))</f>
        <v>#REF!</v>
      </c>
      <c r="AV54" s="417" t="e">
        <f aca="true">IF(INDIRECT("CapitalCosts!J"&amp;(AV$6+6))="",0,IF(INDIRECT("CapitalCosts!J"&amp;(AV$6+6))=0,0,IF(($P54/(INDIRECT("CapitalCosts!J"&amp;(AV$6+6))))-INT($P54/(INDIRECT("CapitalCosts!J"&amp;(AV$6+6))))=0,INDIRECT("CapitalCosts!K"&amp;(AV$6+6)),0)))</f>
        <v>#REF!</v>
      </c>
      <c r="AW54" s="417" t="e">
        <f aca="true">IF(INDIRECT("CapitalCosts!J"&amp;(AW$6+6))="",0,IF(INDIRECT("CapitalCosts!J"&amp;(AW$6+6))=0,0,IF(($P54/(INDIRECT("CapitalCosts!J"&amp;(AW$6+6))))-INT($P54/(INDIRECT("CapitalCosts!J"&amp;(AW$6+6))))=0,INDIRECT("CapitalCosts!K"&amp;(AW$6+6)),0)))</f>
        <v>#REF!</v>
      </c>
      <c r="AX54" s="417" t="e">
        <f aca="true">IF(INDIRECT("CapitalCosts!J"&amp;(AX$6+6))="",0,IF(INDIRECT("CapitalCosts!J"&amp;(AX$6+6))=0,0,IF(($P54/(INDIRECT("CapitalCosts!J"&amp;(AX$6+6))))-INT($P54/(INDIRECT("CapitalCosts!J"&amp;(AX$6+6))))=0,INDIRECT("CapitalCosts!K"&amp;(AX$6+6)),0)))</f>
        <v>#REF!</v>
      </c>
      <c r="AY54" s="417" t="e">
        <f aca="true">IF(INDIRECT("CapitalCosts!J"&amp;(AY$6+6))="",0,IF(INDIRECT("CapitalCosts!J"&amp;(AY$6+6))=0,0,IF(($P54/(INDIRECT("CapitalCosts!J"&amp;(AY$6+6))))-INT($P54/(INDIRECT("CapitalCosts!J"&amp;(AY$6+6))))=0,INDIRECT("CapitalCosts!K"&amp;(AY$6+6)),0)))</f>
        <v>#REF!</v>
      </c>
      <c r="AZ54" s="417" t="e">
        <f aca="true">IF(INDIRECT("CapitalCosts!J"&amp;(AZ$6+6))="",0,IF(INDIRECT("CapitalCosts!J"&amp;(AZ$6+6))=0,0,IF(($P54/(INDIRECT("CapitalCosts!J"&amp;(AZ$6+6))))-INT($P54/(INDIRECT("CapitalCosts!J"&amp;(AZ$6+6))))=0,INDIRECT("CapitalCosts!K"&amp;(AZ$6+6)),0)))</f>
        <v>#REF!</v>
      </c>
      <c r="BA54" s="417" t="e">
        <f aca="true">IF(INDIRECT("CapitalCosts!J"&amp;(BA$6+6))="",0,IF(INDIRECT("CapitalCosts!J"&amp;(BA$6+6))=0,0,IF(($P54/(INDIRECT("CapitalCosts!J"&amp;(BA$6+6))))-INT($P54/(INDIRECT("CapitalCosts!J"&amp;(BA$6+6))))=0,INDIRECT("CapitalCosts!K"&amp;(BA$6+6)),0)))</f>
        <v>#REF!</v>
      </c>
      <c r="BB54" s="417" t="e">
        <f aca="true">IF(INDIRECT("CapitalCosts!J"&amp;(BB$6+6))="",0,IF(INDIRECT("CapitalCosts!J"&amp;(BB$6+6))=0,0,IF(($P54/(INDIRECT("CapitalCosts!J"&amp;(BB$6+6))))-INT($P54/(INDIRECT("CapitalCosts!J"&amp;(BB$6+6))))=0,INDIRECT("CapitalCosts!K"&amp;(BB$6+6)),0)))</f>
        <v>#REF!</v>
      </c>
      <c r="BC54" s="417" t="e">
        <f aca="true">IF(INDIRECT("CapitalCosts!J"&amp;(BC$6+6))="",0,IF(INDIRECT("CapitalCosts!J"&amp;(BC$6+6))=0,0,IF(($P54/(INDIRECT("CapitalCosts!J"&amp;(BC$6+6))))-INT($P54/(INDIRECT("CapitalCosts!J"&amp;(BC$6+6))))=0,INDIRECT("CapitalCosts!K"&amp;(BC$6+6)),0)))</f>
        <v>#REF!</v>
      </c>
      <c r="BD54" s="417" t="e">
        <f aca="true">IF(INDIRECT("CapitalCosts!J"&amp;(BD$6+6))="",0,IF(INDIRECT("CapitalCosts!J"&amp;(BD$6+6))=0,0,IF(($P54/(INDIRECT("CapitalCosts!J"&amp;(BD$6+6))))-INT($P54/(INDIRECT("CapitalCosts!J"&amp;(BD$6+6))))=0,INDIRECT("CapitalCosts!K"&amp;(BD$6+6)),0)))</f>
        <v>#REF!</v>
      </c>
      <c r="BE54" s="434" t="e">
        <f aca="false">SUM(Q54:BD54)</f>
        <v>#REF!</v>
      </c>
    </row>
    <row r="55" customFormat="false" ht="13.2" hidden="false" customHeight="false" outlineLevel="0" collapsed="false">
      <c r="P55" s="123" t="n">
        <v>48</v>
      </c>
      <c r="Q55" s="417" t="e">
        <f aca="true">IF(INDIRECT("CapitalCosts!J"&amp;(Q$6+6))="",0,IF(INDIRECT("CapitalCosts!J"&amp;(Q$6+6))=0,0,IF(($P55/(INDIRECT("CapitalCosts!J"&amp;(Q$6+6))))-INT($P55/(INDIRECT("CapitalCosts!J"&amp;(Q$6+6))))=0,INDIRECT("CapitalCosts!K"&amp;(Q$6+6)),0)))</f>
        <v>#REF!</v>
      </c>
      <c r="R55" s="417" t="e">
        <f aca="true">IF(INDIRECT("CapitalCosts!J"&amp;(R$6+6))="",0,IF(INDIRECT("CapitalCosts!J"&amp;(R$6+6))=0,0,IF(($P55/(INDIRECT("CapitalCosts!J"&amp;(R$6+6))))-INT($P55/(INDIRECT("CapitalCosts!J"&amp;(R$6+6))))=0,INDIRECT("CapitalCosts!K"&amp;(R$6+6)),0)))</f>
        <v>#REF!</v>
      </c>
      <c r="S55" s="417" t="e">
        <f aca="true">IF(INDIRECT("CapitalCosts!J"&amp;(S$6+6))="",0,IF(INDIRECT("CapitalCosts!J"&amp;(S$6+6))=0,0,IF(($P55/(INDIRECT("CapitalCosts!J"&amp;(S$6+6))))-INT($P55/(INDIRECT("CapitalCosts!J"&amp;(S$6+6))))=0,INDIRECT("CapitalCosts!K"&amp;(S$6+6)),0)))</f>
        <v>#REF!</v>
      </c>
      <c r="T55" s="417" t="e">
        <f aca="true">IF(INDIRECT("CapitalCosts!J"&amp;(T$6+6))="",0,IF(INDIRECT("CapitalCosts!J"&amp;(T$6+6))=0,0,IF(($P55/(INDIRECT("CapitalCosts!J"&amp;(T$6+6))))-INT($P55/(INDIRECT("CapitalCosts!J"&amp;(T$6+6))))=0,INDIRECT("CapitalCosts!K"&amp;(T$6+6)),0)))</f>
        <v>#REF!</v>
      </c>
      <c r="U55" s="417" t="e">
        <f aca="true">IF(INDIRECT("CapitalCosts!J"&amp;(U$6+6))="",0,IF(INDIRECT("CapitalCosts!J"&amp;(U$6+6))=0,0,IF(($P55/(INDIRECT("CapitalCosts!J"&amp;(U$6+6))))-INT($P55/(INDIRECT("CapitalCosts!J"&amp;(U$6+6))))=0,INDIRECT("CapitalCosts!K"&amp;(U$6+6)),0)))</f>
        <v>#REF!</v>
      </c>
      <c r="V55" s="417" t="e">
        <f aca="true">IF(INDIRECT("CapitalCosts!J"&amp;(V$6+6))="",0,IF(INDIRECT("CapitalCosts!J"&amp;(V$6+6))=0,0,IF(($P55/(INDIRECT("CapitalCosts!J"&amp;(V$6+6))))-INT($P55/(INDIRECT("CapitalCosts!J"&amp;(V$6+6))))=0,INDIRECT("CapitalCosts!K"&amp;(V$6+6)),0)))</f>
        <v>#REF!</v>
      </c>
      <c r="W55" s="417" t="e">
        <f aca="true">IF(INDIRECT("CapitalCosts!J"&amp;(W$6+6))="",0,IF(INDIRECT("CapitalCosts!J"&amp;(W$6+6))=0,0,IF(($P55/(INDIRECT("CapitalCosts!J"&amp;(W$6+6))))-INT($P55/(INDIRECT("CapitalCosts!J"&amp;(W$6+6))))=0,INDIRECT("CapitalCosts!K"&amp;(W$6+6)),0)))</f>
        <v>#REF!</v>
      </c>
      <c r="X55" s="417" t="e">
        <f aca="true">IF(INDIRECT("CapitalCosts!J"&amp;(X$6+6))="",0,IF(INDIRECT("CapitalCosts!J"&amp;(X$6+6))=0,0,IF(($P55/(INDIRECT("CapitalCosts!J"&amp;(X$6+6))))-INT($P55/(INDIRECT("CapitalCosts!J"&amp;(X$6+6))))=0,INDIRECT("CapitalCosts!K"&amp;(X$6+6)),0)))</f>
        <v>#REF!</v>
      </c>
      <c r="Y55" s="417" t="e">
        <f aca="true">IF(INDIRECT("CapitalCosts!J"&amp;(Y$6+6))="",0,IF(INDIRECT("CapitalCosts!J"&amp;(Y$6+6))=0,0,IF(($P55/(INDIRECT("CapitalCosts!J"&amp;(Y$6+6))))-INT($P55/(INDIRECT("CapitalCosts!J"&amp;(Y$6+6))))=0,INDIRECT("CapitalCosts!K"&amp;(Y$6+6)),0)))</f>
        <v>#REF!</v>
      </c>
      <c r="Z55" s="417" t="e">
        <f aca="true">IF(INDIRECT("CapitalCosts!J"&amp;(Z$6+6))="",0,IF(INDIRECT("CapitalCosts!J"&amp;(Z$6+6))=0,0,IF(($P55/(INDIRECT("CapitalCosts!J"&amp;(Z$6+6))))-INT($P55/(INDIRECT("CapitalCosts!J"&amp;(Z$6+6))))=0,INDIRECT("CapitalCosts!K"&amp;(Z$6+6)),0)))</f>
        <v>#REF!</v>
      </c>
      <c r="AA55" s="417" t="e">
        <f aca="true">IF(INDIRECT("CapitalCosts!J"&amp;(AA$6+6))="",0,IF(INDIRECT("CapitalCosts!J"&amp;(AA$6+6))=0,0,IF(($P55/(INDIRECT("CapitalCosts!J"&amp;(AA$6+6))))-INT($P55/(INDIRECT("CapitalCosts!J"&amp;(AA$6+6))))=0,INDIRECT("CapitalCosts!K"&amp;(AA$6+6)),0)))</f>
        <v>#REF!</v>
      </c>
      <c r="AB55" s="417" t="e">
        <f aca="true">IF(INDIRECT("CapitalCosts!J"&amp;(AB$6+6))="",0,IF(INDIRECT("CapitalCosts!J"&amp;(AB$6+6))=0,0,IF(($P55/(INDIRECT("CapitalCosts!J"&amp;(AB$6+6))))-INT($P55/(INDIRECT("CapitalCosts!J"&amp;(AB$6+6))))=0,INDIRECT("CapitalCosts!K"&amp;(AB$6+6)),0)))</f>
        <v>#REF!</v>
      </c>
      <c r="AC55" s="417" t="e">
        <f aca="true">IF(INDIRECT("CapitalCosts!J"&amp;(AC$6+6))="",0,IF(INDIRECT("CapitalCosts!J"&amp;(AC$6+6))=0,0,IF(($P55/(INDIRECT("CapitalCosts!J"&amp;(AC$6+6))))-INT($P55/(INDIRECT("CapitalCosts!J"&amp;(AC$6+6))))=0,INDIRECT("CapitalCosts!K"&amp;(AC$6+6)),0)))</f>
        <v>#REF!</v>
      </c>
      <c r="AD55" s="417" t="e">
        <f aca="true">IF(INDIRECT("CapitalCosts!J"&amp;(AD$6+6))="",0,IF(INDIRECT("CapitalCosts!J"&amp;(AD$6+6))=0,0,IF(($P55/(INDIRECT("CapitalCosts!J"&amp;(AD$6+6))))-INT($P55/(INDIRECT("CapitalCosts!J"&amp;(AD$6+6))))=0,INDIRECT("CapitalCosts!K"&amp;(AD$6+6)),0)))</f>
        <v>#REF!</v>
      </c>
      <c r="AE55" s="417" t="e">
        <f aca="true">IF(INDIRECT("CapitalCosts!J"&amp;(AE$6+6))="",0,IF(INDIRECT("CapitalCosts!J"&amp;(AE$6+6))=0,0,IF(($P55/(INDIRECT("CapitalCosts!J"&amp;(AE$6+6))))-INT($P55/(INDIRECT("CapitalCosts!J"&amp;(AE$6+6))))=0,INDIRECT("CapitalCosts!K"&amp;(AE$6+6)),0)))</f>
        <v>#REF!</v>
      </c>
      <c r="AF55" s="417" t="e">
        <f aca="true">IF(INDIRECT("CapitalCosts!J"&amp;(AF$6+6))="",0,IF(INDIRECT("CapitalCosts!J"&amp;(AF$6+6))=0,0,IF(($P55/(INDIRECT("CapitalCosts!J"&amp;(AF$6+6))))-INT($P55/(INDIRECT("CapitalCosts!J"&amp;(AF$6+6))))=0,INDIRECT("CapitalCosts!K"&amp;(AF$6+6)),0)))</f>
        <v>#REF!</v>
      </c>
      <c r="AG55" s="417" t="e">
        <f aca="true">IF(INDIRECT("CapitalCosts!J"&amp;(AG$6+6))="",0,IF(INDIRECT("CapitalCosts!J"&amp;(AG$6+6))=0,0,IF(($P55/(INDIRECT("CapitalCosts!J"&amp;(AG$6+6))))-INT($P55/(INDIRECT("CapitalCosts!J"&amp;(AG$6+6))))=0,INDIRECT("CapitalCosts!K"&amp;(AG$6+6)),0)))</f>
        <v>#REF!</v>
      </c>
      <c r="AH55" s="417" t="e">
        <f aca="true">IF(INDIRECT("CapitalCosts!J"&amp;(AH$6+6))="",0,IF(INDIRECT("CapitalCosts!J"&amp;(AH$6+6))=0,0,IF(($P55/(INDIRECT("CapitalCosts!J"&amp;(AH$6+6))))-INT($P55/(INDIRECT("CapitalCosts!J"&amp;(AH$6+6))))=0,INDIRECT("CapitalCosts!K"&amp;(AH$6+6)),0)))</f>
        <v>#REF!</v>
      </c>
      <c r="AI55" s="417" t="e">
        <f aca="true">IF(INDIRECT("CapitalCosts!J"&amp;(AI$6+6))="",0,IF(INDIRECT("CapitalCosts!J"&amp;(AI$6+6))=0,0,IF(($P55/(INDIRECT("CapitalCosts!J"&amp;(AI$6+6))))-INT($P55/(INDIRECT("CapitalCosts!J"&amp;(AI$6+6))))=0,INDIRECT("CapitalCosts!K"&amp;(AI$6+6)),0)))</f>
        <v>#REF!</v>
      </c>
      <c r="AJ55" s="417" t="e">
        <f aca="true">IF(INDIRECT("CapitalCosts!J"&amp;(AJ$6+6))="",0,IF(INDIRECT("CapitalCosts!J"&amp;(AJ$6+6))=0,0,IF(($P55/(INDIRECT("CapitalCosts!J"&amp;(AJ$6+6))))-INT($P55/(INDIRECT("CapitalCosts!J"&amp;(AJ$6+6))))=0,INDIRECT("CapitalCosts!K"&amp;(AJ$6+6)),0)))</f>
        <v>#REF!</v>
      </c>
      <c r="AK55" s="417" t="e">
        <f aca="true">IF(INDIRECT("CapitalCosts!J"&amp;(AK$6+6))="",0,IF(INDIRECT("CapitalCosts!J"&amp;(AK$6+6))=0,0,IF(($P55/(INDIRECT("CapitalCosts!J"&amp;(AK$6+6))))-INT($P55/(INDIRECT("CapitalCosts!J"&amp;(AK$6+6))))=0,INDIRECT("CapitalCosts!K"&amp;(AK$6+6)),0)))</f>
        <v>#REF!</v>
      </c>
      <c r="AL55" s="417" t="e">
        <f aca="true">IF(INDIRECT("CapitalCosts!J"&amp;(AL$6+6))="",0,IF(INDIRECT("CapitalCosts!J"&amp;(AL$6+6))=0,0,IF(($P55/(INDIRECT("CapitalCosts!J"&amp;(AL$6+6))))-INT($P55/(INDIRECT("CapitalCosts!J"&amp;(AL$6+6))))=0,INDIRECT("CapitalCosts!K"&amp;(AL$6+6)),0)))</f>
        <v>#REF!</v>
      </c>
      <c r="AM55" s="417" t="e">
        <f aca="true">IF(INDIRECT("CapitalCosts!J"&amp;(AM$6+6))="",0,IF(INDIRECT("CapitalCosts!J"&amp;(AM$6+6))=0,0,IF(($P55/(INDIRECT("CapitalCosts!J"&amp;(AM$6+6))))-INT($P55/(INDIRECT("CapitalCosts!J"&amp;(AM$6+6))))=0,INDIRECT("CapitalCosts!K"&amp;(AM$6+6)),0)))</f>
        <v>#REF!</v>
      </c>
      <c r="AN55" s="417" t="e">
        <f aca="true">IF(INDIRECT("CapitalCosts!J"&amp;(AN$6+6))="",0,IF(INDIRECT("CapitalCosts!J"&amp;(AN$6+6))=0,0,IF(($P55/(INDIRECT("CapitalCosts!J"&amp;(AN$6+6))))-INT($P55/(INDIRECT("CapitalCosts!J"&amp;(AN$6+6))))=0,INDIRECT("CapitalCosts!K"&amp;(AN$6+6)),0)))</f>
        <v>#REF!</v>
      </c>
      <c r="AO55" s="417" t="e">
        <f aca="true">IF(INDIRECT("CapitalCosts!J"&amp;(AO$6+6))="",0,IF(INDIRECT("CapitalCosts!J"&amp;(AO$6+6))=0,0,IF(($P55/(INDIRECT("CapitalCosts!J"&amp;(AO$6+6))))-INT($P55/(INDIRECT("CapitalCosts!J"&amp;(AO$6+6))))=0,INDIRECT("CapitalCosts!K"&amp;(AO$6+6)),0)))</f>
        <v>#REF!</v>
      </c>
      <c r="AP55" s="417" t="e">
        <f aca="true">IF(INDIRECT("CapitalCosts!J"&amp;(AP$6+6))="",0,IF(INDIRECT("CapitalCosts!J"&amp;(AP$6+6))=0,0,IF(($P55/(INDIRECT("CapitalCosts!J"&amp;(AP$6+6))))-INT($P55/(INDIRECT("CapitalCosts!J"&amp;(AP$6+6))))=0,INDIRECT("CapitalCosts!K"&amp;(AP$6+6)),0)))</f>
        <v>#REF!</v>
      </c>
      <c r="AQ55" s="417" t="e">
        <f aca="true">IF(INDIRECT("CapitalCosts!J"&amp;(AQ$6+6))="",0,IF(INDIRECT("CapitalCosts!J"&amp;(AQ$6+6))=0,0,IF(($P55/(INDIRECT("CapitalCosts!J"&amp;(AQ$6+6))))-INT($P55/(INDIRECT("CapitalCosts!J"&amp;(AQ$6+6))))=0,INDIRECT("CapitalCosts!K"&amp;(AQ$6+6)),0)))</f>
        <v>#REF!</v>
      </c>
      <c r="AR55" s="417" t="e">
        <f aca="true">IF(INDIRECT("CapitalCosts!J"&amp;(AR$6+6))="",0,IF(INDIRECT("CapitalCosts!J"&amp;(AR$6+6))=0,0,IF(($P55/(INDIRECT("CapitalCosts!J"&amp;(AR$6+6))))-INT($P55/(INDIRECT("CapitalCosts!J"&amp;(AR$6+6))))=0,INDIRECT("CapitalCosts!K"&amp;(AR$6+6)),0)))</f>
        <v>#REF!</v>
      </c>
      <c r="AS55" s="417" t="e">
        <f aca="true">IF(INDIRECT("CapitalCosts!J"&amp;(AS$6+6))="",0,IF(INDIRECT("CapitalCosts!J"&amp;(AS$6+6))=0,0,IF(($P55/(INDIRECT("CapitalCosts!J"&amp;(AS$6+6))))-INT($P55/(INDIRECT("CapitalCosts!J"&amp;(AS$6+6))))=0,INDIRECT("CapitalCosts!K"&amp;(AS$6+6)),0)))</f>
        <v>#REF!</v>
      </c>
      <c r="AT55" s="417" t="e">
        <f aca="true">IF(INDIRECT("CapitalCosts!J"&amp;(AT$6+6))="",0,IF(INDIRECT("CapitalCosts!J"&amp;(AT$6+6))=0,0,IF(($P55/(INDIRECT("CapitalCosts!J"&amp;(AT$6+6))))-INT($P55/(INDIRECT("CapitalCosts!J"&amp;(AT$6+6))))=0,INDIRECT("CapitalCosts!K"&amp;(AT$6+6)),0)))</f>
        <v>#REF!</v>
      </c>
      <c r="AU55" s="417" t="e">
        <f aca="true">IF(INDIRECT("CapitalCosts!J"&amp;(AU$6+6))="",0,IF(INDIRECT("CapitalCosts!J"&amp;(AU$6+6))=0,0,IF(($P55/(INDIRECT("CapitalCosts!J"&amp;(AU$6+6))))-INT($P55/(INDIRECT("CapitalCosts!J"&amp;(AU$6+6))))=0,INDIRECT("CapitalCosts!K"&amp;(AU$6+6)),0)))</f>
        <v>#REF!</v>
      </c>
      <c r="AV55" s="417" t="e">
        <f aca="true">IF(INDIRECT("CapitalCosts!J"&amp;(AV$6+6))="",0,IF(INDIRECT("CapitalCosts!J"&amp;(AV$6+6))=0,0,IF(($P55/(INDIRECT("CapitalCosts!J"&amp;(AV$6+6))))-INT($P55/(INDIRECT("CapitalCosts!J"&amp;(AV$6+6))))=0,INDIRECT("CapitalCosts!K"&amp;(AV$6+6)),0)))</f>
        <v>#REF!</v>
      </c>
      <c r="AW55" s="417" t="e">
        <f aca="true">IF(INDIRECT("CapitalCosts!J"&amp;(AW$6+6))="",0,IF(INDIRECT("CapitalCosts!J"&amp;(AW$6+6))=0,0,IF(($P55/(INDIRECT("CapitalCosts!J"&amp;(AW$6+6))))-INT($P55/(INDIRECT("CapitalCosts!J"&amp;(AW$6+6))))=0,INDIRECT("CapitalCosts!K"&amp;(AW$6+6)),0)))</f>
        <v>#REF!</v>
      </c>
      <c r="AX55" s="417" t="e">
        <f aca="true">IF(INDIRECT("CapitalCosts!J"&amp;(AX$6+6))="",0,IF(INDIRECT("CapitalCosts!J"&amp;(AX$6+6))=0,0,IF(($P55/(INDIRECT("CapitalCosts!J"&amp;(AX$6+6))))-INT($P55/(INDIRECT("CapitalCosts!J"&amp;(AX$6+6))))=0,INDIRECT("CapitalCosts!K"&amp;(AX$6+6)),0)))</f>
        <v>#REF!</v>
      </c>
      <c r="AY55" s="417" t="e">
        <f aca="true">IF(INDIRECT("CapitalCosts!J"&amp;(AY$6+6))="",0,IF(INDIRECT("CapitalCosts!J"&amp;(AY$6+6))=0,0,IF(($P55/(INDIRECT("CapitalCosts!J"&amp;(AY$6+6))))-INT($P55/(INDIRECT("CapitalCosts!J"&amp;(AY$6+6))))=0,INDIRECT("CapitalCosts!K"&amp;(AY$6+6)),0)))</f>
        <v>#REF!</v>
      </c>
      <c r="AZ55" s="417" t="e">
        <f aca="true">IF(INDIRECT("CapitalCosts!J"&amp;(AZ$6+6))="",0,IF(INDIRECT("CapitalCosts!J"&amp;(AZ$6+6))=0,0,IF(($P55/(INDIRECT("CapitalCosts!J"&amp;(AZ$6+6))))-INT($P55/(INDIRECT("CapitalCosts!J"&amp;(AZ$6+6))))=0,INDIRECT("CapitalCosts!K"&amp;(AZ$6+6)),0)))</f>
        <v>#REF!</v>
      </c>
      <c r="BA55" s="417" t="e">
        <f aca="true">IF(INDIRECT("CapitalCosts!J"&amp;(BA$6+6))="",0,IF(INDIRECT("CapitalCosts!J"&amp;(BA$6+6))=0,0,IF(($P55/(INDIRECT("CapitalCosts!J"&amp;(BA$6+6))))-INT($P55/(INDIRECT("CapitalCosts!J"&amp;(BA$6+6))))=0,INDIRECT("CapitalCosts!K"&amp;(BA$6+6)),0)))</f>
        <v>#REF!</v>
      </c>
      <c r="BB55" s="417" t="e">
        <f aca="true">IF(INDIRECT("CapitalCosts!J"&amp;(BB$6+6))="",0,IF(INDIRECT("CapitalCosts!J"&amp;(BB$6+6))=0,0,IF(($P55/(INDIRECT("CapitalCosts!J"&amp;(BB$6+6))))-INT($P55/(INDIRECT("CapitalCosts!J"&amp;(BB$6+6))))=0,INDIRECT("CapitalCosts!K"&amp;(BB$6+6)),0)))</f>
        <v>#REF!</v>
      </c>
      <c r="BC55" s="417" t="e">
        <f aca="true">IF(INDIRECT("CapitalCosts!J"&amp;(BC$6+6))="",0,IF(INDIRECT("CapitalCosts!J"&amp;(BC$6+6))=0,0,IF(($P55/(INDIRECT("CapitalCosts!J"&amp;(BC$6+6))))-INT($P55/(INDIRECT("CapitalCosts!J"&amp;(BC$6+6))))=0,INDIRECT("CapitalCosts!K"&amp;(BC$6+6)),0)))</f>
        <v>#REF!</v>
      </c>
      <c r="BD55" s="417" t="e">
        <f aca="true">IF(INDIRECT("CapitalCosts!J"&amp;(BD$6+6))="",0,IF(INDIRECT("CapitalCosts!J"&amp;(BD$6+6))=0,0,IF(($P55/(INDIRECT("CapitalCosts!J"&amp;(BD$6+6))))-INT($P55/(INDIRECT("CapitalCosts!J"&amp;(BD$6+6))))=0,INDIRECT("CapitalCosts!K"&amp;(BD$6+6)),0)))</f>
        <v>#REF!</v>
      </c>
      <c r="BE55" s="434" t="e">
        <f aca="false">SUM(Q55:BD55)</f>
        <v>#REF!</v>
      </c>
    </row>
    <row r="56" customFormat="false" ht="13.2" hidden="false" customHeight="false" outlineLevel="0" collapsed="false">
      <c r="P56" s="123" t="n">
        <v>49</v>
      </c>
      <c r="Q56" s="417" t="e">
        <f aca="true">IF(INDIRECT("CapitalCosts!J"&amp;(Q$6+6))="",0,IF(INDIRECT("CapitalCosts!J"&amp;(Q$6+6))=0,0,IF(($P56/(INDIRECT("CapitalCosts!J"&amp;(Q$6+6))))-INT($P56/(INDIRECT("CapitalCosts!J"&amp;(Q$6+6))))=0,INDIRECT("CapitalCosts!K"&amp;(Q$6+6)),0)))</f>
        <v>#REF!</v>
      </c>
      <c r="R56" s="417" t="e">
        <f aca="true">IF(INDIRECT("CapitalCosts!J"&amp;(R$6+6))="",0,IF(INDIRECT("CapitalCosts!J"&amp;(R$6+6))=0,0,IF(($P56/(INDIRECT("CapitalCosts!J"&amp;(R$6+6))))-INT($P56/(INDIRECT("CapitalCosts!J"&amp;(R$6+6))))=0,INDIRECT("CapitalCosts!K"&amp;(R$6+6)),0)))</f>
        <v>#REF!</v>
      </c>
      <c r="S56" s="417" t="e">
        <f aca="true">IF(INDIRECT("CapitalCosts!J"&amp;(S$6+6))="",0,IF(INDIRECT("CapitalCosts!J"&amp;(S$6+6))=0,0,IF(($P56/(INDIRECT("CapitalCosts!J"&amp;(S$6+6))))-INT($P56/(INDIRECT("CapitalCosts!J"&amp;(S$6+6))))=0,INDIRECT("CapitalCosts!K"&amp;(S$6+6)),0)))</f>
        <v>#REF!</v>
      </c>
      <c r="T56" s="417" t="e">
        <f aca="true">IF(INDIRECT("CapitalCosts!J"&amp;(T$6+6))="",0,IF(INDIRECT("CapitalCosts!J"&amp;(T$6+6))=0,0,IF(($P56/(INDIRECT("CapitalCosts!J"&amp;(T$6+6))))-INT($P56/(INDIRECT("CapitalCosts!J"&amp;(T$6+6))))=0,INDIRECT("CapitalCosts!K"&amp;(T$6+6)),0)))</f>
        <v>#REF!</v>
      </c>
      <c r="U56" s="417" t="e">
        <f aca="true">IF(INDIRECT("CapitalCosts!J"&amp;(U$6+6))="",0,IF(INDIRECT("CapitalCosts!J"&amp;(U$6+6))=0,0,IF(($P56/(INDIRECT("CapitalCosts!J"&amp;(U$6+6))))-INT($P56/(INDIRECT("CapitalCosts!J"&amp;(U$6+6))))=0,INDIRECT("CapitalCosts!K"&amp;(U$6+6)),0)))</f>
        <v>#REF!</v>
      </c>
      <c r="V56" s="417" t="e">
        <f aca="true">IF(INDIRECT("CapitalCosts!J"&amp;(V$6+6))="",0,IF(INDIRECT("CapitalCosts!J"&amp;(V$6+6))=0,0,IF(($P56/(INDIRECT("CapitalCosts!J"&amp;(V$6+6))))-INT($P56/(INDIRECT("CapitalCosts!J"&amp;(V$6+6))))=0,INDIRECT("CapitalCosts!K"&amp;(V$6+6)),0)))</f>
        <v>#REF!</v>
      </c>
      <c r="W56" s="417" t="e">
        <f aca="true">IF(INDIRECT("CapitalCosts!J"&amp;(W$6+6))="",0,IF(INDIRECT("CapitalCosts!J"&amp;(W$6+6))=0,0,IF(($P56/(INDIRECT("CapitalCosts!J"&amp;(W$6+6))))-INT($P56/(INDIRECT("CapitalCosts!J"&amp;(W$6+6))))=0,INDIRECT("CapitalCosts!K"&amp;(W$6+6)),0)))</f>
        <v>#REF!</v>
      </c>
      <c r="X56" s="417" t="e">
        <f aca="true">IF(INDIRECT("CapitalCosts!J"&amp;(X$6+6))="",0,IF(INDIRECT("CapitalCosts!J"&amp;(X$6+6))=0,0,IF(($P56/(INDIRECT("CapitalCosts!J"&amp;(X$6+6))))-INT($P56/(INDIRECT("CapitalCosts!J"&amp;(X$6+6))))=0,INDIRECT("CapitalCosts!K"&amp;(X$6+6)),0)))</f>
        <v>#REF!</v>
      </c>
      <c r="Y56" s="417" t="e">
        <f aca="true">IF(INDIRECT("CapitalCosts!J"&amp;(Y$6+6))="",0,IF(INDIRECT("CapitalCosts!J"&amp;(Y$6+6))=0,0,IF(($P56/(INDIRECT("CapitalCosts!J"&amp;(Y$6+6))))-INT($P56/(INDIRECT("CapitalCosts!J"&amp;(Y$6+6))))=0,INDIRECT("CapitalCosts!K"&amp;(Y$6+6)),0)))</f>
        <v>#REF!</v>
      </c>
      <c r="Z56" s="417" t="e">
        <f aca="true">IF(INDIRECT("CapitalCosts!J"&amp;(Z$6+6))="",0,IF(INDIRECT("CapitalCosts!J"&amp;(Z$6+6))=0,0,IF(($P56/(INDIRECT("CapitalCosts!J"&amp;(Z$6+6))))-INT($P56/(INDIRECT("CapitalCosts!J"&amp;(Z$6+6))))=0,INDIRECT("CapitalCosts!K"&amp;(Z$6+6)),0)))</f>
        <v>#REF!</v>
      </c>
      <c r="AA56" s="417" t="e">
        <f aca="true">IF(INDIRECT("CapitalCosts!J"&amp;(AA$6+6))="",0,IF(INDIRECT("CapitalCosts!J"&amp;(AA$6+6))=0,0,IF(($P56/(INDIRECT("CapitalCosts!J"&amp;(AA$6+6))))-INT($P56/(INDIRECT("CapitalCosts!J"&amp;(AA$6+6))))=0,INDIRECT("CapitalCosts!K"&amp;(AA$6+6)),0)))</f>
        <v>#REF!</v>
      </c>
      <c r="AB56" s="417" t="e">
        <f aca="true">IF(INDIRECT("CapitalCosts!J"&amp;(AB$6+6))="",0,IF(INDIRECT("CapitalCosts!J"&amp;(AB$6+6))=0,0,IF(($P56/(INDIRECT("CapitalCosts!J"&amp;(AB$6+6))))-INT($P56/(INDIRECT("CapitalCosts!J"&amp;(AB$6+6))))=0,INDIRECT("CapitalCosts!K"&amp;(AB$6+6)),0)))</f>
        <v>#REF!</v>
      </c>
      <c r="AC56" s="417" t="e">
        <f aca="true">IF(INDIRECT("CapitalCosts!J"&amp;(AC$6+6))="",0,IF(INDIRECT("CapitalCosts!J"&amp;(AC$6+6))=0,0,IF(($P56/(INDIRECT("CapitalCosts!J"&amp;(AC$6+6))))-INT($P56/(INDIRECT("CapitalCosts!J"&amp;(AC$6+6))))=0,INDIRECT("CapitalCosts!K"&amp;(AC$6+6)),0)))</f>
        <v>#REF!</v>
      </c>
      <c r="AD56" s="417" t="e">
        <f aca="true">IF(INDIRECT("CapitalCosts!J"&amp;(AD$6+6))="",0,IF(INDIRECT("CapitalCosts!J"&amp;(AD$6+6))=0,0,IF(($P56/(INDIRECT("CapitalCosts!J"&amp;(AD$6+6))))-INT($P56/(INDIRECT("CapitalCosts!J"&amp;(AD$6+6))))=0,INDIRECT("CapitalCosts!K"&amp;(AD$6+6)),0)))</f>
        <v>#REF!</v>
      </c>
      <c r="AE56" s="417" t="e">
        <f aca="true">IF(INDIRECT("CapitalCosts!J"&amp;(AE$6+6))="",0,IF(INDIRECT("CapitalCosts!J"&amp;(AE$6+6))=0,0,IF(($P56/(INDIRECT("CapitalCosts!J"&amp;(AE$6+6))))-INT($P56/(INDIRECT("CapitalCosts!J"&amp;(AE$6+6))))=0,INDIRECT("CapitalCosts!K"&amp;(AE$6+6)),0)))</f>
        <v>#REF!</v>
      </c>
      <c r="AF56" s="417" t="e">
        <f aca="true">IF(INDIRECT("CapitalCosts!J"&amp;(AF$6+6))="",0,IF(INDIRECT("CapitalCosts!J"&amp;(AF$6+6))=0,0,IF(($P56/(INDIRECT("CapitalCosts!J"&amp;(AF$6+6))))-INT($P56/(INDIRECT("CapitalCosts!J"&amp;(AF$6+6))))=0,INDIRECT("CapitalCosts!K"&amp;(AF$6+6)),0)))</f>
        <v>#REF!</v>
      </c>
      <c r="AG56" s="417" t="e">
        <f aca="true">IF(INDIRECT("CapitalCosts!J"&amp;(AG$6+6))="",0,IF(INDIRECT("CapitalCosts!J"&amp;(AG$6+6))=0,0,IF(($P56/(INDIRECT("CapitalCosts!J"&amp;(AG$6+6))))-INT($P56/(INDIRECT("CapitalCosts!J"&amp;(AG$6+6))))=0,INDIRECT("CapitalCosts!K"&amp;(AG$6+6)),0)))</f>
        <v>#REF!</v>
      </c>
      <c r="AH56" s="417" t="e">
        <f aca="true">IF(INDIRECT("CapitalCosts!J"&amp;(AH$6+6))="",0,IF(INDIRECT("CapitalCosts!J"&amp;(AH$6+6))=0,0,IF(($P56/(INDIRECT("CapitalCosts!J"&amp;(AH$6+6))))-INT($P56/(INDIRECT("CapitalCosts!J"&amp;(AH$6+6))))=0,INDIRECT("CapitalCosts!K"&amp;(AH$6+6)),0)))</f>
        <v>#REF!</v>
      </c>
      <c r="AI56" s="417" t="e">
        <f aca="true">IF(INDIRECT("CapitalCosts!J"&amp;(AI$6+6))="",0,IF(INDIRECT("CapitalCosts!J"&amp;(AI$6+6))=0,0,IF(($P56/(INDIRECT("CapitalCosts!J"&amp;(AI$6+6))))-INT($P56/(INDIRECT("CapitalCosts!J"&amp;(AI$6+6))))=0,INDIRECT("CapitalCosts!K"&amp;(AI$6+6)),0)))</f>
        <v>#REF!</v>
      </c>
      <c r="AJ56" s="417" t="e">
        <f aca="true">IF(INDIRECT("CapitalCosts!J"&amp;(AJ$6+6))="",0,IF(INDIRECT("CapitalCosts!J"&amp;(AJ$6+6))=0,0,IF(($P56/(INDIRECT("CapitalCosts!J"&amp;(AJ$6+6))))-INT($P56/(INDIRECT("CapitalCosts!J"&amp;(AJ$6+6))))=0,INDIRECT("CapitalCosts!K"&amp;(AJ$6+6)),0)))</f>
        <v>#REF!</v>
      </c>
      <c r="AK56" s="417" t="e">
        <f aca="true">IF(INDIRECT("CapitalCosts!J"&amp;(AK$6+6))="",0,IF(INDIRECT("CapitalCosts!J"&amp;(AK$6+6))=0,0,IF(($P56/(INDIRECT("CapitalCosts!J"&amp;(AK$6+6))))-INT($P56/(INDIRECT("CapitalCosts!J"&amp;(AK$6+6))))=0,INDIRECT("CapitalCosts!K"&amp;(AK$6+6)),0)))</f>
        <v>#REF!</v>
      </c>
      <c r="AL56" s="417" t="e">
        <f aca="true">IF(INDIRECT("CapitalCosts!J"&amp;(AL$6+6))="",0,IF(INDIRECT("CapitalCosts!J"&amp;(AL$6+6))=0,0,IF(($P56/(INDIRECT("CapitalCosts!J"&amp;(AL$6+6))))-INT($P56/(INDIRECT("CapitalCosts!J"&amp;(AL$6+6))))=0,INDIRECT("CapitalCosts!K"&amp;(AL$6+6)),0)))</f>
        <v>#REF!</v>
      </c>
      <c r="AM56" s="417" t="e">
        <f aca="true">IF(INDIRECT("CapitalCosts!J"&amp;(AM$6+6))="",0,IF(INDIRECT("CapitalCosts!J"&amp;(AM$6+6))=0,0,IF(($P56/(INDIRECT("CapitalCosts!J"&amp;(AM$6+6))))-INT($P56/(INDIRECT("CapitalCosts!J"&amp;(AM$6+6))))=0,INDIRECT("CapitalCosts!K"&amp;(AM$6+6)),0)))</f>
        <v>#REF!</v>
      </c>
      <c r="AN56" s="417" t="e">
        <f aca="true">IF(INDIRECT("CapitalCosts!J"&amp;(AN$6+6))="",0,IF(INDIRECT("CapitalCosts!J"&amp;(AN$6+6))=0,0,IF(($P56/(INDIRECT("CapitalCosts!J"&amp;(AN$6+6))))-INT($P56/(INDIRECT("CapitalCosts!J"&amp;(AN$6+6))))=0,INDIRECT("CapitalCosts!K"&amp;(AN$6+6)),0)))</f>
        <v>#REF!</v>
      </c>
      <c r="AO56" s="417" t="e">
        <f aca="true">IF(INDIRECT("CapitalCosts!J"&amp;(AO$6+6))="",0,IF(INDIRECT("CapitalCosts!J"&amp;(AO$6+6))=0,0,IF(($P56/(INDIRECT("CapitalCosts!J"&amp;(AO$6+6))))-INT($P56/(INDIRECT("CapitalCosts!J"&amp;(AO$6+6))))=0,INDIRECT("CapitalCosts!K"&amp;(AO$6+6)),0)))</f>
        <v>#REF!</v>
      </c>
      <c r="AP56" s="417" t="e">
        <f aca="true">IF(INDIRECT("CapitalCosts!J"&amp;(AP$6+6))="",0,IF(INDIRECT("CapitalCosts!J"&amp;(AP$6+6))=0,0,IF(($P56/(INDIRECT("CapitalCosts!J"&amp;(AP$6+6))))-INT($P56/(INDIRECT("CapitalCosts!J"&amp;(AP$6+6))))=0,INDIRECT("CapitalCosts!K"&amp;(AP$6+6)),0)))</f>
        <v>#REF!</v>
      </c>
      <c r="AQ56" s="417" t="e">
        <f aca="true">IF(INDIRECT("CapitalCosts!J"&amp;(AQ$6+6))="",0,IF(INDIRECT("CapitalCosts!J"&amp;(AQ$6+6))=0,0,IF(($P56/(INDIRECT("CapitalCosts!J"&amp;(AQ$6+6))))-INT($P56/(INDIRECT("CapitalCosts!J"&amp;(AQ$6+6))))=0,INDIRECT("CapitalCosts!K"&amp;(AQ$6+6)),0)))</f>
        <v>#REF!</v>
      </c>
      <c r="AR56" s="417" t="e">
        <f aca="true">IF(INDIRECT("CapitalCosts!J"&amp;(AR$6+6))="",0,IF(INDIRECT("CapitalCosts!J"&amp;(AR$6+6))=0,0,IF(($P56/(INDIRECT("CapitalCosts!J"&amp;(AR$6+6))))-INT($P56/(INDIRECT("CapitalCosts!J"&amp;(AR$6+6))))=0,INDIRECT("CapitalCosts!K"&amp;(AR$6+6)),0)))</f>
        <v>#REF!</v>
      </c>
      <c r="AS56" s="417" t="e">
        <f aca="true">IF(INDIRECT("CapitalCosts!J"&amp;(AS$6+6))="",0,IF(INDIRECT("CapitalCosts!J"&amp;(AS$6+6))=0,0,IF(($P56/(INDIRECT("CapitalCosts!J"&amp;(AS$6+6))))-INT($P56/(INDIRECT("CapitalCosts!J"&amp;(AS$6+6))))=0,INDIRECT("CapitalCosts!K"&amp;(AS$6+6)),0)))</f>
        <v>#REF!</v>
      </c>
      <c r="AT56" s="417" t="e">
        <f aca="true">IF(INDIRECT("CapitalCosts!J"&amp;(AT$6+6))="",0,IF(INDIRECT("CapitalCosts!J"&amp;(AT$6+6))=0,0,IF(($P56/(INDIRECT("CapitalCosts!J"&amp;(AT$6+6))))-INT($P56/(INDIRECT("CapitalCosts!J"&amp;(AT$6+6))))=0,INDIRECT("CapitalCosts!K"&amp;(AT$6+6)),0)))</f>
        <v>#REF!</v>
      </c>
      <c r="AU56" s="417" t="e">
        <f aca="true">IF(INDIRECT("CapitalCosts!J"&amp;(AU$6+6))="",0,IF(INDIRECT("CapitalCosts!J"&amp;(AU$6+6))=0,0,IF(($P56/(INDIRECT("CapitalCosts!J"&amp;(AU$6+6))))-INT($P56/(INDIRECT("CapitalCosts!J"&amp;(AU$6+6))))=0,INDIRECT("CapitalCosts!K"&amp;(AU$6+6)),0)))</f>
        <v>#REF!</v>
      </c>
      <c r="AV56" s="417" t="e">
        <f aca="true">IF(INDIRECT("CapitalCosts!J"&amp;(AV$6+6))="",0,IF(INDIRECT("CapitalCosts!J"&amp;(AV$6+6))=0,0,IF(($P56/(INDIRECT("CapitalCosts!J"&amp;(AV$6+6))))-INT($P56/(INDIRECT("CapitalCosts!J"&amp;(AV$6+6))))=0,INDIRECT("CapitalCosts!K"&amp;(AV$6+6)),0)))</f>
        <v>#REF!</v>
      </c>
      <c r="AW56" s="417" t="e">
        <f aca="true">IF(INDIRECT("CapitalCosts!J"&amp;(AW$6+6))="",0,IF(INDIRECT("CapitalCosts!J"&amp;(AW$6+6))=0,0,IF(($P56/(INDIRECT("CapitalCosts!J"&amp;(AW$6+6))))-INT($P56/(INDIRECT("CapitalCosts!J"&amp;(AW$6+6))))=0,INDIRECT("CapitalCosts!K"&amp;(AW$6+6)),0)))</f>
        <v>#REF!</v>
      </c>
      <c r="AX56" s="417" t="e">
        <f aca="true">IF(INDIRECT("CapitalCosts!J"&amp;(AX$6+6))="",0,IF(INDIRECT("CapitalCosts!J"&amp;(AX$6+6))=0,0,IF(($P56/(INDIRECT("CapitalCosts!J"&amp;(AX$6+6))))-INT($P56/(INDIRECT("CapitalCosts!J"&amp;(AX$6+6))))=0,INDIRECT("CapitalCosts!K"&amp;(AX$6+6)),0)))</f>
        <v>#REF!</v>
      </c>
      <c r="AY56" s="417" t="e">
        <f aca="true">IF(INDIRECT("CapitalCosts!J"&amp;(AY$6+6))="",0,IF(INDIRECT("CapitalCosts!J"&amp;(AY$6+6))=0,0,IF(($P56/(INDIRECT("CapitalCosts!J"&amp;(AY$6+6))))-INT($P56/(INDIRECT("CapitalCosts!J"&amp;(AY$6+6))))=0,INDIRECT("CapitalCosts!K"&amp;(AY$6+6)),0)))</f>
        <v>#REF!</v>
      </c>
      <c r="AZ56" s="417" t="e">
        <f aca="true">IF(INDIRECT("CapitalCosts!J"&amp;(AZ$6+6))="",0,IF(INDIRECT("CapitalCosts!J"&amp;(AZ$6+6))=0,0,IF(($P56/(INDIRECT("CapitalCosts!J"&amp;(AZ$6+6))))-INT($P56/(INDIRECT("CapitalCosts!J"&amp;(AZ$6+6))))=0,INDIRECT("CapitalCosts!K"&amp;(AZ$6+6)),0)))</f>
        <v>#REF!</v>
      </c>
      <c r="BA56" s="417" t="e">
        <f aca="true">IF(INDIRECT("CapitalCosts!J"&amp;(BA$6+6))="",0,IF(INDIRECT("CapitalCosts!J"&amp;(BA$6+6))=0,0,IF(($P56/(INDIRECT("CapitalCosts!J"&amp;(BA$6+6))))-INT($P56/(INDIRECT("CapitalCosts!J"&amp;(BA$6+6))))=0,INDIRECT("CapitalCosts!K"&amp;(BA$6+6)),0)))</f>
        <v>#REF!</v>
      </c>
      <c r="BB56" s="417" t="e">
        <f aca="true">IF(INDIRECT("CapitalCosts!J"&amp;(BB$6+6))="",0,IF(INDIRECT("CapitalCosts!J"&amp;(BB$6+6))=0,0,IF(($P56/(INDIRECT("CapitalCosts!J"&amp;(BB$6+6))))-INT($P56/(INDIRECT("CapitalCosts!J"&amp;(BB$6+6))))=0,INDIRECT("CapitalCosts!K"&amp;(BB$6+6)),0)))</f>
        <v>#REF!</v>
      </c>
      <c r="BC56" s="417" t="e">
        <f aca="true">IF(INDIRECT("CapitalCosts!J"&amp;(BC$6+6))="",0,IF(INDIRECT("CapitalCosts!J"&amp;(BC$6+6))=0,0,IF(($P56/(INDIRECT("CapitalCosts!J"&amp;(BC$6+6))))-INT($P56/(INDIRECT("CapitalCosts!J"&amp;(BC$6+6))))=0,INDIRECT("CapitalCosts!K"&amp;(BC$6+6)),0)))</f>
        <v>#REF!</v>
      </c>
      <c r="BD56" s="417" t="e">
        <f aca="true">IF(INDIRECT("CapitalCosts!J"&amp;(BD$6+6))="",0,IF(INDIRECT("CapitalCosts!J"&amp;(BD$6+6))=0,0,IF(($P56/(INDIRECT("CapitalCosts!J"&amp;(BD$6+6))))-INT($P56/(INDIRECT("CapitalCosts!J"&amp;(BD$6+6))))=0,INDIRECT("CapitalCosts!K"&amp;(BD$6+6)),0)))</f>
        <v>#REF!</v>
      </c>
      <c r="BE56" s="434" t="e">
        <f aca="false">SUM(Q56:BD56)</f>
        <v>#REF!</v>
      </c>
    </row>
    <row r="57" customFormat="false" ht="13.2" hidden="false" customHeight="false" outlineLevel="0" collapsed="false">
      <c r="P57" s="123" t="n">
        <v>50</v>
      </c>
      <c r="Q57" s="417" t="e">
        <f aca="true">IF(INDIRECT("CapitalCosts!J"&amp;(Q$6+6))="",0,IF(INDIRECT("CapitalCosts!J"&amp;(Q$6+6))=0,0,IF(($P57/(INDIRECT("CapitalCosts!J"&amp;(Q$6+6))))-INT($P57/(INDIRECT("CapitalCosts!J"&amp;(Q$6+6))))=0,INDIRECT("CapitalCosts!K"&amp;(Q$6+6)),0)))</f>
        <v>#REF!</v>
      </c>
      <c r="R57" s="417" t="e">
        <f aca="true">IF(INDIRECT("CapitalCosts!J"&amp;(R$6+6))="",0,IF(INDIRECT("CapitalCosts!J"&amp;(R$6+6))=0,0,IF(($P57/(INDIRECT("CapitalCosts!J"&amp;(R$6+6))))-INT($P57/(INDIRECT("CapitalCosts!J"&amp;(R$6+6))))=0,INDIRECT("CapitalCosts!K"&amp;(R$6+6)),0)))</f>
        <v>#REF!</v>
      </c>
      <c r="S57" s="417" t="e">
        <f aca="true">IF(INDIRECT("CapitalCosts!J"&amp;(S$6+6))="",0,IF(INDIRECT("CapitalCosts!J"&amp;(S$6+6))=0,0,IF(($P57/(INDIRECT("CapitalCosts!J"&amp;(S$6+6))))-INT($P57/(INDIRECT("CapitalCosts!J"&amp;(S$6+6))))=0,INDIRECT("CapitalCosts!K"&amp;(S$6+6)),0)))</f>
        <v>#REF!</v>
      </c>
      <c r="T57" s="417" t="e">
        <f aca="true">IF(INDIRECT("CapitalCosts!J"&amp;(T$6+6))="",0,IF(INDIRECT("CapitalCosts!J"&amp;(T$6+6))=0,0,IF(($P57/(INDIRECT("CapitalCosts!J"&amp;(T$6+6))))-INT($P57/(INDIRECT("CapitalCosts!J"&amp;(T$6+6))))=0,INDIRECT("CapitalCosts!K"&amp;(T$6+6)),0)))</f>
        <v>#REF!</v>
      </c>
      <c r="U57" s="417" t="e">
        <f aca="true">IF(INDIRECT("CapitalCosts!J"&amp;(U$6+6))="",0,IF(INDIRECT("CapitalCosts!J"&amp;(U$6+6))=0,0,IF(($P57/(INDIRECT("CapitalCosts!J"&amp;(U$6+6))))-INT($P57/(INDIRECT("CapitalCosts!J"&amp;(U$6+6))))=0,INDIRECT("CapitalCosts!K"&amp;(U$6+6)),0)))</f>
        <v>#REF!</v>
      </c>
      <c r="V57" s="417" t="e">
        <f aca="true">IF(INDIRECT("CapitalCosts!J"&amp;(V$6+6))="",0,IF(INDIRECT("CapitalCosts!J"&amp;(V$6+6))=0,0,IF(($P57/(INDIRECT("CapitalCosts!J"&amp;(V$6+6))))-INT($P57/(INDIRECT("CapitalCosts!J"&amp;(V$6+6))))=0,INDIRECT("CapitalCosts!K"&amp;(V$6+6)),0)))</f>
        <v>#REF!</v>
      </c>
      <c r="W57" s="417" t="e">
        <f aca="true">IF(INDIRECT("CapitalCosts!J"&amp;(W$6+6))="",0,IF(INDIRECT("CapitalCosts!J"&amp;(W$6+6))=0,0,IF(($P57/(INDIRECT("CapitalCosts!J"&amp;(W$6+6))))-INT($P57/(INDIRECT("CapitalCosts!J"&amp;(W$6+6))))=0,INDIRECT("CapitalCosts!K"&amp;(W$6+6)),0)))</f>
        <v>#REF!</v>
      </c>
      <c r="X57" s="417" t="e">
        <f aca="true">IF(INDIRECT("CapitalCosts!J"&amp;(X$6+6))="",0,IF(INDIRECT("CapitalCosts!J"&amp;(X$6+6))=0,0,IF(($P57/(INDIRECT("CapitalCosts!J"&amp;(X$6+6))))-INT($P57/(INDIRECT("CapitalCosts!J"&amp;(X$6+6))))=0,INDIRECT("CapitalCosts!K"&amp;(X$6+6)),0)))</f>
        <v>#REF!</v>
      </c>
      <c r="Y57" s="417" t="e">
        <f aca="true">IF(INDIRECT("CapitalCosts!J"&amp;(Y$6+6))="",0,IF(INDIRECT("CapitalCosts!J"&amp;(Y$6+6))=0,0,IF(($P57/(INDIRECT("CapitalCosts!J"&amp;(Y$6+6))))-INT($P57/(INDIRECT("CapitalCosts!J"&amp;(Y$6+6))))=0,INDIRECT("CapitalCosts!K"&amp;(Y$6+6)),0)))</f>
        <v>#REF!</v>
      </c>
      <c r="Z57" s="417" t="e">
        <f aca="true">IF(INDIRECT("CapitalCosts!J"&amp;(Z$6+6))="",0,IF(INDIRECT("CapitalCosts!J"&amp;(Z$6+6))=0,0,IF(($P57/(INDIRECT("CapitalCosts!J"&amp;(Z$6+6))))-INT($P57/(INDIRECT("CapitalCosts!J"&amp;(Z$6+6))))=0,INDIRECT("CapitalCosts!K"&amp;(Z$6+6)),0)))</f>
        <v>#REF!</v>
      </c>
      <c r="AA57" s="417" t="e">
        <f aca="true">IF(INDIRECT("CapitalCosts!J"&amp;(AA$6+6))="",0,IF(INDIRECT("CapitalCosts!J"&amp;(AA$6+6))=0,0,IF(($P57/(INDIRECT("CapitalCosts!J"&amp;(AA$6+6))))-INT($P57/(INDIRECT("CapitalCosts!J"&amp;(AA$6+6))))=0,INDIRECT("CapitalCosts!K"&amp;(AA$6+6)),0)))</f>
        <v>#REF!</v>
      </c>
      <c r="AB57" s="417" t="e">
        <f aca="true">IF(INDIRECT("CapitalCosts!J"&amp;(AB$6+6))="",0,IF(INDIRECT("CapitalCosts!J"&amp;(AB$6+6))=0,0,IF(($P57/(INDIRECT("CapitalCosts!J"&amp;(AB$6+6))))-INT($P57/(INDIRECT("CapitalCosts!J"&amp;(AB$6+6))))=0,INDIRECT("CapitalCosts!K"&amp;(AB$6+6)),0)))</f>
        <v>#REF!</v>
      </c>
      <c r="AC57" s="417" t="e">
        <f aca="true">IF(INDIRECT("CapitalCosts!J"&amp;(AC$6+6))="",0,IF(INDIRECT("CapitalCosts!J"&amp;(AC$6+6))=0,0,IF(($P57/(INDIRECT("CapitalCosts!J"&amp;(AC$6+6))))-INT($P57/(INDIRECT("CapitalCosts!J"&amp;(AC$6+6))))=0,INDIRECT("CapitalCosts!K"&amp;(AC$6+6)),0)))</f>
        <v>#REF!</v>
      </c>
      <c r="AD57" s="417" t="e">
        <f aca="true">IF(INDIRECT("CapitalCosts!J"&amp;(AD$6+6))="",0,IF(INDIRECT("CapitalCosts!J"&amp;(AD$6+6))=0,0,IF(($P57/(INDIRECT("CapitalCosts!J"&amp;(AD$6+6))))-INT($P57/(INDIRECT("CapitalCosts!J"&amp;(AD$6+6))))=0,INDIRECT("CapitalCosts!K"&amp;(AD$6+6)),0)))</f>
        <v>#REF!</v>
      </c>
      <c r="AE57" s="417" t="e">
        <f aca="true">IF(INDIRECT("CapitalCosts!J"&amp;(AE$6+6))="",0,IF(INDIRECT("CapitalCosts!J"&amp;(AE$6+6))=0,0,IF(($P57/(INDIRECT("CapitalCosts!J"&amp;(AE$6+6))))-INT($P57/(INDIRECT("CapitalCosts!J"&amp;(AE$6+6))))=0,INDIRECT("CapitalCosts!K"&amp;(AE$6+6)),0)))</f>
        <v>#REF!</v>
      </c>
      <c r="AF57" s="417" t="e">
        <f aca="true">IF(INDIRECT("CapitalCosts!J"&amp;(AF$6+6))="",0,IF(INDIRECT("CapitalCosts!J"&amp;(AF$6+6))=0,0,IF(($P57/(INDIRECT("CapitalCosts!J"&amp;(AF$6+6))))-INT($P57/(INDIRECT("CapitalCosts!J"&amp;(AF$6+6))))=0,INDIRECT("CapitalCosts!K"&amp;(AF$6+6)),0)))</f>
        <v>#REF!</v>
      </c>
      <c r="AG57" s="417" t="e">
        <f aca="true">IF(INDIRECT("CapitalCosts!J"&amp;(AG$6+6))="",0,IF(INDIRECT("CapitalCosts!J"&amp;(AG$6+6))=0,0,IF(($P57/(INDIRECT("CapitalCosts!J"&amp;(AG$6+6))))-INT($P57/(INDIRECT("CapitalCosts!J"&amp;(AG$6+6))))=0,INDIRECT("CapitalCosts!K"&amp;(AG$6+6)),0)))</f>
        <v>#REF!</v>
      </c>
      <c r="AH57" s="417" t="e">
        <f aca="true">IF(INDIRECT("CapitalCosts!J"&amp;(AH$6+6))="",0,IF(INDIRECT("CapitalCosts!J"&amp;(AH$6+6))=0,0,IF(($P57/(INDIRECT("CapitalCosts!J"&amp;(AH$6+6))))-INT($P57/(INDIRECT("CapitalCosts!J"&amp;(AH$6+6))))=0,INDIRECT("CapitalCosts!K"&amp;(AH$6+6)),0)))</f>
        <v>#REF!</v>
      </c>
      <c r="AI57" s="417" t="e">
        <f aca="true">IF(INDIRECT("CapitalCosts!J"&amp;(AI$6+6))="",0,IF(INDIRECT("CapitalCosts!J"&amp;(AI$6+6))=0,0,IF(($P57/(INDIRECT("CapitalCosts!J"&amp;(AI$6+6))))-INT($P57/(INDIRECT("CapitalCosts!J"&amp;(AI$6+6))))=0,INDIRECT("CapitalCosts!K"&amp;(AI$6+6)),0)))</f>
        <v>#REF!</v>
      </c>
      <c r="AJ57" s="417" t="e">
        <f aca="true">IF(INDIRECT("CapitalCosts!J"&amp;(AJ$6+6))="",0,IF(INDIRECT("CapitalCosts!J"&amp;(AJ$6+6))=0,0,IF(($P57/(INDIRECT("CapitalCosts!J"&amp;(AJ$6+6))))-INT($P57/(INDIRECT("CapitalCosts!J"&amp;(AJ$6+6))))=0,INDIRECT("CapitalCosts!K"&amp;(AJ$6+6)),0)))</f>
        <v>#REF!</v>
      </c>
      <c r="AK57" s="417" t="e">
        <f aca="true">IF(INDIRECT("CapitalCosts!J"&amp;(AK$6+6))="",0,IF(INDIRECT("CapitalCosts!J"&amp;(AK$6+6))=0,0,IF(($P57/(INDIRECT("CapitalCosts!J"&amp;(AK$6+6))))-INT($P57/(INDIRECT("CapitalCosts!J"&amp;(AK$6+6))))=0,INDIRECT("CapitalCosts!K"&amp;(AK$6+6)),0)))</f>
        <v>#REF!</v>
      </c>
      <c r="AL57" s="417" t="e">
        <f aca="true">IF(INDIRECT("CapitalCosts!J"&amp;(AL$6+6))="",0,IF(INDIRECT("CapitalCosts!J"&amp;(AL$6+6))=0,0,IF(($P57/(INDIRECT("CapitalCosts!J"&amp;(AL$6+6))))-INT($P57/(INDIRECT("CapitalCosts!J"&amp;(AL$6+6))))=0,INDIRECT("CapitalCosts!K"&amp;(AL$6+6)),0)))</f>
        <v>#REF!</v>
      </c>
      <c r="AM57" s="417" t="e">
        <f aca="true">IF(INDIRECT("CapitalCosts!J"&amp;(AM$6+6))="",0,IF(INDIRECT("CapitalCosts!J"&amp;(AM$6+6))=0,0,IF(($P57/(INDIRECT("CapitalCosts!J"&amp;(AM$6+6))))-INT($P57/(INDIRECT("CapitalCosts!J"&amp;(AM$6+6))))=0,INDIRECT("CapitalCosts!K"&amp;(AM$6+6)),0)))</f>
        <v>#REF!</v>
      </c>
      <c r="AN57" s="417" t="e">
        <f aca="true">IF(INDIRECT("CapitalCosts!J"&amp;(AN$6+6))="",0,IF(INDIRECT("CapitalCosts!J"&amp;(AN$6+6))=0,0,IF(($P57/(INDIRECT("CapitalCosts!J"&amp;(AN$6+6))))-INT($P57/(INDIRECT("CapitalCosts!J"&amp;(AN$6+6))))=0,INDIRECT("CapitalCosts!K"&amp;(AN$6+6)),0)))</f>
        <v>#REF!</v>
      </c>
      <c r="AO57" s="417" t="e">
        <f aca="true">IF(INDIRECT("CapitalCosts!J"&amp;(AO$6+6))="",0,IF(INDIRECT("CapitalCosts!J"&amp;(AO$6+6))=0,0,IF(($P57/(INDIRECT("CapitalCosts!J"&amp;(AO$6+6))))-INT($P57/(INDIRECT("CapitalCosts!J"&amp;(AO$6+6))))=0,INDIRECT("CapitalCosts!K"&amp;(AO$6+6)),0)))</f>
        <v>#REF!</v>
      </c>
      <c r="AP57" s="417" t="e">
        <f aca="true">IF(INDIRECT("CapitalCosts!J"&amp;(AP$6+6))="",0,IF(INDIRECT("CapitalCosts!J"&amp;(AP$6+6))=0,0,IF(($P57/(INDIRECT("CapitalCosts!J"&amp;(AP$6+6))))-INT($P57/(INDIRECT("CapitalCosts!J"&amp;(AP$6+6))))=0,INDIRECT("CapitalCosts!K"&amp;(AP$6+6)),0)))</f>
        <v>#REF!</v>
      </c>
      <c r="AQ57" s="417" t="e">
        <f aca="true">IF(INDIRECT("CapitalCosts!J"&amp;(AQ$6+6))="",0,IF(INDIRECT("CapitalCosts!J"&amp;(AQ$6+6))=0,0,IF(($P57/(INDIRECT("CapitalCosts!J"&amp;(AQ$6+6))))-INT($P57/(INDIRECT("CapitalCosts!J"&amp;(AQ$6+6))))=0,INDIRECT("CapitalCosts!K"&amp;(AQ$6+6)),0)))</f>
        <v>#REF!</v>
      </c>
      <c r="AR57" s="417" t="e">
        <f aca="true">IF(INDIRECT("CapitalCosts!J"&amp;(AR$6+6))="",0,IF(INDIRECT("CapitalCosts!J"&amp;(AR$6+6))=0,0,IF(($P57/(INDIRECT("CapitalCosts!J"&amp;(AR$6+6))))-INT($P57/(INDIRECT("CapitalCosts!J"&amp;(AR$6+6))))=0,INDIRECT("CapitalCosts!K"&amp;(AR$6+6)),0)))</f>
        <v>#REF!</v>
      </c>
      <c r="AS57" s="417" t="e">
        <f aca="true">IF(INDIRECT("CapitalCosts!J"&amp;(AS$6+6))="",0,IF(INDIRECT("CapitalCosts!J"&amp;(AS$6+6))=0,0,IF(($P57/(INDIRECT("CapitalCosts!J"&amp;(AS$6+6))))-INT($P57/(INDIRECT("CapitalCosts!J"&amp;(AS$6+6))))=0,INDIRECT("CapitalCosts!K"&amp;(AS$6+6)),0)))</f>
        <v>#REF!</v>
      </c>
      <c r="AT57" s="417" t="e">
        <f aca="true">IF(INDIRECT("CapitalCosts!J"&amp;(AT$6+6))="",0,IF(INDIRECT("CapitalCosts!J"&amp;(AT$6+6))=0,0,IF(($P57/(INDIRECT("CapitalCosts!J"&amp;(AT$6+6))))-INT($P57/(INDIRECT("CapitalCosts!J"&amp;(AT$6+6))))=0,INDIRECT("CapitalCosts!K"&amp;(AT$6+6)),0)))</f>
        <v>#REF!</v>
      </c>
      <c r="AU57" s="417" t="e">
        <f aca="true">IF(INDIRECT("CapitalCosts!J"&amp;(AU$6+6))="",0,IF(INDIRECT("CapitalCosts!J"&amp;(AU$6+6))=0,0,IF(($P57/(INDIRECT("CapitalCosts!J"&amp;(AU$6+6))))-INT($P57/(INDIRECT("CapitalCosts!J"&amp;(AU$6+6))))=0,INDIRECT("CapitalCosts!K"&amp;(AU$6+6)),0)))</f>
        <v>#REF!</v>
      </c>
      <c r="AV57" s="417" t="e">
        <f aca="true">IF(INDIRECT("CapitalCosts!J"&amp;(AV$6+6))="",0,IF(INDIRECT("CapitalCosts!J"&amp;(AV$6+6))=0,0,IF(($P57/(INDIRECT("CapitalCosts!J"&amp;(AV$6+6))))-INT($P57/(INDIRECT("CapitalCosts!J"&amp;(AV$6+6))))=0,INDIRECT("CapitalCosts!K"&amp;(AV$6+6)),0)))</f>
        <v>#REF!</v>
      </c>
      <c r="AW57" s="417" t="e">
        <f aca="true">IF(INDIRECT("CapitalCosts!J"&amp;(AW$6+6))="",0,IF(INDIRECT("CapitalCosts!J"&amp;(AW$6+6))=0,0,IF(($P57/(INDIRECT("CapitalCosts!J"&amp;(AW$6+6))))-INT($P57/(INDIRECT("CapitalCosts!J"&amp;(AW$6+6))))=0,INDIRECT("CapitalCosts!K"&amp;(AW$6+6)),0)))</f>
        <v>#REF!</v>
      </c>
      <c r="AX57" s="417" t="e">
        <f aca="true">IF(INDIRECT("CapitalCosts!J"&amp;(AX$6+6))="",0,IF(INDIRECT("CapitalCosts!J"&amp;(AX$6+6))=0,0,IF(($P57/(INDIRECT("CapitalCosts!J"&amp;(AX$6+6))))-INT($P57/(INDIRECT("CapitalCosts!J"&amp;(AX$6+6))))=0,INDIRECT("CapitalCosts!K"&amp;(AX$6+6)),0)))</f>
        <v>#REF!</v>
      </c>
      <c r="AY57" s="417" t="e">
        <f aca="true">IF(INDIRECT("CapitalCosts!J"&amp;(AY$6+6))="",0,IF(INDIRECT("CapitalCosts!J"&amp;(AY$6+6))=0,0,IF(($P57/(INDIRECT("CapitalCosts!J"&amp;(AY$6+6))))-INT($P57/(INDIRECT("CapitalCosts!J"&amp;(AY$6+6))))=0,INDIRECT("CapitalCosts!K"&amp;(AY$6+6)),0)))</f>
        <v>#REF!</v>
      </c>
      <c r="AZ57" s="417" t="e">
        <f aca="true">IF(INDIRECT("CapitalCosts!J"&amp;(AZ$6+6))="",0,IF(INDIRECT("CapitalCosts!J"&amp;(AZ$6+6))=0,0,IF(($P57/(INDIRECT("CapitalCosts!J"&amp;(AZ$6+6))))-INT($P57/(INDIRECT("CapitalCosts!J"&amp;(AZ$6+6))))=0,INDIRECT("CapitalCosts!K"&amp;(AZ$6+6)),0)))</f>
        <v>#REF!</v>
      </c>
      <c r="BA57" s="417" t="e">
        <f aca="true">IF(INDIRECT("CapitalCosts!J"&amp;(BA$6+6))="",0,IF(INDIRECT("CapitalCosts!J"&amp;(BA$6+6))=0,0,IF(($P57/(INDIRECT("CapitalCosts!J"&amp;(BA$6+6))))-INT($P57/(INDIRECT("CapitalCosts!J"&amp;(BA$6+6))))=0,INDIRECT("CapitalCosts!K"&amp;(BA$6+6)),0)))</f>
        <v>#REF!</v>
      </c>
      <c r="BB57" s="417" t="e">
        <f aca="true">IF(INDIRECT("CapitalCosts!J"&amp;(BB$6+6))="",0,IF(INDIRECT("CapitalCosts!J"&amp;(BB$6+6))=0,0,IF(($P57/(INDIRECT("CapitalCosts!J"&amp;(BB$6+6))))-INT($P57/(INDIRECT("CapitalCosts!J"&amp;(BB$6+6))))=0,INDIRECT("CapitalCosts!K"&amp;(BB$6+6)),0)))</f>
        <v>#REF!</v>
      </c>
      <c r="BC57" s="417" t="e">
        <f aca="true">IF(INDIRECT("CapitalCosts!J"&amp;(BC$6+6))="",0,IF(INDIRECT("CapitalCosts!J"&amp;(BC$6+6))=0,0,IF(($P57/(INDIRECT("CapitalCosts!J"&amp;(BC$6+6))))-INT($P57/(INDIRECT("CapitalCosts!J"&amp;(BC$6+6))))=0,INDIRECT("CapitalCosts!K"&amp;(BC$6+6)),0)))</f>
        <v>#REF!</v>
      </c>
      <c r="BD57" s="417" t="e">
        <f aca="true">IF(INDIRECT("CapitalCosts!J"&amp;(BD$6+6))="",0,IF(INDIRECT("CapitalCosts!J"&amp;(BD$6+6))=0,0,IF(($P57/(INDIRECT("CapitalCosts!J"&amp;(BD$6+6))))-INT($P57/(INDIRECT("CapitalCosts!J"&amp;(BD$6+6))))=0,INDIRECT("CapitalCosts!K"&amp;(BD$6+6)),0)))</f>
        <v>#REF!</v>
      </c>
      <c r="BE57" s="434" t="e">
        <f aca="false">SUM(Q57:BD57)</f>
        <v>#REF!</v>
      </c>
    </row>
    <row r="58" customFormat="false" ht="13.2" hidden="false" customHeight="false" outlineLevel="0" collapsed="false">
      <c r="P58" s="0" t="s">
        <v>440</v>
      </c>
      <c r="Q58" s="417" t="e">
        <f aca="false">SUM(Q7:Q57)</f>
        <v>#REF!</v>
      </c>
      <c r="R58" s="417" t="e">
        <f aca="false">SUM(R7:R57)</f>
        <v>#REF!</v>
      </c>
      <c r="S58" s="417" t="e">
        <f aca="false">SUM(S7:S57)</f>
        <v>#REF!</v>
      </c>
      <c r="T58" s="417" t="e">
        <f aca="false">SUM(T7:T57)</f>
        <v>#REF!</v>
      </c>
      <c r="U58" s="417" t="e">
        <f aca="false">SUM(U7:U57)</f>
        <v>#REF!</v>
      </c>
      <c r="V58" s="417" t="e">
        <f aca="false">SUM(V7:V57)</f>
        <v>#REF!</v>
      </c>
      <c r="W58" s="417" t="e">
        <f aca="false">SUM(W7:W57)</f>
        <v>#REF!</v>
      </c>
      <c r="X58" s="417" t="e">
        <f aca="false">SUM(X7:X57)</f>
        <v>#REF!</v>
      </c>
      <c r="Y58" s="417" t="e">
        <f aca="false">SUM(Y7:Y57)</f>
        <v>#REF!</v>
      </c>
      <c r="Z58" s="417" t="e">
        <f aca="false">SUM(Z7:Z57)</f>
        <v>#REF!</v>
      </c>
      <c r="AA58" s="417" t="e">
        <f aca="false">SUM(AA7:AA57)</f>
        <v>#REF!</v>
      </c>
      <c r="AB58" s="417" t="e">
        <f aca="false">SUM(AB7:AB57)</f>
        <v>#REF!</v>
      </c>
      <c r="AC58" s="417" t="e">
        <f aca="false">SUM(AC7:AC57)</f>
        <v>#REF!</v>
      </c>
      <c r="AD58" s="417" t="e">
        <f aca="false">SUM(AD7:AD57)</f>
        <v>#REF!</v>
      </c>
      <c r="AE58" s="417" t="e">
        <f aca="false">SUM(AE7:AE57)</f>
        <v>#REF!</v>
      </c>
      <c r="AF58" s="417" t="e">
        <f aca="false">SUM(AF7:AF57)</f>
        <v>#REF!</v>
      </c>
      <c r="AG58" s="417" t="e">
        <f aca="false">SUM(AG7:AG57)</f>
        <v>#REF!</v>
      </c>
      <c r="AH58" s="417" t="e">
        <f aca="false">SUM(AH7:AH57)</f>
        <v>#REF!</v>
      </c>
      <c r="AI58" s="417" t="e">
        <f aca="false">SUM(AI7:AI57)</f>
        <v>#REF!</v>
      </c>
      <c r="AJ58" s="417" t="e">
        <f aca="false">SUM(AJ7:AJ57)</f>
        <v>#REF!</v>
      </c>
      <c r="AK58" s="417" t="e">
        <f aca="false">SUM(AK7:AK57)</f>
        <v>#REF!</v>
      </c>
      <c r="AL58" s="417" t="e">
        <f aca="false">SUM(AL7:AL57)</f>
        <v>#REF!</v>
      </c>
      <c r="AM58" s="417" t="e">
        <f aca="false">SUM(AM7:AM57)</f>
        <v>#REF!</v>
      </c>
      <c r="AN58" s="417" t="e">
        <f aca="false">SUM(AN7:AN57)</f>
        <v>#REF!</v>
      </c>
      <c r="AO58" s="417" t="e">
        <f aca="false">SUM(AO7:AO57)</f>
        <v>#REF!</v>
      </c>
      <c r="AP58" s="417" t="e">
        <f aca="false">SUM(AP7:AP57)</f>
        <v>#REF!</v>
      </c>
      <c r="AQ58" s="417" t="e">
        <f aca="false">SUM(AQ7:AQ57)</f>
        <v>#REF!</v>
      </c>
      <c r="AR58" s="417" t="e">
        <f aca="false">SUM(AR7:AR57)</f>
        <v>#REF!</v>
      </c>
      <c r="AS58" s="417" t="e">
        <f aca="false">SUM(AS7:AS57)</f>
        <v>#REF!</v>
      </c>
      <c r="AT58" s="417" t="e">
        <f aca="false">SUM(AT7:AT57)</f>
        <v>#REF!</v>
      </c>
      <c r="AU58" s="417" t="e">
        <f aca="false">SUM(AU7:AU57)</f>
        <v>#REF!</v>
      </c>
      <c r="AV58" s="417" t="e">
        <f aca="false">SUM(AV7:AV57)</f>
        <v>#REF!</v>
      </c>
      <c r="AW58" s="417" t="e">
        <f aca="false">SUM(AW7:AW57)</f>
        <v>#REF!</v>
      </c>
      <c r="AX58" s="417" t="e">
        <f aca="false">SUM(AX7:AX57)</f>
        <v>#REF!</v>
      </c>
      <c r="AY58" s="417" t="e">
        <f aca="false">SUM(AY7:AY57)</f>
        <v>#REF!</v>
      </c>
      <c r="AZ58" s="417" t="e">
        <f aca="false">SUM(AZ7:AZ57)</f>
        <v>#REF!</v>
      </c>
      <c r="BA58" s="417" t="e">
        <f aca="false">SUM(BA7:BA57)</f>
        <v>#REF!</v>
      </c>
      <c r="BB58" s="417" t="e">
        <f aca="false">SUM(BB7:BB57)</f>
        <v>#REF!</v>
      </c>
      <c r="BC58" s="417" t="e">
        <f aca="false">SUM(BC7:BC57)</f>
        <v>#REF!</v>
      </c>
      <c r="BD58" s="417" t="e">
        <f aca="false">SUM(BD7:BD57)</f>
        <v>#REF!</v>
      </c>
      <c r="BE58" s="417" t="e">
        <f aca="false">SUM(BE7:BE57)</f>
        <v>#REF!</v>
      </c>
    </row>
  </sheetData>
  <sheetProtection sheet="true" password="d2c3" objects="true" scenarios="true" formatCells="false"/>
  <mergeCells count="5">
    <mergeCell ref="B2:K3"/>
    <mergeCell ref="B5:B6"/>
    <mergeCell ref="C5:C6"/>
    <mergeCell ref="Q5:BD5"/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0.66"/>
    <col collapsed="false" customWidth="true" hidden="false" outlineLevel="0" max="3" min="3" style="0" width="37.99"/>
    <col collapsed="false" customWidth="true" hidden="false" outlineLevel="0" max="4" min="4" style="0" width="20.87"/>
    <col collapsed="false" customWidth="true" hidden="false" outlineLevel="0" max="5" min="5" style="0" width="12.32"/>
    <col collapsed="false" customWidth="true" hidden="false" outlineLevel="0" max="6" min="6" style="0" width="17.43"/>
    <col collapsed="false" customWidth="true" hidden="false" outlineLevel="0" max="7" min="7" style="0" width="20.1"/>
  </cols>
  <sheetData>
    <row r="1" customFormat="false" ht="3.75" hidden="false" customHeight="true" outlineLevel="0" collapsed="false"/>
    <row r="2" customFormat="false" ht="13.5" hidden="false" customHeight="true" outlineLevel="0" collapsed="false">
      <c r="B2" s="397" t="s">
        <v>441</v>
      </c>
      <c r="C2" s="397"/>
      <c r="D2" s="397"/>
      <c r="E2" s="397"/>
      <c r="F2" s="397"/>
      <c r="G2" s="397"/>
    </row>
    <row r="3" customFormat="false" ht="13.5" hidden="false" customHeight="true" outlineLevel="0" collapsed="false">
      <c r="B3" s="397"/>
      <c r="C3" s="397"/>
      <c r="D3" s="397"/>
      <c r="E3" s="397"/>
      <c r="F3" s="397"/>
      <c r="G3" s="397"/>
    </row>
    <row r="4" customFormat="false" ht="9" hidden="false" customHeight="true" outlineLevel="0" collapsed="false"/>
    <row r="5" customFormat="false" ht="27" hidden="false" customHeight="true" outlineLevel="0" collapsed="false">
      <c r="B5" s="422" t="s">
        <v>125</v>
      </c>
      <c r="C5" s="423" t="s">
        <v>187</v>
      </c>
      <c r="D5" s="424" t="s">
        <v>442</v>
      </c>
      <c r="E5" s="424" t="s">
        <v>137</v>
      </c>
      <c r="F5" s="424" t="s">
        <v>443</v>
      </c>
      <c r="G5" s="424" t="s">
        <v>444</v>
      </c>
    </row>
    <row r="6" customFormat="false" ht="13.2" hidden="false" customHeight="false" outlineLevel="0" collapsed="false">
      <c r="B6" s="422"/>
      <c r="C6" s="423"/>
      <c r="D6" s="425" t="s">
        <v>439</v>
      </c>
      <c r="E6" s="425"/>
      <c r="F6" s="425" t="s">
        <v>439</v>
      </c>
      <c r="G6" s="425" t="s">
        <v>439</v>
      </c>
      <c r="N6" s="0" t="s">
        <v>445</v>
      </c>
    </row>
    <row r="7" customFormat="false" ht="13.2" hidden="false" customHeight="false" outlineLevel="0" collapsed="false">
      <c r="B7" s="428" t="n">
        <v>1</v>
      </c>
      <c r="C7" s="429" t="s">
        <v>141</v>
      </c>
      <c r="D7" s="435" t="n">
        <v>66.76</v>
      </c>
      <c r="E7" s="431" t="n">
        <v>48</v>
      </c>
      <c r="F7" s="435" t="n">
        <f aca="false">IF(D7="","",D7*E7)</f>
        <v>3204.48</v>
      </c>
      <c r="G7" s="435" t="n">
        <f aca="false">IF(F7="","",F7*InputParameters!$E$16+N7*E7)</f>
        <v>1093.9776</v>
      </c>
      <c r="N7" s="440" t="n">
        <v>14.78</v>
      </c>
    </row>
    <row r="8" customFormat="false" ht="13.2" hidden="false" customHeight="false" outlineLevel="0" collapsed="false">
      <c r="B8" s="428"/>
      <c r="C8" s="429"/>
      <c r="D8" s="435"/>
      <c r="E8" s="431"/>
      <c r="F8" s="435" t="str">
        <f aca="false">IF(D8="","",D8*E8)</f>
        <v/>
      </c>
      <c r="G8" s="435" t="str">
        <f aca="false">IF(F8="","",F8*InputParameters!$E$16+N8*E8)</f>
        <v/>
      </c>
      <c r="N8" s="440"/>
    </row>
    <row r="9" customFormat="false" ht="13.2" hidden="false" customHeight="false" outlineLevel="0" collapsed="false">
      <c r="B9" s="428"/>
      <c r="C9" s="429"/>
      <c r="D9" s="435"/>
      <c r="E9" s="431"/>
      <c r="F9" s="435" t="str">
        <f aca="false">IF(D9="","",D9*E9)</f>
        <v/>
      </c>
      <c r="G9" s="435" t="str">
        <f aca="false">IF(F9="","",F9*InputParameters!$E$16+N9*E9)</f>
        <v/>
      </c>
      <c r="N9" s="440"/>
    </row>
    <row r="10" customFormat="false" ht="13.2" hidden="false" customHeight="false" outlineLevel="0" collapsed="false">
      <c r="B10" s="428"/>
      <c r="C10" s="429"/>
      <c r="D10" s="435"/>
      <c r="E10" s="431"/>
      <c r="F10" s="435" t="str">
        <f aca="false">IF(D10="","",D10*E10)</f>
        <v/>
      </c>
      <c r="G10" s="435" t="str">
        <f aca="false">IF(F10="","",F10*InputParameters!$E$16+N10*E10)</f>
        <v/>
      </c>
      <c r="N10" s="440"/>
    </row>
    <row r="11" customFormat="false" ht="13.2" hidden="false" customHeight="false" outlineLevel="0" collapsed="false">
      <c r="B11" s="428"/>
      <c r="C11" s="429"/>
      <c r="D11" s="435"/>
      <c r="E11" s="431"/>
      <c r="F11" s="435" t="str">
        <f aca="false">IF(D11="","",D11*E11)</f>
        <v/>
      </c>
      <c r="G11" s="435" t="str">
        <f aca="false">IF(F11="","",F11*InputParameters!$E$16+N11*E11)</f>
        <v/>
      </c>
      <c r="N11" s="440"/>
    </row>
    <row r="12" customFormat="false" ht="13.2" hidden="false" customHeight="false" outlineLevel="0" collapsed="false">
      <c r="B12" s="428"/>
      <c r="C12" s="429"/>
      <c r="D12" s="435"/>
      <c r="E12" s="431"/>
      <c r="F12" s="435" t="str">
        <f aca="false">IF(D12="","",D12*E12)</f>
        <v/>
      </c>
      <c r="G12" s="435" t="str">
        <f aca="false">IF(F12="","",F12*InputParameters!$E$16+N12*E12)</f>
        <v/>
      </c>
      <c r="N12" s="440"/>
    </row>
    <row r="13" customFormat="false" ht="13.2" hidden="false" customHeight="false" outlineLevel="0" collapsed="false">
      <c r="B13" s="428"/>
      <c r="C13" s="429"/>
      <c r="D13" s="435"/>
      <c r="E13" s="431"/>
      <c r="F13" s="435" t="str">
        <f aca="false">IF(D13="","",D13*E13)</f>
        <v/>
      </c>
      <c r="G13" s="435" t="str">
        <f aca="false">IF(F13="","",F13*InputParameters!$E$16+N13*E13)</f>
        <v/>
      </c>
      <c r="N13" s="440"/>
    </row>
    <row r="14" customFormat="false" ht="13.2" hidden="false" customHeight="false" outlineLevel="0" collapsed="false">
      <c r="B14" s="428"/>
      <c r="C14" s="429"/>
      <c r="D14" s="435"/>
      <c r="E14" s="431"/>
      <c r="F14" s="435" t="str">
        <f aca="false">IF(D14="","",D14*E14)</f>
        <v/>
      </c>
      <c r="G14" s="435" t="str">
        <f aca="false">IF(F14="","",F14*InputParameters!$E$16+N14*E14)</f>
        <v/>
      </c>
      <c r="N14" s="440"/>
    </row>
    <row r="15" customFormat="false" ht="13.2" hidden="false" customHeight="false" outlineLevel="0" collapsed="false">
      <c r="B15" s="428"/>
      <c r="C15" s="429"/>
      <c r="D15" s="435"/>
      <c r="E15" s="431"/>
      <c r="F15" s="435" t="str">
        <f aca="false">IF(D15="","",D15*E15)</f>
        <v/>
      </c>
      <c r="G15" s="435" t="str">
        <f aca="false">IF(F15="","",F15*InputParameters!$E$16+N15*E15)</f>
        <v/>
      </c>
      <c r="N15" s="440"/>
    </row>
    <row r="16" customFormat="false" ht="13.2" hidden="false" customHeight="false" outlineLevel="0" collapsed="false">
      <c r="B16" s="428"/>
      <c r="C16" s="429"/>
      <c r="D16" s="435"/>
      <c r="E16" s="431"/>
      <c r="F16" s="435" t="str">
        <f aca="false">IF(D16="","",D16*E16)</f>
        <v/>
      </c>
      <c r="G16" s="435" t="str">
        <f aca="false">IF(F16="","",F16*InputParameters!$E$16+N16*E16)</f>
        <v/>
      </c>
      <c r="N16" s="440"/>
    </row>
    <row r="17" customFormat="false" ht="13.2" hidden="false" customHeight="false" outlineLevel="0" collapsed="false">
      <c r="B17" s="428"/>
      <c r="C17" s="429"/>
      <c r="D17" s="435"/>
      <c r="E17" s="431"/>
      <c r="F17" s="435" t="str">
        <f aca="false">IF(D17="","",D17*E17)</f>
        <v/>
      </c>
      <c r="G17" s="435" t="str">
        <f aca="false">IF(F17="","",F17*InputParameters!$E$16+N17*E17)</f>
        <v/>
      </c>
      <c r="N17" s="440"/>
    </row>
    <row r="18" customFormat="false" ht="13.2" hidden="false" customHeight="false" outlineLevel="0" collapsed="false">
      <c r="B18" s="428"/>
      <c r="C18" s="429"/>
      <c r="D18" s="435"/>
      <c r="E18" s="431"/>
      <c r="F18" s="435" t="str">
        <f aca="false">IF(D18="","",D18*E18)</f>
        <v/>
      </c>
      <c r="G18" s="435" t="str">
        <f aca="false">IF(F18="","",F18*InputParameters!$E$16+N18*E18)</f>
        <v/>
      </c>
      <c r="N18" s="440"/>
    </row>
    <row r="19" customFormat="false" ht="13.2" hidden="false" customHeight="false" outlineLevel="0" collapsed="false">
      <c r="B19" s="428"/>
      <c r="C19" s="429"/>
      <c r="D19" s="435"/>
      <c r="E19" s="431"/>
      <c r="F19" s="435" t="str">
        <f aca="false">IF(D19="","",D19*E19)</f>
        <v/>
      </c>
      <c r="G19" s="435" t="str">
        <f aca="false">IF(F19="","",F19*InputParameters!$E$16+N19*E19)</f>
        <v/>
      </c>
      <c r="N19" s="440"/>
    </row>
    <row r="20" customFormat="false" ht="13.2" hidden="false" customHeight="false" outlineLevel="0" collapsed="false">
      <c r="B20" s="428"/>
      <c r="C20" s="429"/>
      <c r="D20" s="435"/>
      <c r="E20" s="431"/>
      <c r="F20" s="435" t="str">
        <f aca="false">IF(D20="","",D20*E20)</f>
        <v/>
      </c>
      <c r="G20" s="435" t="str">
        <f aca="false">IF(F20="","",F20*InputParameters!$E$16+N20*E20)</f>
        <v/>
      </c>
      <c r="N20" s="440"/>
    </row>
    <row r="21" customFormat="false" ht="13.2" hidden="false" customHeight="false" outlineLevel="0" collapsed="false">
      <c r="B21" s="428"/>
      <c r="C21" s="429"/>
      <c r="D21" s="435"/>
      <c r="E21" s="431"/>
      <c r="F21" s="435" t="str">
        <f aca="false">IF(D21="","",D21*E21)</f>
        <v/>
      </c>
      <c r="G21" s="435" t="str">
        <f aca="false">IF(F21="","",F21*InputParameters!$E$16+N21*E21)</f>
        <v/>
      </c>
      <c r="N21" s="440"/>
    </row>
    <row r="22" customFormat="false" ht="13.2" hidden="false" customHeight="false" outlineLevel="0" collapsed="false">
      <c r="B22" s="428"/>
      <c r="C22" s="429"/>
      <c r="D22" s="435"/>
      <c r="E22" s="431"/>
      <c r="F22" s="435" t="str">
        <f aca="false">IF(D22="","",D22*E22)</f>
        <v/>
      </c>
      <c r="G22" s="435" t="str">
        <f aca="false">IF(F22="","",F22*InputParameters!$E$16+N22*E22)</f>
        <v/>
      </c>
      <c r="N22" s="440"/>
    </row>
    <row r="23" customFormat="false" ht="13.2" hidden="false" customHeight="false" outlineLevel="0" collapsed="false">
      <c r="B23" s="428"/>
      <c r="C23" s="429"/>
      <c r="D23" s="435"/>
      <c r="E23" s="431"/>
      <c r="F23" s="435" t="str">
        <f aca="false">IF(D23="","",D23*E23)</f>
        <v/>
      </c>
      <c r="G23" s="435" t="str">
        <f aca="false">IF(F23="","",F23*InputParameters!$E$16+N23*E23)</f>
        <v/>
      </c>
      <c r="N23" s="440"/>
    </row>
    <row r="24" customFormat="false" ht="13.2" hidden="false" customHeight="false" outlineLevel="0" collapsed="false">
      <c r="B24" s="428"/>
      <c r="C24" s="429"/>
      <c r="D24" s="435"/>
      <c r="E24" s="431"/>
      <c r="F24" s="435" t="str">
        <f aca="false">IF(D24="","",D24*E24)</f>
        <v/>
      </c>
      <c r="G24" s="435" t="str">
        <f aca="false">IF(F24="","",F24*InputParameters!$E$16+N24*E24)</f>
        <v/>
      </c>
      <c r="N24" s="440"/>
    </row>
    <row r="25" customFormat="false" ht="13.2" hidden="false" customHeight="false" outlineLevel="0" collapsed="false">
      <c r="B25" s="428"/>
      <c r="C25" s="429"/>
      <c r="D25" s="435"/>
      <c r="E25" s="431"/>
      <c r="F25" s="435" t="str">
        <f aca="false">IF(D25="","",D25*E25)</f>
        <v/>
      </c>
      <c r="G25" s="435" t="str">
        <f aca="false">IF(F25="","",F25*InputParameters!$E$16+N25*E25)</f>
        <v/>
      </c>
      <c r="N25" s="440"/>
    </row>
    <row r="26" customFormat="false" ht="13.2" hidden="false" customHeight="false" outlineLevel="0" collapsed="false">
      <c r="B26" s="428"/>
      <c r="C26" s="429"/>
      <c r="D26" s="435"/>
      <c r="E26" s="431"/>
      <c r="F26" s="435" t="str">
        <f aca="false">IF(D26="","",D26*E26)</f>
        <v/>
      </c>
      <c r="G26" s="435" t="str">
        <f aca="false">IF(F26="","",F26*InputParameters!$E$16+N26*E26)</f>
        <v/>
      </c>
      <c r="K26" s="421"/>
      <c r="N26" s="440"/>
    </row>
    <row r="27" customFormat="false" ht="13.2" hidden="false" customHeight="false" outlineLevel="0" collapsed="false">
      <c r="B27" s="428"/>
      <c r="C27" s="429"/>
      <c r="D27" s="435"/>
      <c r="E27" s="431"/>
      <c r="F27" s="435" t="str">
        <f aca="false">IF(D27="","",D27*E27)</f>
        <v/>
      </c>
      <c r="G27" s="435" t="str">
        <f aca="false">IF(F27="","",F27*InputParameters!$E$16+N27*E27)</f>
        <v/>
      </c>
      <c r="N27" s="440"/>
    </row>
    <row r="28" customFormat="false" ht="13.2" hidden="false" customHeight="false" outlineLevel="0" collapsed="false">
      <c r="B28" s="428"/>
      <c r="C28" s="429"/>
      <c r="D28" s="435"/>
      <c r="E28" s="431"/>
      <c r="F28" s="435" t="str">
        <f aca="false">IF(D28="","",D28*E28)</f>
        <v/>
      </c>
      <c r="G28" s="435" t="str">
        <f aca="false">IF(F28="","",F28*InputParameters!$E$16+N28*E28)</f>
        <v/>
      </c>
      <c r="N28" s="440"/>
    </row>
    <row r="29" customFormat="false" ht="13.2" hidden="false" customHeight="false" outlineLevel="0" collapsed="false">
      <c r="B29" s="428"/>
      <c r="C29" s="429"/>
      <c r="D29" s="435"/>
      <c r="E29" s="431"/>
      <c r="F29" s="435" t="str">
        <f aca="false">IF(D29="","",D29*E29)</f>
        <v/>
      </c>
      <c r="G29" s="435" t="str">
        <f aca="false">IF(F29="","",F29*InputParameters!$E$16+N29*E29)</f>
        <v/>
      </c>
      <c r="N29" s="440"/>
    </row>
    <row r="30" customFormat="false" ht="13.2" hidden="false" customHeight="false" outlineLevel="0" collapsed="false">
      <c r="B30" s="428"/>
      <c r="C30" s="429"/>
      <c r="D30" s="435"/>
      <c r="E30" s="431"/>
      <c r="F30" s="435" t="str">
        <f aca="false">IF(D30="","",D30*E30)</f>
        <v/>
      </c>
      <c r="G30" s="435" t="str">
        <f aca="false">IF(F30="","",F30*InputParameters!$E$16+N30*E30)</f>
        <v/>
      </c>
      <c r="N30" s="440"/>
    </row>
    <row r="31" customFormat="false" ht="13.2" hidden="false" customHeight="false" outlineLevel="0" collapsed="false">
      <c r="B31" s="428"/>
      <c r="C31" s="429"/>
      <c r="D31" s="435"/>
      <c r="E31" s="431"/>
      <c r="F31" s="435" t="str">
        <f aca="false">IF(D31="","",D31*E31)</f>
        <v/>
      </c>
      <c r="G31" s="435" t="str">
        <f aca="false">IF(F31="","",F31*InputParameters!$E$16+N31*E31)</f>
        <v/>
      </c>
      <c r="N31" s="440"/>
    </row>
    <row r="32" customFormat="false" ht="13.2" hidden="false" customHeight="false" outlineLevel="0" collapsed="false">
      <c r="B32" s="428"/>
      <c r="C32" s="429"/>
      <c r="D32" s="435"/>
      <c r="E32" s="431"/>
      <c r="F32" s="435" t="str">
        <f aca="false">IF(D32="","",D32*E32)</f>
        <v/>
      </c>
      <c r="G32" s="435" t="str">
        <f aca="false">IF(F32="","",F32*InputParameters!$E$16+N32*E32)</f>
        <v/>
      </c>
      <c r="N32" s="440"/>
    </row>
    <row r="33" customFormat="false" ht="13.2" hidden="false" customHeight="false" outlineLevel="0" collapsed="false">
      <c r="B33" s="428"/>
      <c r="C33" s="429"/>
      <c r="D33" s="435"/>
      <c r="E33" s="431"/>
      <c r="F33" s="435" t="str">
        <f aca="false">IF(D33="","",D33*E33)</f>
        <v/>
      </c>
      <c r="G33" s="435" t="str">
        <f aca="false">IF(F33="","",F33*InputParameters!$E$16+N33*E33)</f>
        <v/>
      </c>
      <c r="N33" s="440"/>
    </row>
    <row r="34" customFormat="false" ht="13.2" hidden="false" customHeight="false" outlineLevel="0" collapsed="false">
      <c r="B34" s="428"/>
      <c r="C34" s="429"/>
      <c r="D34" s="435"/>
      <c r="E34" s="431"/>
      <c r="F34" s="435" t="str">
        <f aca="false">IF(D34="","",D34*E34)</f>
        <v/>
      </c>
      <c r="G34" s="435" t="str">
        <f aca="false">IF(F34="","",F34*InputParameters!$E$16+N34*E34)</f>
        <v/>
      </c>
      <c r="N34" s="440"/>
    </row>
    <row r="35" customFormat="false" ht="13.2" hidden="false" customHeight="false" outlineLevel="0" collapsed="false">
      <c r="B35" s="428"/>
      <c r="C35" s="429"/>
      <c r="D35" s="435"/>
      <c r="E35" s="431"/>
      <c r="F35" s="435" t="str">
        <f aca="false">IF(D35="","",D35*E35)</f>
        <v/>
      </c>
      <c r="G35" s="435" t="str">
        <f aca="false">IF(F35="","",F35*InputParameters!$E$16+N35*E35)</f>
        <v/>
      </c>
      <c r="N35" s="440"/>
    </row>
    <row r="36" customFormat="false" ht="13.2" hidden="false" customHeight="false" outlineLevel="0" collapsed="false">
      <c r="B36" s="428"/>
      <c r="C36" s="429"/>
      <c r="D36" s="435"/>
      <c r="E36" s="431"/>
      <c r="F36" s="435" t="str">
        <f aca="false">IF(D36="","",D36*E36)</f>
        <v/>
      </c>
      <c r="G36" s="435" t="str">
        <f aca="false">IF(F36="","",F36*InputParameters!$E$16+N36*E36)</f>
        <v/>
      </c>
      <c r="N36" s="440"/>
    </row>
    <row r="37" customFormat="false" ht="13.2" hidden="false" customHeight="false" outlineLevel="0" collapsed="false">
      <c r="B37" s="428"/>
      <c r="C37" s="429"/>
      <c r="D37" s="435"/>
      <c r="E37" s="431"/>
      <c r="F37" s="435" t="str">
        <f aca="false">IF(D37="","",D37*E37)</f>
        <v/>
      </c>
      <c r="G37" s="435" t="str">
        <f aca="false">IF(F37="","",F37*InputParameters!$E$16+N37*E37)</f>
        <v/>
      </c>
      <c r="N37" s="440"/>
    </row>
    <row r="38" customFormat="false" ht="13.2" hidden="false" customHeight="false" outlineLevel="0" collapsed="false">
      <c r="B38" s="428"/>
      <c r="C38" s="429"/>
      <c r="D38" s="435"/>
      <c r="E38" s="431"/>
      <c r="F38" s="435" t="str">
        <f aca="false">IF(D38="","",D38*E38)</f>
        <v/>
      </c>
      <c r="G38" s="435" t="str">
        <f aca="false">IF(F38="","",F38*InputParameters!$E$16+N38*E38)</f>
        <v/>
      </c>
      <c r="N38" s="440"/>
    </row>
    <row r="39" customFormat="false" ht="13.2" hidden="false" customHeight="false" outlineLevel="0" collapsed="false">
      <c r="B39" s="428"/>
      <c r="C39" s="429"/>
      <c r="D39" s="435"/>
      <c r="E39" s="431"/>
      <c r="F39" s="435" t="str">
        <f aca="false">IF(D39="","",D39*E39)</f>
        <v/>
      </c>
      <c r="G39" s="435" t="str">
        <f aca="false">IF(F39="","",F39*InputParameters!$E$16+N39*E39)</f>
        <v/>
      </c>
      <c r="N39" s="440"/>
    </row>
    <row r="40" customFormat="false" ht="13.2" hidden="false" customHeight="false" outlineLevel="0" collapsed="false">
      <c r="B40" s="428"/>
      <c r="C40" s="429"/>
      <c r="D40" s="435"/>
      <c r="E40" s="431"/>
      <c r="F40" s="435" t="str">
        <f aca="false">IF(D40="","",D40*E40)</f>
        <v/>
      </c>
      <c r="G40" s="435" t="str">
        <f aca="false">IF(F40="","",F40*InputParameters!$E$16+N40*E40)</f>
        <v/>
      </c>
      <c r="N40" s="440"/>
    </row>
    <row r="41" customFormat="false" ht="13.2" hidden="false" customHeight="false" outlineLevel="0" collapsed="false">
      <c r="B41" s="428"/>
      <c r="C41" s="429"/>
      <c r="D41" s="435"/>
      <c r="E41" s="431"/>
      <c r="F41" s="435" t="str">
        <f aca="false">IF(D41="","",D41*E41)</f>
        <v/>
      </c>
      <c r="G41" s="435" t="str">
        <f aca="false">IF(F41="","",F41*InputParameters!$E$16+N41*E41)</f>
        <v/>
      </c>
      <c r="N41" s="440"/>
    </row>
    <row r="42" customFormat="false" ht="13.2" hidden="false" customHeight="false" outlineLevel="0" collapsed="false">
      <c r="B42" s="428"/>
      <c r="C42" s="429"/>
      <c r="D42" s="435"/>
      <c r="E42" s="431"/>
      <c r="F42" s="435" t="str">
        <f aca="false">IF(D42="","",D42*E42)</f>
        <v/>
      </c>
      <c r="G42" s="435" t="str">
        <f aca="false">IF(F42="","",F42*InputParameters!$E$16+N42*E42)</f>
        <v/>
      </c>
      <c r="N42" s="440"/>
    </row>
    <row r="43" customFormat="false" ht="13.2" hidden="false" customHeight="false" outlineLevel="0" collapsed="false">
      <c r="B43" s="428"/>
      <c r="C43" s="429"/>
      <c r="D43" s="435"/>
      <c r="E43" s="431"/>
      <c r="F43" s="435" t="str">
        <f aca="false">IF(D43="","",D43*E43)</f>
        <v/>
      </c>
      <c r="G43" s="435" t="str">
        <f aca="false">IF(F43="","",F43*InputParameters!$E$16+N43*E43)</f>
        <v/>
      </c>
      <c r="N43" s="440"/>
    </row>
    <row r="44" customFormat="false" ht="13.2" hidden="false" customHeight="false" outlineLevel="0" collapsed="false">
      <c r="B44" s="428"/>
      <c r="C44" s="429"/>
      <c r="D44" s="435"/>
      <c r="E44" s="431"/>
      <c r="F44" s="435" t="str">
        <f aca="false">IF(D44="","",D44*E44)</f>
        <v/>
      </c>
      <c r="G44" s="435" t="str">
        <f aca="false">IF(F44="","",F44*InputParameters!$E$16+N44*E44)</f>
        <v/>
      </c>
      <c r="N44" s="440"/>
    </row>
    <row r="45" customFormat="false" ht="13.2" hidden="false" customHeight="false" outlineLevel="0" collapsed="false">
      <c r="B45" s="428"/>
      <c r="C45" s="429"/>
      <c r="D45" s="435"/>
      <c r="E45" s="431"/>
      <c r="F45" s="435" t="str">
        <f aca="false">IF(D45="","",D45*E45)</f>
        <v/>
      </c>
      <c r="G45" s="435" t="str">
        <f aca="false">IF(F45="","",F45*InputParameters!$E$16+N45*E45)</f>
        <v/>
      </c>
      <c r="N45" s="440"/>
    </row>
    <row r="46" customFormat="false" ht="13.2" hidden="false" customHeight="false" outlineLevel="0" collapsed="false">
      <c r="B46" s="441"/>
      <c r="C46" s="442"/>
      <c r="D46" s="443"/>
      <c r="E46" s="444"/>
      <c r="F46" s="435" t="str">
        <f aca="false">IF(D46="","",D46*E46)</f>
        <v/>
      </c>
      <c r="G46" s="435" t="str">
        <f aca="false">IF(F46="","",F46*InputParameters!$E$16+N46*E46)</f>
        <v/>
      </c>
      <c r="N46" s="440"/>
    </row>
    <row r="47" customFormat="false" ht="13.8" hidden="false" customHeight="false" outlineLevel="0" collapsed="false">
      <c r="B47" s="436" t="s">
        <v>180</v>
      </c>
      <c r="C47" s="436"/>
      <c r="D47" s="445" t="n">
        <f aca="false">SUM(D7:D46)</f>
        <v>66.76</v>
      </c>
      <c r="E47" s="446" t="n">
        <f aca="false">SUM(E7:E46)</f>
        <v>48</v>
      </c>
      <c r="F47" s="445" t="n">
        <f aca="false">SUM(F7:F46)</f>
        <v>3204.48</v>
      </c>
      <c r="G47" s="445" t="n">
        <f aca="false">SUM(G7:G46)</f>
        <v>1093.9776</v>
      </c>
    </row>
    <row r="48" customFormat="false" ht="13.8" hidden="false" customHeight="false" outlineLevel="0" collapsed="false"/>
  </sheetData>
  <sheetProtection sheet="true" password="d2c3" objects="true" scenarios="true" formatCells="false"/>
  <mergeCells count="4">
    <mergeCell ref="B2:G3"/>
    <mergeCell ref="B5:B6"/>
    <mergeCell ref="C5:C6"/>
    <mergeCell ref="B47:C47"/>
  </mergeCells>
  <printOptions headings="false" gridLines="false" gridLinesSet="true" horizontalCentered="false" verticalCentered="false"/>
  <pageMargins left="0.509722222222222" right="0.5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M4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: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0.66"/>
    <col collapsed="false" customWidth="true" hidden="false" outlineLevel="0" max="3" min="3" style="0" width="31.66"/>
    <col collapsed="false" customWidth="true" hidden="false" outlineLevel="0" max="4" min="4" style="0" width="17.55"/>
    <col collapsed="false" customWidth="true" hidden="false" outlineLevel="0" max="5" min="5" style="0" width="14.1"/>
    <col collapsed="false" customWidth="true" hidden="false" outlineLevel="0" max="6" min="6" style="0" width="11.87"/>
    <col collapsed="false" customWidth="true" hidden="false" outlineLevel="0" max="7" min="7" style="0" width="15.1"/>
    <col collapsed="false" customWidth="true" hidden="false" outlineLevel="0" max="8" min="8" style="0" width="9.66"/>
    <col collapsed="false" customWidth="true" hidden="false" outlineLevel="0" max="9" min="9" style="0" width="9.87"/>
    <col collapsed="false" customWidth="true" hidden="false" outlineLevel="0" max="13" min="10" style="0" width="9.66"/>
  </cols>
  <sheetData>
    <row r="1" customFormat="false" ht="3.75" hidden="false" customHeight="true" outlineLevel="0" collapsed="false"/>
    <row r="2" customFormat="false" ht="13.5" hidden="false" customHeight="true" outlineLevel="0" collapsed="false">
      <c r="B2" s="397" t="s">
        <v>446</v>
      </c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</row>
    <row r="3" customFormat="false" ht="13.8" hidden="false" customHeight="false" outlineLevel="0" collapsed="false"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</row>
    <row r="4" customFormat="false" ht="9" hidden="false" customHeight="true" outlineLevel="0" collapsed="false"/>
    <row r="5" customFormat="false" ht="27" hidden="false" customHeight="true" outlineLevel="0" collapsed="false">
      <c r="B5" s="422" t="s">
        <v>125</v>
      </c>
      <c r="C5" s="447" t="s">
        <v>127</v>
      </c>
      <c r="D5" s="448" t="s">
        <v>228</v>
      </c>
      <c r="E5" s="448" t="s">
        <v>229</v>
      </c>
      <c r="F5" s="448" t="s">
        <v>230</v>
      </c>
      <c r="G5" s="448" t="s">
        <v>231</v>
      </c>
      <c r="H5" s="448" t="s">
        <v>232</v>
      </c>
      <c r="I5" s="448" t="s">
        <v>233</v>
      </c>
      <c r="J5" s="448" t="s">
        <v>234</v>
      </c>
      <c r="K5" s="448" t="s">
        <v>235</v>
      </c>
      <c r="L5" s="448" t="s">
        <v>236</v>
      </c>
      <c r="M5" s="448" t="s">
        <v>237</v>
      </c>
    </row>
    <row r="6" customFormat="false" ht="13.2" hidden="false" customHeight="false" outlineLevel="0" collapsed="false">
      <c r="B6" s="422"/>
      <c r="C6" s="447"/>
      <c r="D6" s="425" t="s">
        <v>163</v>
      </c>
      <c r="E6" s="425" t="s">
        <v>163</v>
      </c>
      <c r="F6" s="425" t="s">
        <v>163</v>
      </c>
      <c r="G6" s="425" t="s">
        <v>163</v>
      </c>
      <c r="H6" s="425" t="s">
        <v>163</v>
      </c>
      <c r="I6" s="425" t="s">
        <v>163</v>
      </c>
      <c r="J6" s="425" t="s">
        <v>163</v>
      </c>
      <c r="K6" s="425" t="s">
        <v>163</v>
      </c>
      <c r="L6" s="425" t="s">
        <v>163</v>
      </c>
      <c r="M6" s="425" t="s">
        <v>163</v>
      </c>
    </row>
    <row r="7" customFormat="false" ht="13.2" hidden="false" customHeight="false" outlineLevel="0" collapsed="false">
      <c r="B7" s="449" t="n">
        <v>1</v>
      </c>
      <c r="C7" s="429" t="s">
        <v>138</v>
      </c>
      <c r="D7" s="450" t="n">
        <v>58092.6643665887</v>
      </c>
      <c r="E7" s="450" t="n">
        <v>108.439640150966</v>
      </c>
      <c r="F7" s="450" t="n">
        <v>852.025744043301</v>
      </c>
      <c r="G7" s="450" t="n">
        <v>593.83612463624</v>
      </c>
      <c r="H7" s="450" t="n">
        <v>61.9655086576947</v>
      </c>
      <c r="I7" s="450" t="n">
        <v>24.3958695502735</v>
      </c>
      <c r="J7" s="450" t="n">
        <v>15.2331875450166</v>
      </c>
      <c r="K7" s="450" t="n">
        <v>4.23144098472683</v>
      </c>
      <c r="L7" s="450" t="n">
        <v>11.1021536345036</v>
      </c>
      <c r="M7" s="450" t="n">
        <v>4.93429050422383</v>
      </c>
    </row>
    <row r="8" customFormat="false" ht="13.2" hidden="false" customHeight="false" outlineLevel="0" collapsed="false">
      <c r="B8" s="449"/>
      <c r="C8" s="429"/>
      <c r="D8" s="450"/>
      <c r="E8" s="450"/>
      <c r="F8" s="450"/>
      <c r="G8" s="450"/>
      <c r="H8" s="450"/>
      <c r="I8" s="450"/>
      <c r="J8" s="450"/>
      <c r="K8" s="450"/>
      <c r="L8" s="450"/>
      <c r="M8" s="450"/>
    </row>
    <row r="9" customFormat="false" ht="13.2" hidden="false" customHeight="false" outlineLevel="0" collapsed="false">
      <c r="B9" s="449"/>
      <c r="C9" s="429"/>
      <c r="D9" s="450"/>
      <c r="E9" s="450"/>
      <c r="F9" s="450"/>
      <c r="G9" s="450"/>
      <c r="H9" s="450"/>
      <c r="I9" s="450"/>
      <c r="J9" s="450"/>
      <c r="K9" s="450"/>
      <c r="L9" s="450"/>
      <c r="M9" s="450"/>
    </row>
    <row r="10" customFormat="false" ht="13.2" hidden="false" customHeight="false" outlineLevel="0" collapsed="false">
      <c r="B10" s="449"/>
      <c r="C10" s="429"/>
      <c r="D10" s="450"/>
      <c r="E10" s="450"/>
      <c r="F10" s="450"/>
      <c r="G10" s="450"/>
      <c r="H10" s="450"/>
      <c r="I10" s="450"/>
      <c r="J10" s="450"/>
      <c r="K10" s="450"/>
      <c r="L10" s="450"/>
      <c r="M10" s="450"/>
    </row>
    <row r="11" customFormat="false" ht="13.2" hidden="false" customHeight="false" outlineLevel="0" collapsed="false">
      <c r="B11" s="449"/>
      <c r="C11" s="429"/>
      <c r="D11" s="450"/>
      <c r="E11" s="450"/>
      <c r="F11" s="450"/>
      <c r="G11" s="450"/>
      <c r="H11" s="450"/>
      <c r="I11" s="450"/>
      <c r="J11" s="450"/>
      <c r="K11" s="450"/>
      <c r="L11" s="450"/>
      <c r="M11" s="450"/>
    </row>
    <row r="12" customFormat="false" ht="13.2" hidden="false" customHeight="false" outlineLevel="0" collapsed="false">
      <c r="B12" s="449"/>
      <c r="C12" s="429"/>
      <c r="D12" s="450"/>
      <c r="E12" s="450"/>
      <c r="F12" s="450"/>
      <c r="G12" s="450"/>
      <c r="H12" s="450"/>
      <c r="I12" s="450"/>
      <c r="J12" s="450"/>
      <c r="K12" s="450"/>
      <c r="L12" s="450"/>
      <c r="M12" s="450"/>
    </row>
    <row r="13" customFormat="false" ht="13.2" hidden="false" customHeight="false" outlineLevel="0" collapsed="false">
      <c r="B13" s="449"/>
      <c r="C13" s="429"/>
      <c r="D13" s="450"/>
      <c r="E13" s="450"/>
      <c r="F13" s="450"/>
      <c r="G13" s="450"/>
      <c r="H13" s="450"/>
      <c r="I13" s="450"/>
      <c r="J13" s="450"/>
      <c r="K13" s="450"/>
      <c r="L13" s="450"/>
      <c r="M13" s="450"/>
    </row>
    <row r="14" customFormat="false" ht="13.2" hidden="false" customHeight="false" outlineLevel="0" collapsed="false">
      <c r="B14" s="449"/>
      <c r="C14" s="429"/>
      <c r="D14" s="450"/>
      <c r="E14" s="450"/>
      <c r="F14" s="450"/>
      <c r="G14" s="450"/>
      <c r="H14" s="450"/>
      <c r="I14" s="450"/>
      <c r="J14" s="450"/>
      <c r="K14" s="450"/>
      <c r="L14" s="450"/>
      <c r="M14" s="450"/>
    </row>
    <row r="15" customFormat="false" ht="13.2" hidden="false" customHeight="false" outlineLevel="0" collapsed="false">
      <c r="B15" s="449"/>
      <c r="C15" s="429"/>
      <c r="D15" s="450"/>
      <c r="E15" s="450"/>
      <c r="F15" s="450"/>
      <c r="G15" s="450"/>
      <c r="H15" s="450"/>
      <c r="I15" s="450"/>
      <c r="J15" s="450"/>
      <c r="K15" s="450"/>
      <c r="L15" s="450"/>
      <c r="M15" s="450"/>
    </row>
    <row r="16" customFormat="false" ht="13.2" hidden="false" customHeight="false" outlineLevel="0" collapsed="false">
      <c r="B16" s="449"/>
      <c r="C16" s="429"/>
      <c r="D16" s="450"/>
      <c r="E16" s="450"/>
      <c r="F16" s="450"/>
      <c r="G16" s="450"/>
      <c r="H16" s="450"/>
      <c r="I16" s="450"/>
      <c r="J16" s="450"/>
      <c r="K16" s="450"/>
      <c r="L16" s="450"/>
      <c r="M16" s="450"/>
    </row>
    <row r="17" customFormat="false" ht="13.2" hidden="false" customHeight="false" outlineLevel="0" collapsed="false">
      <c r="B17" s="449"/>
      <c r="C17" s="429"/>
      <c r="D17" s="450"/>
      <c r="E17" s="450"/>
      <c r="F17" s="450"/>
      <c r="G17" s="450"/>
      <c r="H17" s="450"/>
      <c r="I17" s="450"/>
      <c r="J17" s="450"/>
      <c r="K17" s="450"/>
      <c r="L17" s="450"/>
      <c r="M17" s="450"/>
    </row>
    <row r="18" customFormat="false" ht="13.2" hidden="false" customHeight="false" outlineLevel="0" collapsed="false">
      <c r="B18" s="449"/>
      <c r="C18" s="429"/>
      <c r="D18" s="450"/>
      <c r="E18" s="450"/>
      <c r="F18" s="450"/>
      <c r="G18" s="450"/>
      <c r="H18" s="450"/>
      <c r="I18" s="450"/>
      <c r="J18" s="450"/>
      <c r="K18" s="450"/>
      <c r="L18" s="450"/>
      <c r="M18" s="450"/>
    </row>
    <row r="19" customFormat="false" ht="13.2" hidden="false" customHeight="false" outlineLevel="0" collapsed="false">
      <c r="B19" s="449"/>
      <c r="C19" s="429"/>
      <c r="D19" s="450"/>
      <c r="E19" s="450"/>
      <c r="F19" s="450"/>
      <c r="G19" s="450"/>
      <c r="H19" s="450"/>
      <c r="I19" s="450"/>
      <c r="J19" s="450"/>
      <c r="K19" s="450"/>
      <c r="L19" s="450"/>
      <c r="M19" s="450"/>
    </row>
    <row r="20" customFormat="false" ht="13.2" hidden="false" customHeight="false" outlineLevel="0" collapsed="false">
      <c r="B20" s="449"/>
      <c r="C20" s="429"/>
      <c r="D20" s="450"/>
      <c r="E20" s="450"/>
      <c r="F20" s="450"/>
      <c r="G20" s="450"/>
      <c r="H20" s="450"/>
      <c r="I20" s="450"/>
      <c r="J20" s="450"/>
      <c r="K20" s="450"/>
      <c r="L20" s="450"/>
      <c r="M20" s="450"/>
    </row>
    <row r="21" customFormat="false" ht="13.2" hidden="false" customHeight="false" outlineLevel="0" collapsed="false">
      <c r="B21" s="449"/>
      <c r="C21" s="429"/>
      <c r="D21" s="450"/>
      <c r="E21" s="450"/>
      <c r="F21" s="450"/>
      <c r="G21" s="450"/>
      <c r="H21" s="450"/>
      <c r="I21" s="450"/>
      <c r="J21" s="450"/>
      <c r="K21" s="450"/>
      <c r="L21" s="450"/>
      <c r="M21" s="450"/>
    </row>
    <row r="22" customFormat="false" ht="13.2" hidden="false" customHeight="false" outlineLevel="0" collapsed="false">
      <c r="B22" s="449"/>
      <c r="C22" s="429"/>
      <c r="D22" s="450"/>
      <c r="E22" s="450"/>
      <c r="F22" s="450"/>
      <c r="G22" s="450"/>
      <c r="H22" s="450"/>
      <c r="I22" s="450"/>
      <c r="J22" s="450"/>
      <c r="K22" s="450"/>
      <c r="L22" s="450"/>
      <c r="M22" s="450"/>
    </row>
    <row r="23" customFormat="false" ht="13.2" hidden="false" customHeight="false" outlineLevel="0" collapsed="false">
      <c r="B23" s="449"/>
      <c r="C23" s="429"/>
      <c r="D23" s="450"/>
      <c r="E23" s="450"/>
      <c r="F23" s="450"/>
      <c r="G23" s="450"/>
      <c r="H23" s="450"/>
      <c r="I23" s="450"/>
      <c r="J23" s="450"/>
      <c r="K23" s="450"/>
      <c r="L23" s="450"/>
      <c r="M23" s="450"/>
    </row>
    <row r="24" customFormat="false" ht="13.2" hidden="false" customHeight="false" outlineLevel="0" collapsed="false">
      <c r="B24" s="449"/>
      <c r="C24" s="429"/>
      <c r="D24" s="450"/>
      <c r="E24" s="450"/>
      <c r="F24" s="450"/>
      <c r="G24" s="450"/>
      <c r="H24" s="450"/>
      <c r="I24" s="450"/>
      <c r="J24" s="450"/>
      <c r="K24" s="450"/>
      <c r="L24" s="450"/>
      <c r="M24" s="450"/>
    </row>
    <row r="25" customFormat="false" ht="13.2" hidden="false" customHeight="false" outlineLevel="0" collapsed="false">
      <c r="B25" s="449"/>
      <c r="C25" s="429"/>
      <c r="D25" s="450"/>
      <c r="E25" s="450"/>
      <c r="F25" s="450"/>
      <c r="G25" s="450"/>
      <c r="H25" s="450"/>
      <c r="I25" s="450"/>
      <c r="J25" s="450"/>
      <c r="K25" s="450"/>
      <c r="L25" s="450"/>
      <c r="M25" s="450"/>
    </row>
    <row r="26" customFormat="false" ht="13.2" hidden="false" customHeight="false" outlineLevel="0" collapsed="false">
      <c r="B26" s="449"/>
      <c r="C26" s="429"/>
      <c r="D26" s="450"/>
      <c r="E26" s="450"/>
      <c r="F26" s="450"/>
      <c r="G26" s="450"/>
      <c r="H26" s="450"/>
      <c r="I26" s="450"/>
      <c r="J26" s="450"/>
      <c r="K26" s="450"/>
      <c r="L26" s="450"/>
      <c r="M26" s="450"/>
    </row>
    <row r="27" customFormat="false" ht="13.2" hidden="false" customHeight="false" outlineLevel="0" collapsed="false">
      <c r="B27" s="449"/>
      <c r="C27" s="429"/>
      <c r="D27" s="450"/>
      <c r="E27" s="450"/>
      <c r="F27" s="450"/>
      <c r="G27" s="450"/>
      <c r="H27" s="450"/>
      <c r="I27" s="450"/>
      <c r="J27" s="450"/>
      <c r="K27" s="450"/>
      <c r="L27" s="450"/>
      <c r="M27" s="450"/>
    </row>
    <row r="28" customFormat="false" ht="13.2" hidden="false" customHeight="false" outlineLevel="0" collapsed="false">
      <c r="B28" s="449"/>
      <c r="C28" s="429"/>
      <c r="D28" s="450"/>
      <c r="E28" s="450"/>
      <c r="F28" s="450"/>
      <c r="G28" s="450"/>
      <c r="H28" s="450"/>
      <c r="I28" s="450"/>
      <c r="J28" s="450"/>
      <c r="K28" s="450"/>
      <c r="L28" s="450"/>
      <c r="M28" s="450"/>
    </row>
    <row r="29" customFormat="false" ht="13.2" hidden="false" customHeight="false" outlineLevel="0" collapsed="false">
      <c r="B29" s="449"/>
      <c r="C29" s="429"/>
      <c r="D29" s="450"/>
      <c r="E29" s="450"/>
      <c r="F29" s="450"/>
      <c r="G29" s="450"/>
      <c r="H29" s="450"/>
      <c r="I29" s="450"/>
      <c r="J29" s="450"/>
      <c r="K29" s="450"/>
      <c r="L29" s="450"/>
      <c r="M29" s="450"/>
    </row>
    <row r="30" customFormat="false" ht="13.2" hidden="false" customHeight="false" outlineLevel="0" collapsed="false">
      <c r="B30" s="449"/>
      <c r="C30" s="429"/>
      <c r="D30" s="450"/>
      <c r="E30" s="450"/>
      <c r="F30" s="450"/>
      <c r="G30" s="450"/>
      <c r="H30" s="450"/>
      <c r="I30" s="450"/>
      <c r="J30" s="450"/>
      <c r="K30" s="450"/>
      <c r="L30" s="450"/>
      <c r="M30" s="450"/>
    </row>
    <row r="31" customFormat="false" ht="13.2" hidden="false" customHeight="false" outlineLevel="0" collapsed="false">
      <c r="B31" s="449"/>
      <c r="C31" s="429"/>
      <c r="D31" s="450"/>
      <c r="E31" s="450"/>
      <c r="F31" s="450"/>
      <c r="G31" s="450"/>
      <c r="H31" s="450"/>
      <c r="I31" s="450"/>
      <c r="J31" s="450"/>
      <c r="K31" s="450"/>
      <c r="L31" s="450"/>
      <c r="M31" s="450"/>
    </row>
    <row r="32" customFormat="false" ht="13.2" hidden="false" customHeight="false" outlineLevel="0" collapsed="false">
      <c r="B32" s="449"/>
      <c r="C32" s="429"/>
      <c r="D32" s="450"/>
      <c r="E32" s="450"/>
      <c r="F32" s="450"/>
      <c r="G32" s="450"/>
      <c r="H32" s="450"/>
      <c r="I32" s="450"/>
      <c r="J32" s="450"/>
      <c r="K32" s="450"/>
      <c r="L32" s="450"/>
      <c r="M32" s="450"/>
    </row>
    <row r="33" customFormat="false" ht="13.2" hidden="false" customHeight="false" outlineLevel="0" collapsed="false">
      <c r="B33" s="449"/>
      <c r="C33" s="429"/>
      <c r="D33" s="450"/>
      <c r="E33" s="450"/>
      <c r="F33" s="450"/>
      <c r="G33" s="450"/>
      <c r="H33" s="450"/>
      <c r="I33" s="450"/>
      <c r="J33" s="450"/>
      <c r="K33" s="450"/>
      <c r="L33" s="450"/>
      <c r="M33" s="450"/>
    </row>
    <row r="34" customFormat="false" ht="13.2" hidden="false" customHeight="false" outlineLevel="0" collapsed="false">
      <c r="B34" s="449"/>
      <c r="C34" s="429"/>
      <c r="D34" s="450"/>
      <c r="E34" s="450"/>
      <c r="F34" s="450"/>
      <c r="G34" s="450"/>
      <c r="H34" s="450"/>
      <c r="I34" s="450"/>
      <c r="J34" s="450"/>
      <c r="K34" s="450"/>
      <c r="L34" s="450"/>
      <c r="M34" s="450"/>
    </row>
    <row r="35" customFormat="false" ht="13.2" hidden="false" customHeight="false" outlineLevel="0" collapsed="false">
      <c r="B35" s="449"/>
      <c r="C35" s="429"/>
      <c r="D35" s="450"/>
      <c r="E35" s="450"/>
      <c r="F35" s="450"/>
      <c r="G35" s="450"/>
      <c r="H35" s="450"/>
      <c r="I35" s="450"/>
      <c r="J35" s="450"/>
      <c r="K35" s="450"/>
      <c r="L35" s="450"/>
      <c r="M35" s="450"/>
    </row>
    <row r="36" customFormat="false" ht="13.2" hidden="false" customHeight="false" outlineLevel="0" collapsed="false">
      <c r="B36" s="449"/>
      <c r="C36" s="429"/>
      <c r="D36" s="450"/>
      <c r="E36" s="450"/>
      <c r="F36" s="450"/>
      <c r="G36" s="450"/>
      <c r="H36" s="450"/>
      <c r="I36" s="450"/>
      <c r="J36" s="450"/>
      <c r="K36" s="450"/>
      <c r="L36" s="450"/>
      <c r="M36" s="450"/>
    </row>
    <row r="37" customFormat="false" ht="13.2" hidden="false" customHeight="false" outlineLevel="0" collapsed="false">
      <c r="B37" s="449"/>
      <c r="C37" s="429"/>
      <c r="D37" s="450"/>
      <c r="E37" s="450"/>
      <c r="F37" s="450"/>
      <c r="G37" s="450"/>
      <c r="H37" s="450"/>
      <c r="I37" s="450"/>
      <c r="J37" s="450"/>
      <c r="K37" s="450"/>
      <c r="L37" s="450"/>
      <c r="M37" s="450"/>
    </row>
    <row r="38" customFormat="false" ht="13.2" hidden="false" customHeight="false" outlineLevel="0" collapsed="false">
      <c r="B38" s="449"/>
      <c r="C38" s="429"/>
      <c r="D38" s="450"/>
      <c r="E38" s="450"/>
      <c r="F38" s="450"/>
      <c r="G38" s="450"/>
      <c r="H38" s="450"/>
      <c r="I38" s="450"/>
      <c r="J38" s="450"/>
      <c r="K38" s="450"/>
      <c r="L38" s="450"/>
      <c r="M38" s="450"/>
    </row>
    <row r="39" customFormat="false" ht="13.2" hidden="false" customHeight="false" outlineLevel="0" collapsed="false">
      <c r="B39" s="449"/>
      <c r="C39" s="429"/>
      <c r="D39" s="450"/>
      <c r="E39" s="450"/>
      <c r="F39" s="450"/>
      <c r="G39" s="450"/>
      <c r="H39" s="450"/>
      <c r="I39" s="450"/>
      <c r="J39" s="450"/>
      <c r="K39" s="450"/>
      <c r="L39" s="450"/>
      <c r="M39" s="450"/>
    </row>
    <row r="40" customFormat="false" ht="13.2" hidden="false" customHeight="false" outlineLevel="0" collapsed="false">
      <c r="B40" s="449"/>
      <c r="C40" s="429"/>
      <c r="D40" s="450"/>
      <c r="E40" s="450"/>
      <c r="F40" s="450"/>
      <c r="G40" s="450"/>
      <c r="H40" s="450"/>
      <c r="I40" s="450"/>
      <c r="J40" s="450"/>
      <c r="K40" s="450"/>
      <c r="L40" s="450"/>
      <c r="M40" s="450"/>
    </row>
    <row r="41" customFormat="false" ht="13.2" hidden="false" customHeight="false" outlineLevel="0" collapsed="false">
      <c r="B41" s="449"/>
      <c r="C41" s="429"/>
      <c r="D41" s="450"/>
      <c r="E41" s="450"/>
      <c r="F41" s="450"/>
      <c r="G41" s="450"/>
      <c r="H41" s="450"/>
      <c r="I41" s="450"/>
      <c r="J41" s="450"/>
      <c r="K41" s="450"/>
      <c r="L41" s="450"/>
      <c r="M41" s="450"/>
    </row>
    <row r="42" customFormat="false" ht="13.2" hidden="false" customHeight="false" outlineLevel="0" collapsed="false">
      <c r="B42" s="449"/>
      <c r="C42" s="429"/>
      <c r="D42" s="450"/>
      <c r="E42" s="450"/>
      <c r="F42" s="450"/>
      <c r="G42" s="450"/>
      <c r="H42" s="450"/>
      <c r="I42" s="450"/>
      <c r="J42" s="450"/>
      <c r="K42" s="450"/>
      <c r="L42" s="450"/>
      <c r="M42" s="450"/>
    </row>
    <row r="43" customFormat="false" ht="13.2" hidden="false" customHeight="false" outlineLevel="0" collapsed="false">
      <c r="B43" s="449"/>
      <c r="C43" s="429"/>
      <c r="D43" s="450"/>
      <c r="E43" s="450"/>
      <c r="F43" s="450"/>
      <c r="G43" s="450"/>
      <c r="H43" s="450"/>
      <c r="I43" s="450"/>
      <c r="J43" s="450"/>
      <c r="K43" s="450"/>
      <c r="L43" s="450"/>
      <c r="M43" s="450"/>
    </row>
    <row r="44" customFormat="false" ht="13.2" hidden="false" customHeight="false" outlineLevel="0" collapsed="false">
      <c r="B44" s="449"/>
      <c r="C44" s="429"/>
      <c r="D44" s="450"/>
      <c r="E44" s="450"/>
      <c r="F44" s="450"/>
      <c r="G44" s="450"/>
      <c r="H44" s="450"/>
      <c r="I44" s="450"/>
      <c r="J44" s="450"/>
      <c r="K44" s="450"/>
      <c r="L44" s="450"/>
      <c r="M44" s="450"/>
    </row>
    <row r="45" customFormat="false" ht="13.2" hidden="false" customHeight="false" outlineLevel="0" collapsed="false">
      <c r="B45" s="449"/>
      <c r="C45" s="429"/>
      <c r="D45" s="450"/>
      <c r="E45" s="450"/>
      <c r="F45" s="450"/>
      <c r="G45" s="450"/>
      <c r="H45" s="450"/>
      <c r="I45" s="450"/>
      <c r="J45" s="450"/>
      <c r="K45" s="450"/>
      <c r="L45" s="450"/>
      <c r="M45" s="450"/>
    </row>
    <row r="46" customFormat="false" ht="13.2" hidden="false" customHeight="false" outlineLevel="0" collapsed="false">
      <c r="B46" s="451"/>
      <c r="C46" s="429"/>
      <c r="D46" s="450"/>
      <c r="E46" s="450"/>
      <c r="F46" s="450"/>
      <c r="G46" s="450"/>
      <c r="H46" s="450"/>
      <c r="I46" s="450"/>
      <c r="J46" s="450"/>
      <c r="K46" s="450"/>
      <c r="L46" s="450"/>
      <c r="M46" s="450"/>
    </row>
    <row r="47" customFormat="false" ht="13.2" hidden="false" customHeight="false" outlineLevel="0" collapsed="false">
      <c r="B47" s="452" t="s">
        <v>180</v>
      </c>
      <c r="C47" s="452"/>
      <c r="D47" s="453" t="n">
        <f aca="false">SUM(D7:D46)</f>
        <v>58092.6643665887</v>
      </c>
      <c r="E47" s="453" t="n">
        <f aca="false">SUM(E7:E46)</f>
        <v>108.439640150966</v>
      </c>
      <c r="F47" s="453" t="n">
        <f aca="false">SUM(F7:F46)</f>
        <v>852.025744043301</v>
      </c>
      <c r="G47" s="453" t="n">
        <f aca="false">SUM(G7:G46)</f>
        <v>593.83612463624</v>
      </c>
      <c r="H47" s="453" t="n">
        <f aca="false">SUM(H7:H46)</f>
        <v>61.9655086576947</v>
      </c>
      <c r="I47" s="453" t="n">
        <f aca="false">SUM(I7:I46)</f>
        <v>24.3958695502735</v>
      </c>
      <c r="J47" s="453" t="n">
        <f aca="false">SUM(J7:J46)</f>
        <v>15.2331875450166</v>
      </c>
      <c r="K47" s="453" t="n">
        <f aca="false">SUM(K7:K46)</f>
        <v>4.23144098472683</v>
      </c>
      <c r="L47" s="453" t="n">
        <f aca="false">SUM(L7:L46)</f>
        <v>11.1021536345036</v>
      </c>
      <c r="M47" s="453" t="n">
        <f aca="false">SUM(M7:M46)</f>
        <v>4.93429050422383</v>
      </c>
    </row>
  </sheetData>
  <sheetProtection sheet="true" password="d2c3" objects="true" scenarios="true" formatCells="false"/>
  <mergeCells count="4">
    <mergeCell ref="B2:M3"/>
    <mergeCell ref="B5:B6"/>
    <mergeCell ref="C5:C6"/>
    <mergeCell ref="B47:C47"/>
  </mergeCells>
  <printOptions headings="false" gridLines="false" gridLinesSet="true" horizontalCentered="false" verticalCentered="false"/>
  <pageMargins left="0.520138888888889" right="0.440277777777778" top="1" bottom="1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X7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L44" activeCellId="0" sqref="AL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1" min="2" style="0" width="5.32"/>
    <col collapsed="false" customWidth="true" hidden="false" outlineLevel="0" max="22" min="22" style="0" width="3.32"/>
    <col collapsed="false" customWidth="true" hidden="false" outlineLevel="0" max="23" min="23" style="0" width="4.33"/>
    <col collapsed="false" customWidth="true" hidden="false" outlineLevel="0" max="25" min="24" style="0" width="3.32"/>
    <col collapsed="false" customWidth="true" hidden="false" outlineLevel="0" max="29" min="26" style="0" width="3.66"/>
    <col collapsed="false" customWidth="true" hidden="false" outlineLevel="0" max="30" min="30" style="0" width="1.66"/>
    <col collapsed="false" customWidth="true" hidden="false" outlineLevel="0" max="31" min="31" style="0" width="15.55"/>
    <col collapsed="false" customWidth="true" hidden="false" outlineLevel="0" max="32" min="32" style="0" width="12.32"/>
    <col collapsed="false" customWidth="true" hidden="false" outlineLevel="0" max="33" min="33" style="0" width="34.1"/>
    <col collapsed="false" customWidth="true" hidden="false" outlineLevel="0" max="34" min="34" style="0" width="20.55"/>
    <col collapsed="false" customWidth="true" hidden="false" outlineLevel="0" max="35" min="35" style="0" width="16.32"/>
    <col collapsed="false" customWidth="true" hidden="false" outlineLevel="0" max="36" min="36" style="0" width="12.1"/>
    <col collapsed="false" customWidth="true" hidden="false" outlineLevel="0" max="37" min="37" style="0" width="13.43"/>
    <col collapsed="false" customWidth="true" hidden="false" outlineLevel="0" max="38" min="38" style="0" width="2.32"/>
    <col collapsed="false" customWidth="true" hidden="false" outlineLevel="0" max="39" min="39" style="0" width="15.55"/>
    <col collapsed="false" customWidth="true" hidden="false" outlineLevel="0" max="40" min="40" style="0" width="12.32"/>
    <col collapsed="false" customWidth="true" hidden="false" outlineLevel="0" max="41" min="41" style="0" width="34.1"/>
    <col collapsed="false" customWidth="true" hidden="false" outlineLevel="0" max="42" min="42" style="0" width="20.55"/>
    <col collapsed="false" customWidth="true" hidden="false" outlineLevel="0" max="43" min="43" style="0" width="16.32"/>
    <col collapsed="false" customWidth="true" hidden="false" outlineLevel="0" max="44" min="44" style="0" width="12.1"/>
    <col collapsed="false" customWidth="true" hidden="false" outlineLevel="0" max="45" min="45" style="0" width="13.43"/>
    <col collapsed="false" customWidth="true" hidden="false" outlineLevel="0" max="46" min="46" style="0" width="31.32"/>
    <col collapsed="false" customWidth="true" hidden="false" outlineLevel="0" max="47" min="47" style="0" width="5.32"/>
  </cols>
  <sheetData>
    <row r="1" customFormat="false" ht="21.75" hidden="false" customHeight="true" outlineLevel="0" collapsed="false">
      <c r="B1" s="27" t="s">
        <v>149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E1" s="27" t="s">
        <v>150</v>
      </c>
      <c r="AF1" s="27"/>
      <c r="AG1" s="27"/>
      <c r="AH1" s="27"/>
      <c r="AI1" s="27"/>
      <c r="AJ1" s="27"/>
      <c r="AK1" s="27"/>
      <c r="AM1" s="27" t="s">
        <v>151</v>
      </c>
      <c r="AN1" s="27"/>
      <c r="AO1" s="27"/>
      <c r="AP1" s="27"/>
      <c r="AQ1" s="27"/>
      <c r="AR1" s="27"/>
      <c r="AS1" s="27"/>
    </row>
    <row r="2" customFormat="false" ht="21.75" hidden="false" customHeight="true" outlineLevel="0" collapsed="false"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E2" s="27"/>
      <c r="AF2" s="27"/>
      <c r="AG2" s="27"/>
      <c r="AH2" s="27"/>
      <c r="AI2" s="27"/>
      <c r="AJ2" s="27"/>
      <c r="AK2" s="27"/>
      <c r="AM2" s="27"/>
      <c r="AN2" s="27"/>
      <c r="AO2" s="27"/>
      <c r="AP2" s="27"/>
      <c r="AQ2" s="27"/>
      <c r="AR2" s="27"/>
      <c r="AS2" s="27"/>
    </row>
    <row r="3" customFormat="false" ht="13.2" hidden="false" customHeight="false" outlineLevel="0" collapsed="false"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9" t="s">
        <v>152</v>
      </c>
      <c r="AF3" s="28"/>
      <c r="AK3" s="29" t="s">
        <v>153</v>
      </c>
      <c r="AN3" s="28"/>
      <c r="AS3" s="29" t="s">
        <v>154</v>
      </c>
    </row>
    <row r="4" customFormat="false" ht="13.2" hidden="false" customHeight="false" outlineLevel="0" collapsed="false">
      <c r="B4" s="0" t="s">
        <v>94</v>
      </c>
      <c r="E4" s="124" t="str">
        <f aca="false">IF(InputParameters!C4="","",InputParameters!C4)</f>
        <v/>
      </c>
      <c r="F4" s="125"/>
      <c r="G4" s="125"/>
      <c r="H4" s="125"/>
      <c r="I4" s="125"/>
      <c r="J4" s="125"/>
      <c r="K4" s="125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E4" s="0" t="s">
        <v>94</v>
      </c>
      <c r="AF4" s="124" t="str">
        <f aca="false">IF(InputParameters!C4="","",InputParameters!C4)</f>
        <v/>
      </c>
      <c r="AG4" s="125"/>
      <c r="AH4" s="125"/>
      <c r="AI4" s="125"/>
      <c r="AJ4" s="125"/>
      <c r="AK4" s="125"/>
      <c r="AM4" s="0" t="s">
        <v>94</v>
      </c>
      <c r="AN4" s="124" t="str">
        <f aca="false">IF(InputParameters!C4="","",InputParameters!C4)</f>
        <v/>
      </c>
      <c r="AO4" s="125"/>
      <c r="AP4" s="125"/>
      <c r="AQ4" s="125"/>
      <c r="AR4" s="125"/>
      <c r="AS4" s="125"/>
    </row>
    <row r="5" customFormat="false" ht="13.2" hidden="false" customHeight="false" outlineLevel="0" collapsed="false">
      <c r="B5" s="28" t="s">
        <v>95</v>
      </c>
      <c r="C5" s="28"/>
      <c r="D5" s="28"/>
      <c r="E5" s="124" t="str">
        <f aca="false">IF(InputParameters!C5="","",InputParameters!C5)</f>
        <v/>
      </c>
      <c r="F5" s="127"/>
      <c r="G5" s="127"/>
      <c r="H5" s="127"/>
      <c r="I5" s="127"/>
      <c r="J5" s="127"/>
      <c r="K5" s="127"/>
      <c r="L5" s="128"/>
      <c r="M5" s="128"/>
      <c r="N5" s="128"/>
      <c r="O5" s="128"/>
      <c r="P5" s="128"/>
      <c r="Q5" s="128"/>
      <c r="R5" s="128"/>
      <c r="S5" s="128"/>
      <c r="T5" s="128"/>
      <c r="U5" s="127"/>
      <c r="V5" s="127"/>
      <c r="W5" s="127"/>
      <c r="X5" s="127"/>
      <c r="Y5" s="127"/>
      <c r="Z5" s="127"/>
      <c r="AA5" s="127"/>
      <c r="AB5" s="127"/>
      <c r="AC5" s="127"/>
      <c r="AE5" s="28" t="s">
        <v>95</v>
      </c>
      <c r="AF5" s="124" t="str">
        <f aca="false">IF(InputParameters!C5="","",InputParameters!C5)</f>
        <v/>
      </c>
      <c r="AG5" s="127"/>
      <c r="AH5" s="127"/>
      <c r="AI5" s="127"/>
      <c r="AJ5" s="127"/>
      <c r="AK5" s="127"/>
      <c r="AM5" s="28" t="s">
        <v>95</v>
      </c>
      <c r="AN5" s="124" t="str">
        <f aca="false">IF(InputParameters!C5="","",InputParameters!C5)</f>
        <v/>
      </c>
      <c r="AO5" s="127"/>
      <c r="AP5" s="127"/>
      <c r="AQ5" s="127"/>
      <c r="AR5" s="127"/>
      <c r="AS5" s="127"/>
    </row>
    <row r="6" customFormat="false" ht="13.8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34"/>
      <c r="V6" s="34"/>
      <c r="W6" s="34"/>
      <c r="X6" s="34"/>
      <c r="Y6" s="34"/>
      <c r="Z6" s="34"/>
      <c r="AA6" s="34"/>
      <c r="AB6" s="34"/>
      <c r="AC6" s="34"/>
    </row>
    <row r="7" customFormat="false" ht="13.5" hidden="false" customHeight="true" outlineLevel="0" collapsed="false">
      <c r="B7" s="64" t="s">
        <v>155</v>
      </c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E7" s="64" t="s">
        <v>156</v>
      </c>
      <c r="AF7" s="64"/>
      <c r="AG7" s="64"/>
      <c r="AH7" s="64"/>
      <c r="AI7" s="64"/>
      <c r="AJ7" s="64"/>
      <c r="AK7" s="64"/>
      <c r="AM7" s="64" t="s">
        <v>157</v>
      </c>
      <c r="AN7" s="64"/>
      <c r="AO7" s="64"/>
      <c r="AP7" s="64"/>
      <c r="AQ7" s="64"/>
      <c r="AR7" s="64"/>
      <c r="AS7" s="64"/>
    </row>
    <row r="8" customFormat="false" ht="13.5" hidden="false" customHeight="true" outlineLevel="0" collapsed="false"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E8" s="64"/>
      <c r="AF8" s="64"/>
      <c r="AG8" s="64"/>
      <c r="AH8" s="64"/>
      <c r="AI8" s="64"/>
      <c r="AJ8" s="64"/>
      <c r="AK8" s="64"/>
      <c r="AM8" s="64"/>
      <c r="AN8" s="64"/>
      <c r="AO8" s="64"/>
      <c r="AP8" s="64"/>
      <c r="AQ8" s="64"/>
      <c r="AR8" s="64"/>
      <c r="AS8" s="64"/>
    </row>
    <row r="10" customFormat="false" ht="13.5" hidden="false" customHeight="true" outlineLevel="0" collapsed="false">
      <c r="B10" s="130" t="s">
        <v>158</v>
      </c>
      <c r="C10" s="130"/>
      <c r="D10" s="130"/>
      <c r="E10" s="130"/>
      <c r="F10" s="131" t="s">
        <v>159</v>
      </c>
      <c r="G10" s="131"/>
      <c r="H10" s="131"/>
      <c r="I10" s="131" t="s">
        <v>160</v>
      </c>
      <c r="J10" s="131"/>
      <c r="K10" s="131"/>
      <c r="L10" s="131" t="s">
        <v>161</v>
      </c>
      <c r="M10" s="131"/>
      <c r="N10" s="132" t="s">
        <v>162</v>
      </c>
      <c r="O10" s="132"/>
      <c r="P10" s="132"/>
    </row>
    <row r="11" customFormat="false" ht="13.2" hidden="false" customHeight="false" outlineLevel="0" collapsed="false">
      <c r="B11" s="130"/>
      <c r="C11" s="130"/>
      <c r="D11" s="130"/>
      <c r="E11" s="130"/>
      <c r="F11" s="131"/>
      <c r="G11" s="131"/>
      <c r="H11" s="131"/>
      <c r="I11" s="131"/>
      <c r="J11" s="131"/>
      <c r="K11" s="131"/>
      <c r="L11" s="131"/>
      <c r="M11" s="131"/>
      <c r="N11" s="132"/>
      <c r="O11" s="132"/>
      <c r="P11" s="132"/>
    </row>
    <row r="12" customFormat="false" ht="13.2" hidden="false" customHeight="false" outlineLevel="0" collapsed="false">
      <c r="B12" s="130"/>
      <c r="C12" s="130"/>
      <c r="D12" s="130"/>
      <c r="E12" s="130"/>
      <c r="F12" s="133" t="s">
        <v>163</v>
      </c>
      <c r="G12" s="133"/>
      <c r="H12" s="133"/>
      <c r="I12" s="133" t="s">
        <v>163</v>
      </c>
      <c r="J12" s="133"/>
      <c r="K12" s="133"/>
      <c r="L12" s="133" t="s">
        <v>164</v>
      </c>
      <c r="M12" s="133"/>
      <c r="N12" s="134" t="s">
        <v>165</v>
      </c>
      <c r="O12" s="134"/>
      <c r="P12" s="134"/>
    </row>
    <row r="13" customFormat="false" ht="13.2" hidden="false" customHeight="false" outlineLevel="0" collapsed="false">
      <c r="B13" s="135" t="str">
        <f aca="false">DischargeLoading!D5</f>
        <v>Total Suspended Solids</v>
      </c>
      <c r="C13" s="135"/>
      <c r="D13" s="135"/>
      <c r="E13" s="135"/>
      <c r="F13" s="136" t="n">
        <f aca="false">WatershedLoading!D47</f>
        <v>58092.6643665887</v>
      </c>
      <c r="G13" s="136"/>
      <c r="H13" s="136"/>
      <c r="I13" s="136" t="n">
        <f aca="false">DischargeLoading!D47</f>
        <v>9926.79875231165</v>
      </c>
      <c r="J13" s="136"/>
      <c r="K13" s="136"/>
      <c r="L13" s="137" t="n">
        <f aca="false">(F13-I13)/F13</f>
        <v>0.829121303686995</v>
      </c>
      <c r="M13" s="137"/>
      <c r="N13" s="138" t="e">
        <f aca="false">$U$71/(F13-I13)/InputParameters!$E$8</f>
        <v>#REF!</v>
      </c>
      <c r="O13" s="138"/>
      <c r="P13" s="138"/>
    </row>
    <row r="14" customFormat="false" ht="12.75" hidden="false" customHeight="true" outlineLevel="0" collapsed="false">
      <c r="B14" s="135" t="str">
        <f aca="false">DischargeLoading!E5</f>
        <v>Total Phosphorus</v>
      </c>
      <c r="C14" s="135"/>
      <c r="D14" s="135"/>
      <c r="E14" s="135"/>
      <c r="F14" s="136" t="n">
        <f aca="false">WatershedLoading!E47</f>
        <v>108.439640150966</v>
      </c>
      <c r="G14" s="136"/>
      <c r="H14" s="136"/>
      <c r="I14" s="136" t="n">
        <f aca="false">DischargeLoading!E47</f>
        <v>32.9301540292193</v>
      </c>
      <c r="J14" s="136"/>
      <c r="K14" s="136"/>
      <c r="L14" s="137" t="n">
        <f aca="false">(F14-I14)/F14</f>
        <v>0.696327339491581</v>
      </c>
      <c r="M14" s="137"/>
      <c r="N14" s="138" t="e">
        <f aca="false">$U$71/(F14-I14)/InputParameters!$E$8</f>
        <v>#REF!</v>
      </c>
      <c r="O14" s="138"/>
      <c r="P14" s="138"/>
      <c r="T14" s="139" t="s">
        <v>166</v>
      </c>
      <c r="U14" s="139"/>
      <c r="V14" s="139"/>
      <c r="W14" s="139"/>
      <c r="X14" s="139"/>
      <c r="Y14" s="139"/>
      <c r="Z14" s="139"/>
      <c r="AA14" s="139"/>
      <c r="AB14" s="139"/>
      <c r="AC14" s="139"/>
    </row>
    <row r="15" customFormat="false" ht="12.75" hidden="false" customHeight="true" outlineLevel="0" collapsed="false">
      <c r="B15" s="135" t="str">
        <f aca="false">DischargeLoading!F5</f>
        <v>Total Nitrogen</v>
      </c>
      <c r="C15" s="135"/>
      <c r="D15" s="135"/>
      <c r="E15" s="135"/>
      <c r="F15" s="136" t="n">
        <f aca="false">WatershedLoading!F47</f>
        <v>852.025744043301</v>
      </c>
      <c r="G15" s="136"/>
      <c r="H15" s="136"/>
      <c r="I15" s="136" t="n">
        <f aca="false">DischargeLoading!F47</f>
        <v>229.976249716822</v>
      </c>
      <c r="J15" s="136"/>
      <c r="K15" s="136"/>
      <c r="L15" s="137" t="n">
        <f aca="false">(F15-I15)/F15</f>
        <v>0.730082980092285</v>
      </c>
      <c r="M15" s="137"/>
      <c r="N15" s="138" t="e">
        <f aca="false">$U$71/(F15-I15)/InputParameters!$E$8</f>
        <v>#REF!</v>
      </c>
      <c r="O15" s="138"/>
      <c r="P15" s="138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</row>
    <row r="16" customFormat="false" ht="12.75" hidden="false" customHeight="true" outlineLevel="0" collapsed="false">
      <c r="B16" s="135" t="str">
        <f aca="false">DischargeLoading!G5</f>
        <v>Total Kjeldahl Nitrogen</v>
      </c>
      <c r="C16" s="135"/>
      <c r="D16" s="135"/>
      <c r="E16" s="135"/>
      <c r="F16" s="136" t="n">
        <f aca="false">WatershedLoading!G47</f>
        <v>593.83612463624</v>
      </c>
      <c r="G16" s="136"/>
      <c r="H16" s="136"/>
      <c r="I16" s="136" t="n">
        <f aca="false">DischargeLoading!G47</f>
        <v>274.901842684759</v>
      </c>
      <c r="J16" s="136"/>
      <c r="K16" s="136"/>
      <c r="L16" s="137" t="n">
        <f aca="false">(F16-I16)/F16</f>
        <v>0.537074571114796</v>
      </c>
      <c r="M16" s="137"/>
      <c r="N16" s="138" t="e">
        <f aca="false">$U$71/(F16-I16)/InputParameters!$E$8</f>
        <v>#REF!</v>
      </c>
      <c r="O16" s="138"/>
      <c r="P16" s="138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</row>
    <row r="17" customFormat="false" ht="12.75" hidden="false" customHeight="true" outlineLevel="0" collapsed="false">
      <c r="B17" s="135" t="str">
        <f aca="false">DischargeLoading!H5</f>
        <v>Total Zinc</v>
      </c>
      <c r="C17" s="135"/>
      <c r="D17" s="135"/>
      <c r="E17" s="135"/>
      <c r="F17" s="136" t="n">
        <f aca="false">WatershedLoading!H47</f>
        <v>61.9655086576947</v>
      </c>
      <c r="G17" s="136"/>
      <c r="H17" s="136"/>
      <c r="I17" s="136" t="n">
        <f aca="false">DischargeLoading!H47</f>
        <v>13.6573802622529</v>
      </c>
      <c r="J17" s="136"/>
      <c r="K17" s="136"/>
      <c r="L17" s="137" t="n">
        <f aca="false">(F17-I17)/F17</f>
        <v>0.779597060395356</v>
      </c>
      <c r="M17" s="137"/>
      <c r="N17" s="138" t="e">
        <f aca="false">$U$71/(F17-I17)/InputParameters!$E$8</f>
        <v>#REF!</v>
      </c>
      <c r="O17" s="138"/>
      <c r="P17" s="138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</row>
    <row r="18" customFormat="false" ht="12.75" hidden="false" customHeight="true" outlineLevel="0" collapsed="false">
      <c r="B18" s="135" t="str">
        <f aca="false">DischargeLoading!I5</f>
        <v>Dissolved Zinc</v>
      </c>
      <c r="C18" s="135"/>
      <c r="D18" s="135"/>
      <c r="E18" s="135"/>
      <c r="F18" s="136" t="n">
        <f aca="false">WatershedLoading!I47</f>
        <v>24.3958695502735</v>
      </c>
      <c r="G18" s="136"/>
      <c r="H18" s="136"/>
      <c r="I18" s="136" t="n">
        <f aca="false">DischargeLoading!I47</f>
        <v>6.96721792872645</v>
      </c>
      <c r="J18" s="136"/>
      <c r="K18" s="136"/>
      <c r="L18" s="137" t="n">
        <f aca="false">(F18-I18)/F18</f>
        <v>0.714409936716179</v>
      </c>
      <c r="M18" s="137"/>
      <c r="N18" s="138" t="e">
        <f aca="false">$U$71/(F18-I18)/InputParameters!$E$8</f>
        <v>#REF!</v>
      </c>
      <c r="O18" s="138"/>
      <c r="P18" s="138"/>
    </row>
    <row r="19" customFormat="false" ht="13.2" hidden="false" customHeight="false" outlineLevel="0" collapsed="false">
      <c r="B19" s="135" t="str">
        <f aca="false">DischargeLoading!J5</f>
        <v>Total Lead</v>
      </c>
      <c r="C19" s="135"/>
      <c r="D19" s="135"/>
      <c r="E19" s="135"/>
      <c r="F19" s="136" t="n">
        <f aca="false">WatershedLoading!J47</f>
        <v>15.2331875450166</v>
      </c>
      <c r="G19" s="136"/>
      <c r="H19" s="136"/>
      <c r="I19" s="136" t="n">
        <f aca="false">DischargeLoading!J47</f>
        <v>2.43186513363346</v>
      </c>
      <c r="J19" s="136"/>
      <c r="K19" s="136"/>
      <c r="L19" s="137" t="n">
        <f aca="false">(F19-I19)/F19</f>
        <v>0.840357434946107</v>
      </c>
      <c r="M19" s="137"/>
      <c r="N19" s="138" t="e">
        <f aca="false">$U$71/(F19-I19)/InputParameters!$E$8</f>
        <v>#REF!</v>
      </c>
      <c r="O19" s="138"/>
      <c r="P19" s="138"/>
    </row>
    <row r="20" customFormat="false" ht="13.2" hidden="false" customHeight="true" outlineLevel="0" collapsed="false">
      <c r="B20" s="135" t="str">
        <f aca="false">DischargeLoading!K5</f>
        <v>Dissolved Lead</v>
      </c>
      <c r="C20" s="135"/>
      <c r="D20" s="135"/>
      <c r="E20" s="135"/>
      <c r="F20" s="136" t="n">
        <f aca="false">WatershedLoading!K47</f>
        <v>4.23144098472683</v>
      </c>
      <c r="G20" s="136"/>
      <c r="H20" s="136"/>
      <c r="I20" s="136" t="n">
        <f aca="false">DischargeLoading!K47</f>
        <v>0.759872430265892</v>
      </c>
      <c r="J20" s="136"/>
      <c r="K20" s="136"/>
      <c r="L20" s="137" t="n">
        <f aca="false">(F20-I20)/F20</f>
        <v>0.820422302234957</v>
      </c>
      <c r="M20" s="137"/>
      <c r="N20" s="138" t="e">
        <f aca="false">$U$71/(F20-I20)/InputParameters!$E$8</f>
        <v>#REF!</v>
      </c>
      <c r="O20" s="138"/>
      <c r="P20" s="138"/>
      <c r="S20" s="140" t="s">
        <v>167</v>
      </c>
      <c r="T20" s="140"/>
      <c r="U20" s="140"/>
      <c r="V20" s="140"/>
      <c r="W20" s="140"/>
      <c r="X20" s="140"/>
      <c r="Y20" s="141" t="n">
        <f aca="false">InputParameters!E10</f>
        <v>6423</v>
      </c>
      <c r="Z20" s="141"/>
      <c r="AA20" s="141"/>
      <c r="AB20" s="141"/>
      <c r="AC20" s="141"/>
    </row>
    <row r="21" customFormat="false" ht="12.75" hidden="false" customHeight="true" outlineLevel="0" collapsed="false">
      <c r="B21" s="135" t="str">
        <f aca="false">DischargeLoading!L5</f>
        <v>Total Copper</v>
      </c>
      <c r="C21" s="135"/>
      <c r="D21" s="135"/>
      <c r="E21" s="135"/>
      <c r="F21" s="136" t="n">
        <f aca="false">WatershedLoading!L47</f>
        <v>11.1021536345036</v>
      </c>
      <c r="G21" s="136"/>
      <c r="H21" s="136"/>
      <c r="I21" s="136" t="n">
        <f aca="false">DischargeLoading!L47</f>
        <v>2.88440643830879</v>
      </c>
      <c r="J21" s="136"/>
      <c r="K21" s="136"/>
      <c r="L21" s="137" t="n">
        <f aca="false">(F21-I21)/F21</f>
        <v>0.740193971974542</v>
      </c>
      <c r="M21" s="137"/>
      <c r="N21" s="138" t="e">
        <f aca="false">$U$71/(F21-I21)/InputParameters!$E$8</f>
        <v>#REF!</v>
      </c>
      <c r="O21" s="138"/>
      <c r="P21" s="138"/>
      <c r="S21" s="140"/>
      <c r="T21" s="140"/>
      <c r="U21" s="140"/>
      <c r="V21" s="140"/>
      <c r="W21" s="140"/>
      <c r="X21" s="140"/>
      <c r="Y21" s="142" t="n">
        <v>40026</v>
      </c>
      <c r="Z21" s="142"/>
      <c r="AA21" s="142"/>
      <c r="AB21" s="142"/>
      <c r="AC21" s="142"/>
    </row>
    <row r="22" customFormat="false" ht="13.2" hidden="false" customHeight="false" outlineLevel="0" collapsed="false">
      <c r="B22" s="135" t="str">
        <f aca="false">DischargeLoading!M5</f>
        <v>Dissolved Copper</v>
      </c>
      <c r="C22" s="135"/>
      <c r="D22" s="135"/>
      <c r="E22" s="135"/>
      <c r="F22" s="136" t="n">
        <f aca="false">WatershedLoading!M47</f>
        <v>4.93429050422383</v>
      </c>
      <c r="G22" s="136"/>
      <c r="H22" s="136"/>
      <c r="I22" s="136" t="n">
        <f aca="false">DischargeLoading!M47</f>
        <v>1.80165040960327</v>
      </c>
      <c r="J22" s="136"/>
      <c r="K22" s="136"/>
      <c r="L22" s="137" t="n">
        <f aca="false">(F22-I22)/F22</f>
        <v>0.634871435303409</v>
      </c>
      <c r="M22" s="137"/>
      <c r="N22" s="138" t="e">
        <f aca="false">$U$71/(F22-I22)/InputParameters!$E$8</f>
        <v>#REF!</v>
      </c>
      <c r="O22" s="138"/>
      <c r="P22" s="138"/>
      <c r="S22" s="140"/>
      <c r="T22" s="140"/>
      <c r="U22" s="140"/>
      <c r="V22" s="140"/>
      <c r="W22" s="140"/>
      <c r="X22" s="140"/>
      <c r="Y22" s="143" t="s">
        <v>107</v>
      </c>
      <c r="Z22" s="143"/>
      <c r="AA22" s="143"/>
      <c r="AB22" s="143"/>
      <c r="AC22" s="143"/>
    </row>
    <row r="23" customFormat="false" ht="13.8" hidden="false" customHeight="false" outlineLevel="0" collapsed="false"/>
    <row r="24" customFormat="false" ht="13.5" hidden="false" customHeight="true" outlineLevel="0" collapsed="false">
      <c r="B24" s="64" t="s">
        <v>168</v>
      </c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P24" s="64" t="s">
        <v>169</v>
      </c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</row>
    <row r="25" customFormat="false" ht="13.5" hidden="false" customHeight="true" outlineLevel="0" collapsed="false"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</row>
    <row r="27" customFormat="false" ht="12.75" hidden="false" customHeight="true" outlineLevel="0" collapsed="false">
      <c r="B27" s="144" t="s">
        <v>125</v>
      </c>
      <c r="C27" s="144"/>
      <c r="D27" s="131" t="s">
        <v>170</v>
      </c>
      <c r="E27" s="131"/>
      <c r="F27" s="131"/>
      <c r="G27" s="131" t="s">
        <v>171</v>
      </c>
      <c r="H27" s="131"/>
      <c r="I27" s="131"/>
      <c r="J27" s="131" t="s">
        <v>172</v>
      </c>
      <c r="K27" s="131"/>
      <c r="L27" s="145" t="s">
        <v>173</v>
      </c>
      <c r="M27" s="145"/>
      <c r="N27" s="145"/>
      <c r="P27" s="146" t="s">
        <v>174</v>
      </c>
      <c r="Q27" s="146"/>
      <c r="R27" s="146"/>
      <c r="S27" s="146" t="s">
        <v>175</v>
      </c>
      <c r="T27" s="146"/>
      <c r="U27" s="146"/>
      <c r="V27" s="146" t="s">
        <v>176</v>
      </c>
      <c r="W27" s="146"/>
      <c r="X27" s="146"/>
      <c r="Y27" s="146"/>
      <c r="Z27" s="146" t="s">
        <v>177</v>
      </c>
      <c r="AA27" s="146"/>
      <c r="AB27" s="146"/>
      <c r="AC27" s="146"/>
      <c r="AT27" s="11"/>
      <c r="AU27" s="11"/>
      <c r="AV27" s="11"/>
    </row>
    <row r="28" customFormat="false" ht="13.2" hidden="false" customHeight="false" outlineLevel="0" collapsed="false">
      <c r="B28" s="144"/>
      <c r="C28" s="144"/>
      <c r="D28" s="131"/>
      <c r="E28" s="131"/>
      <c r="F28" s="131"/>
      <c r="G28" s="131"/>
      <c r="H28" s="131"/>
      <c r="I28" s="131"/>
      <c r="J28" s="131"/>
      <c r="K28" s="131"/>
      <c r="L28" s="145"/>
      <c r="M28" s="145"/>
      <c r="N28" s="145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T28" s="11"/>
      <c r="AU28" s="11"/>
      <c r="AV28" s="11"/>
    </row>
    <row r="29" customFormat="false" ht="15.6" hidden="false" customHeight="false" outlineLevel="0" collapsed="false">
      <c r="B29" s="144"/>
      <c r="C29" s="144"/>
      <c r="D29" s="133" t="s">
        <v>178</v>
      </c>
      <c r="E29" s="133"/>
      <c r="F29" s="133"/>
      <c r="G29" s="133" t="s">
        <v>178</v>
      </c>
      <c r="H29" s="133"/>
      <c r="I29" s="133"/>
      <c r="J29" s="133" t="s">
        <v>164</v>
      </c>
      <c r="K29" s="133"/>
      <c r="L29" s="147"/>
      <c r="M29" s="147"/>
      <c r="N29" s="147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U29" s="11"/>
      <c r="AV29" s="11"/>
      <c r="AW29" s="11"/>
      <c r="AX29" s="11"/>
    </row>
    <row r="30" customFormat="false" ht="13.2" hidden="false" customHeight="false" outlineLevel="0" collapsed="false">
      <c r="B30" s="148" t="n">
        <f aca="false">IF(InputParameters!$V$27="No","Regional",InputParameters!B30)</f>
        <v>1</v>
      </c>
      <c r="C30" s="148"/>
      <c r="D30" s="149" t="n">
        <f aca="false">IF(Runoff!D7="","",Runoff!D7)</f>
        <v>4137554.696715</v>
      </c>
      <c r="E30" s="149"/>
      <c r="F30" s="149"/>
      <c r="G30" s="150" t="n">
        <f aca="false">IF(Runoff!G7="","",Runoff!G7)</f>
        <v>2692051.34070322</v>
      </c>
      <c r="H30" s="150"/>
      <c r="I30" s="150"/>
      <c r="J30" s="137" t="n">
        <f aca="false">IF(D30="","",IF(D30=0,0,(D30-G30)/D30))</f>
        <v>0.349361751558097</v>
      </c>
      <c r="K30" s="137"/>
      <c r="L30" s="150" t="str">
        <f aca="false">IF(D30="","",Runoff!H7)</f>
        <v>Yes</v>
      </c>
      <c r="M30" s="150"/>
      <c r="N30" s="150"/>
      <c r="P30" s="151" t="n">
        <f aca="false">IF(B30="","",IF(B30="Regional",SUM(NPVCosts!V59:BI59),HLOOKUP(Report!B30,NPVCosts!$V$6:$BI$59,54)))</f>
        <v>1576023.0361</v>
      </c>
      <c r="Q30" s="151"/>
      <c r="R30" s="151"/>
      <c r="S30" s="151" t="n">
        <f aca="false">IF(B30="","",IF(B30="Regional",SUM(NPVCosts!V60:BI60),HLOOKUP(Report!B30,NPVCosts!$V$6:$BI$60,55)))</f>
        <v>3965659.07463686</v>
      </c>
      <c r="T30" s="151"/>
      <c r="U30" s="151"/>
      <c r="V30" s="151" t="e">
        <f aca="false">IF(B30="","",IF(B30="Regional",SUM(NPVCosts!BK59:CX59),HLOOKUP(B30,NPVCosts!$BK$6:$CX$59,54)))</f>
        <v>#REF!</v>
      </c>
      <c r="W30" s="151"/>
      <c r="X30" s="151"/>
      <c r="Y30" s="151"/>
      <c r="Z30" s="151" t="e">
        <f aca="false">IF(B30="","",IF(B30="Regional",SUM(NPVCosts!DA59:EN59),HLOOKUP(B30,NPVCosts!$DA$6:$EN$59,54)))</f>
        <v>#REF!</v>
      </c>
      <c r="AA30" s="151"/>
      <c r="AB30" s="151"/>
      <c r="AC30" s="151"/>
      <c r="AU30" s="11"/>
      <c r="AV30" s="11"/>
      <c r="AW30" s="11"/>
      <c r="AX30" s="11"/>
    </row>
    <row r="31" customFormat="false" ht="13.2" hidden="false" customHeight="false" outlineLevel="0" collapsed="false">
      <c r="B31" s="148" t="str">
        <f aca="false">IF(InputParameters!$V$27="No","",InputParameters!B31)</f>
        <v/>
      </c>
      <c r="C31" s="148"/>
      <c r="D31" s="149" t="str">
        <f aca="false">IF(Runoff!D8="","",Runoff!D8)</f>
        <v/>
      </c>
      <c r="E31" s="149"/>
      <c r="F31" s="149"/>
      <c r="G31" s="150" t="str">
        <f aca="false">IF(Runoff!G8="","",Runoff!G8)</f>
        <v/>
      </c>
      <c r="H31" s="150"/>
      <c r="I31" s="150"/>
      <c r="J31" s="137" t="str">
        <f aca="false">IF(D31="","",IF(D31=0,0,(D31-G31)/D31))</f>
        <v/>
      </c>
      <c r="K31" s="137"/>
      <c r="L31" s="150" t="str">
        <f aca="false">IF(D31="","",Runoff!H8)</f>
        <v/>
      </c>
      <c r="M31" s="150"/>
      <c r="N31" s="150"/>
      <c r="P31" s="151" t="str">
        <f aca="false">IF(B31="","",HLOOKUP(Report!B31,NPVCosts!$V$6:$BI$59,54))</f>
        <v/>
      </c>
      <c r="Q31" s="151"/>
      <c r="R31" s="151"/>
      <c r="S31" s="151" t="str">
        <f aca="false">IF(B31="","",HLOOKUP(Report!B31,NPVCosts!$V$6:$BI$60,55))</f>
        <v/>
      </c>
      <c r="T31" s="151"/>
      <c r="U31" s="151"/>
      <c r="V31" s="151" t="str">
        <f aca="false">IF(B31="","",IF(B31="Regional",HLOOKUP(1,NPVCosts!$BK$6:$CX$59,54),HLOOKUP(B31,NPVCosts!$BK$6:$CX$59,54)))</f>
        <v/>
      </c>
      <c r="W31" s="151"/>
      <c r="X31" s="151"/>
      <c r="Y31" s="151"/>
      <c r="Z31" s="151" t="str">
        <f aca="false">IF(B31="","",IF(B31="Regional",HLOOKUP(1,NPVCosts!$DA$6:$EN$59,54),HLOOKUP(B31,NPVCosts!$DA$6:$EN$59,54)))</f>
        <v/>
      </c>
      <c r="AA31" s="151"/>
      <c r="AB31" s="151"/>
      <c r="AC31" s="151"/>
      <c r="AU31" s="11"/>
      <c r="AV31" s="11"/>
      <c r="AW31" s="11"/>
      <c r="AX31" s="11"/>
    </row>
    <row r="32" customFormat="false" ht="13.2" hidden="false" customHeight="false" outlineLevel="0" collapsed="false">
      <c r="B32" s="148" t="str">
        <f aca="false">IF(InputParameters!$V$27="No","",InputParameters!B32)</f>
        <v/>
      </c>
      <c r="C32" s="148"/>
      <c r="D32" s="149" t="str">
        <f aca="false">IF(Runoff!D9="","",Runoff!D9)</f>
        <v/>
      </c>
      <c r="E32" s="149"/>
      <c r="F32" s="149"/>
      <c r="G32" s="150" t="str">
        <f aca="false">IF(Runoff!G9="","",Runoff!G9)</f>
        <v/>
      </c>
      <c r="H32" s="150"/>
      <c r="I32" s="150"/>
      <c r="J32" s="137" t="str">
        <f aca="false">IF(D32="","",IF(D32=0,0,(D32-G32)/D32))</f>
        <v/>
      </c>
      <c r="K32" s="137"/>
      <c r="L32" s="150" t="str">
        <f aca="false">IF(D32="","",Runoff!H9)</f>
        <v/>
      </c>
      <c r="M32" s="150"/>
      <c r="N32" s="150"/>
      <c r="P32" s="151" t="str">
        <f aca="false">IF(B32="","",HLOOKUP(Report!B32,NPVCosts!$V$6:$BI$59,54))</f>
        <v/>
      </c>
      <c r="Q32" s="151"/>
      <c r="R32" s="151"/>
      <c r="S32" s="151" t="str">
        <f aca="false">IF(B32="","",HLOOKUP(Report!B32,NPVCosts!$V$6:$BI$60,55))</f>
        <v/>
      </c>
      <c r="T32" s="151"/>
      <c r="U32" s="151"/>
      <c r="V32" s="151" t="str">
        <f aca="false">IF(B32="","",IF(B32="Regional",HLOOKUP(1,NPVCosts!$BK$6:$CX$59,54),HLOOKUP(B32,NPVCosts!$BK$6:$CX$59,54)))</f>
        <v/>
      </c>
      <c r="W32" s="151"/>
      <c r="X32" s="151"/>
      <c r="Y32" s="151"/>
      <c r="Z32" s="151" t="str">
        <f aca="false">IF(B32="","",IF(B32="Regional",HLOOKUP(1,NPVCosts!$DA$6:$EN$59,54),HLOOKUP(B32,NPVCosts!$DA$6:$EN$59,54)))</f>
        <v/>
      </c>
      <c r="AA32" s="151"/>
      <c r="AB32" s="151"/>
      <c r="AC32" s="151"/>
      <c r="AU32" s="11"/>
      <c r="AV32" s="11"/>
      <c r="AW32" s="11"/>
      <c r="AX32" s="11"/>
    </row>
    <row r="33" customFormat="false" ht="13.2" hidden="false" customHeight="false" outlineLevel="0" collapsed="false">
      <c r="B33" s="148" t="str">
        <f aca="false">IF(InputParameters!$V$27="No","",InputParameters!B33)</f>
        <v/>
      </c>
      <c r="C33" s="148"/>
      <c r="D33" s="149" t="str">
        <f aca="false">IF(Runoff!D10="","",Runoff!D10)</f>
        <v/>
      </c>
      <c r="E33" s="149"/>
      <c r="F33" s="149"/>
      <c r="G33" s="150" t="str">
        <f aca="false">IF(Runoff!G10="","",Runoff!G10)</f>
        <v/>
      </c>
      <c r="H33" s="150"/>
      <c r="I33" s="150"/>
      <c r="J33" s="137" t="str">
        <f aca="false">IF(D33="","",IF(D33=0,0,(D33-G33)/D33))</f>
        <v/>
      </c>
      <c r="K33" s="137"/>
      <c r="L33" s="150" t="str">
        <f aca="false">IF(D33="","",Runoff!H10)</f>
        <v/>
      </c>
      <c r="M33" s="150"/>
      <c r="N33" s="150"/>
      <c r="P33" s="151" t="str">
        <f aca="false">IF(B33="","",HLOOKUP(Report!B33,NPVCosts!$V$6:$BI$59,54))</f>
        <v/>
      </c>
      <c r="Q33" s="151"/>
      <c r="R33" s="151"/>
      <c r="S33" s="151" t="str">
        <f aca="false">IF(B33="","",HLOOKUP(Report!B33,NPVCosts!$V$6:$BI$60,55))</f>
        <v/>
      </c>
      <c r="T33" s="151"/>
      <c r="U33" s="151"/>
      <c r="V33" s="151" t="str">
        <f aca="false">IF(B33="","",IF(B33="Regional",HLOOKUP(1,NPVCosts!$BK$6:$CX$59,54),HLOOKUP(B33,NPVCosts!$BK$6:$CX$59,54)))</f>
        <v/>
      </c>
      <c r="W33" s="151"/>
      <c r="X33" s="151"/>
      <c r="Y33" s="151"/>
      <c r="Z33" s="151" t="str">
        <f aca="false">IF(B33="","",IF(B33="Regional",HLOOKUP(1,NPVCosts!$DA$6:$EN$59,54),HLOOKUP(B33,NPVCosts!$DA$6:$EN$59,54)))</f>
        <v/>
      </c>
      <c r="AA33" s="151"/>
      <c r="AB33" s="151"/>
      <c r="AC33" s="151"/>
      <c r="AU33" s="11"/>
      <c r="AV33" s="11"/>
      <c r="AW33" s="11"/>
      <c r="AX33" s="11"/>
    </row>
    <row r="34" customFormat="false" ht="13.2" hidden="false" customHeight="false" outlineLevel="0" collapsed="false">
      <c r="B34" s="148" t="str">
        <f aca="false">IF(InputParameters!$V$27="No","",InputParameters!B34)</f>
        <v/>
      </c>
      <c r="C34" s="148"/>
      <c r="D34" s="149" t="str">
        <f aca="false">IF(Runoff!D11="","",Runoff!D11)</f>
        <v/>
      </c>
      <c r="E34" s="149"/>
      <c r="F34" s="149"/>
      <c r="G34" s="150" t="str">
        <f aca="false">IF(Runoff!G11="","",Runoff!G11)</f>
        <v/>
      </c>
      <c r="H34" s="150"/>
      <c r="I34" s="150"/>
      <c r="J34" s="137" t="str">
        <f aca="false">IF(D34="","",IF(D34=0,0,(D34-G34)/D34))</f>
        <v/>
      </c>
      <c r="K34" s="137"/>
      <c r="L34" s="150" t="str">
        <f aca="false">IF(D34="","",Runoff!H11)</f>
        <v/>
      </c>
      <c r="M34" s="150"/>
      <c r="N34" s="150"/>
      <c r="P34" s="151" t="str">
        <f aca="false">IF(B34="","",HLOOKUP(Report!B34,NPVCosts!$V$6:$BI$59,54))</f>
        <v/>
      </c>
      <c r="Q34" s="151"/>
      <c r="R34" s="151"/>
      <c r="S34" s="151" t="str">
        <f aca="false">IF(B34="","",HLOOKUP(Report!B34,NPVCosts!$V$6:$BI$60,55))</f>
        <v/>
      </c>
      <c r="T34" s="151"/>
      <c r="U34" s="151"/>
      <c r="V34" s="151" t="str">
        <f aca="false">IF(B34="","",IF(B34="Regional",HLOOKUP(1,NPVCosts!$BK$6:$CX$59,54),HLOOKUP(B34,NPVCosts!$BK$6:$CX$59,54)))</f>
        <v/>
      </c>
      <c r="W34" s="151"/>
      <c r="X34" s="151"/>
      <c r="Y34" s="151"/>
      <c r="Z34" s="151" t="str">
        <f aca="false">IF(B34="","",IF(B34="Regional",HLOOKUP(1,NPVCosts!$DA$6:$EN$59,54),HLOOKUP(B34,NPVCosts!$DA$6:$EN$59,54)))</f>
        <v/>
      </c>
      <c r="AA34" s="151"/>
      <c r="AB34" s="151"/>
      <c r="AC34" s="151"/>
      <c r="AU34" s="11"/>
      <c r="AV34" s="11"/>
      <c r="AW34" s="11"/>
      <c r="AX34" s="11"/>
    </row>
    <row r="35" customFormat="false" ht="13.2" hidden="false" customHeight="false" outlineLevel="0" collapsed="false">
      <c r="B35" s="148" t="str">
        <f aca="false">IF(InputParameters!$V$27="No","",InputParameters!B35)</f>
        <v/>
      </c>
      <c r="C35" s="148"/>
      <c r="D35" s="149" t="str">
        <f aca="false">IF(Runoff!D12="","",Runoff!D12)</f>
        <v/>
      </c>
      <c r="E35" s="149"/>
      <c r="F35" s="149"/>
      <c r="G35" s="150" t="str">
        <f aca="false">IF(Runoff!G12="","",Runoff!G12)</f>
        <v/>
      </c>
      <c r="H35" s="150"/>
      <c r="I35" s="150"/>
      <c r="J35" s="137" t="str">
        <f aca="false">IF(D35="","",IF(D35=0,0,(D35-G35)/D35))</f>
        <v/>
      </c>
      <c r="K35" s="137"/>
      <c r="L35" s="150" t="str">
        <f aca="false">IF(D35="","",Runoff!H12)</f>
        <v/>
      </c>
      <c r="M35" s="150"/>
      <c r="N35" s="150"/>
      <c r="P35" s="151" t="str">
        <f aca="false">IF(B35="","",HLOOKUP(Report!B35,NPVCosts!$V$6:$BI$59,54))</f>
        <v/>
      </c>
      <c r="Q35" s="151"/>
      <c r="R35" s="151"/>
      <c r="S35" s="151" t="str">
        <f aca="false">IF(B35="","",HLOOKUP(Report!B35,NPVCosts!$V$6:$BI$60,55))</f>
        <v/>
      </c>
      <c r="T35" s="151"/>
      <c r="U35" s="151"/>
      <c r="V35" s="151" t="str">
        <f aca="false">IF(B35="","",IF(B35="Regional",HLOOKUP(1,NPVCosts!$BK$6:$CX$59,54),HLOOKUP(B35,NPVCosts!$BK$6:$CX$59,54)))</f>
        <v/>
      </c>
      <c r="W35" s="151"/>
      <c r="X35" s="151"/>
      <c r="Y35" s="151"/>
      <c r="Z35" s="151" t="str">
        <f aca="false">IF(B35="","",IF(B35="Regional",HLOOKUP(1,NPVCosts!$DA$6:$EN$59,54),HLOOKUP(B35,NPVCosts!$DA$6:$EN$59,54)))</f>
        <v/>
      </c>
      <c r="AA35" s="151"/>
      <c r="AB35" s="151"/>
      <c r="AC35" s="151"/>
    </row>
    <row r="36" customFormat="false" ht="13.2" hidden="false" customHeight="false" outlineLevel="0" collapsed="false">
      <c r="B36" s="148" t="str">
        <f aca="false">IF(InputParameters!$V$27="No","",InputParameters!B36)</f>
        <v/>
      </c>
      <c r="C36" s="148"/>
      <c r="D36" s="149" t="str">
        <f aca="false">IF(Runoff!D13="","",Runoff!D13)</f>
        <v/>
      </c>
      <c r="E36" s="149"/>
      <c r="F36" s="149"/>
      <c r="G36" s="150" t="str">
        <f aca="false">IF(Runoff!G13="","",Runoff!G13)</f>
        <v/>
      </c>
      <c r="H36" s="150"/>
      <c r="I36" s="150"/>
      <c r="J36" s="137" t="str">
        <f aca="false">IF(D36="","",IF(D36=0,0,(D36-G36)/D36))</f>
        <v/>
      </c>
      <c r="K36" s="137"/>
      <c r="L36" s="150" t="str">
        <f aca="false">IF(D36="","",Runoff!H13)</f>
        <v/>
      </c>
      <c r="M36" s="150"/>
      <c r="N36" s="150"/>
      <c r="P36" s="151" t="str">
        <f aca="false">IF(B36="","",HLOOKUP(Report!B36,NPVCosts!$V$6:$BI$59,54))</f>
        <v/>
      </c>
      <c r="Q36" s="151"/>
      <c r="R36" s="151"/>
      <c r="S36" s="151" t="str">
        <f aca="false">IF(B36="","",HLOOKUP(Report!B36,NPVCosts!$V$6:$BI$60,55))</f>
        <v/>
      </c>
      <c r="T36" s="151"/>
      <c r="U36" s="151"/>
      <c r="V36" s="151" t="str">
        <f aca="false">IF(B36="","",IF(B36="Regional",HLOOKUP(1,NPVCosts!$BK$6:$CX$59,54),HLOOKUP(B36,NPVCosts!$BK$6:$CX$59,54)))</f>
        <v/>
      </c>
      <c r="W36" s="151"/>
      <c r="X36" s="151"/>
      <c r="Y36" s="151"/>
      <c r="Z36" s="151" t="str">
        <f aca="false">IF(B36="","",IF(B36="Regional",HLOOKUP(1,NPVCosts!$DA$6:$EN$59,54),HLOOKUP(B36,NPVCosts!$DA$6:$EN$59,54)))</f>
        <v/>
      </c>
      <c r="AA36" s="151"/>
      <c r="AB36" s="151"/>
      <c r="AC36" s="151"/>
    </row>
    <row r="37" customFormat="false" ht="13.8" hidden="false" customHeight="false" outlineLevel="0" collapsed="false">
      <c r="B37" s="148" t="str">
        <f aca="false">IF(InputParameters!$V$27="No","",InputParameters!B37)</f>
        <v/>
      </c>
      <c r="C37" s="148"/>
      <c r="D37" s="149" t="str">
        <f aca="false">IF(Runoff!D14="","",Runoff!D14)</f>
        <v/>
      </c>
      <c r="E37" s="149"/>
      <c r="F37" s="149"/>
      <c r="G37" s="150" t="str">
        <f aca="false">IF(Runoff!G14="","",Runoff!G14)</f>
        <v/>
      </c>
      <c r="H37" s="150"/>
      <c r="I37" s="150"/>
      <c r="J37" s="137" t="str">
        <f aca="false">IF(D37="","",IF(D37=0,0,(D37-G37)/D37))</f>
        <v/>
      </c>
      <c r="K37" s="137"/>
      <c r="L37" s="150" t="str">
        <f aca="false">IF(D37="","",Runoff!H14)</f>
        <v/>
      </c>
      <c r="M37" s="150"/>
      <c r="N37" s="150"/>
      <c r="P37" s="151" t="str">
        <f aca="false">IF(B37="","",HLOOKUP(Report!B37,NPVCosts!$V$6:$BI$59,54))</f>
        <v/>
      </c>
      <c r="Q37" s="151"/>
      <c r="R37" s="151"/>
      <c r="S37" s="151" t="str">
        <f aca="false">IF(B37="","",HLOOKUP(Report!B37,NPVCosts!$V$6:$BI$60,55))</f>
        <v/>
      </c>
      <c r="T37" s="151"/>
      <c r="U37" s="151"/>
      <c r="V37" s="151" t="str">
        <f aca="false">IF(B37="","",IF(B37="Regional",HLOOKUP(1,NPVCosts!$BK$6:$CX$59,54),HLOOKUP(B37,NPVCosts!$BK$6:$CX$59,54)))</f>
        <v/>
      </c>
      <c r="W37" s="151"/>
      <c r="X37" s="151"/>
      <c r="Y37" s="151"/>
      <c r="Z37" s="151" t="str">
        <f aca="false">IF(B37="","",IF(B37="Regional",HLOOKUP(1,NPVCosts!$DA$6:$EN$59,54),HLOOKUP(B37,NPVCosts!$DA$6:$EN$59,54)))</f>
        <v/>
      </c>
      <c r="AA37" s="151"/>
      <c r="AB37" s="151"/>
      <c r="AC37" s="151"/>
    </row>
    <row r="38" customFormat="false" ht="12.75" hidden="false" customHeight="true" outlineLevel="0" collapsed="false">
      <c r="B38" s="148" t="str">
        <f aca="false">IF(InputParameters!$V$27="No","",InputParameters!B38)</f>
        <v/>
      </c>
      <c r="C38" s="148"/>
      <c r="D38" s="149" t="str">
        <f aca="false">IF(Runoff!D15="","",Runoff!D15)</f>
        <v/>
      </c>
      <c r="E38" s="149"/>
      <c r="F38" s="149"/>
      <c r="G38" s="150" t="str">
        <f aca="false">IF(Runoff!G15="","",Runoff!G15)</f>
        <v/>
      </c>
      <c r="H38" s="150"/>
      <c r="I38" s="150"/>
      <c r="J38" s="137" t="str">
        <f aca="false">IF(D38="","",IF(D38=0,0,(D38-G38)/D38))</f>
        <v/>
      </c>
      <c r="K38" s="137"/>
      <c r="L38" s="150" t="str">
        <f aca="false">IF(D38="","",Runoff!H15)</f>
        <v/>
      </c>
      <c r="M38" s="150"/>
      <c r="N38" s="150"/>
      <c r="P38" s="151" t="str">
        <f aca="false">IF(B38="","",HLOOKUP(Report!B38,NPVCosts!$V$6:$BI$59,54))</f>
        <v/>
      </c>
      <c r="Q38" s="151"/>
      <c r="R38" s="151"/>
      <c r="S38" s="151" t="str">
        <f aca="false">IF(B38="","",HLOOKUP(Report!B38,NPVCosts!$V$6:$BI$60,55))</f>
        <v/>
      </c>
      <c r="T38" s="151"/>
      <c r="U38" s="151"/>
      <c r="V38" s="151" t="str">
        <f aca="false">IF(B38="","",IF(B38="Regional",HLOOKUP(1,NPVCosts!$BK$6:$CX$59,54),HLOOKUP(B38,NPVCosts!$BK$6:$CX$59,54)))</f>
        <v/>
      </c>
      <c r="W38" s="151"/>
      <c r="X38" s="151"/>
      <c r="Y38" s="151"/>
      <c r="Z38" s="151" t="str">
        <f aca="false">IF(B38="","",IF(B38="Regional",HLOOKUP(1,NPVCosts!$DA$6:$EN$59,54),HLOOKUP(B38,NPVCosts!$DA$6:$EN$59,54)))</f>
        <v/>
      </c>
      <c r="AA38" s="151"/>
      <c r="AB38" s="151"/>
      <c r="AC38" s="151"/>
      <c r="AE38" s="64" t="s">
        <v>179</v>
      </c>
      <c r="AF38" s="64"/>
      <c r="AG38" s="64"/>
      <c r="AH38" s="64"/>
      <c r="AI38" s="64"/>
      <c r="AJ38" s="64"/>
      <c r="AK38" s="64"/>
    </row>
    <row r="39" customFormat="false" ht="13.5" hidden="false" customHeight="true" outlineLevel="0" collapsed="false">
      <c r="B39" s="148" t="str">
        <f aca="false">IF(InputParameters!$V$27="No","",InputParameters!B39)</f>
        <v/>
      </c>
      <c r="C39" s="148"/>
      <c r="D39" s="149" t="str">
        <f aca="false">IF(Runoff!D16="","",Runoff!D16)</f>
        <v/>
      </c>
      <c r="E39" s="149"/>
      <c r="F39" s="149"/>
      <c r="G39" s="150" t="str">
        <f aca="false">IF(Runoff!G16="","",Runoff!G16)</f>
        <v/>
      </c>
      <c r="H39" s="150"/>
      <c r="I39" s="150"/>
      <c r="J39" s="137" t="str">
        <f aca="false">IF(D39="","",IF(D39=0,0,(D39-G39)/D39))</f>
        <v/>
      </c>
      <c r="K39" s="137"/>
      <c r="L39" s="150" t="str">
        <f aca="false">IF(D39="","",Runoff!H16)</f>
        <v/>
      </c>
      <c r="M39" s="150"/>
      <c r="N39" s="150"/>
      <c r="P39" s="151" t="str">
        <f aca="false">IF(B39="","",HLOOKUP(Report!B39,NPVCosts!$V$6:$BI$59,54))</f>
        <v/>
      </c>
      <c r="Q39" s="151"/>
      <c r="R39" s="151"/>
      <c r="S39" s="151" t="str">
        <f aca="false">IF(B39="","",HLOOKUP(Report!B39,NPVCosts!$V$6:$BI$60,55))</f>
        <v/>
      </c>
      <c r="T39" s="151"/>
      <c r="U39" s="151"/>
      <c r="V39" s="151" t="str">
        <f aca="false">IF(B39="","",IF(B39="Regional",HLOOKUP(1,NPVCosts!$BK$6:$CX$59,54),HLOOKUP(B39,NPVCosts!$BK$6:$CX$59,54)))</f>
        <v/>
      </c>
      <c r="W39" s="151"/>
      <c r="X39" s="151"/>
      <c r="Y39" s="151"/>
      <c r="Z39" s="151" t="str">
        <f aca="false">IF(B39="","",IF(B39="Regional",HLOOKUP(1,NPVCosts!$DA$6:$EN$59,54),HLOOKUP(B39,NPVCosts!$DA$6:$EN$59,54)))</f>
        <v/>
      </c>
      <c r="AA39" s="151"/>
      <c r="AB39" s="151"/>
      <c r="AC39" s="151"/>
      <c r="AE39" s="64"/>
      <c r="AF39" s="64"/>
      <c r="AG39" s="64"/>
      <c r="AH39" s="64"/>
      <c r="AI39" s="64"/>
      <c r="AJ39" s="64"/>
      <c r="AK39" s="64"/>
    </row>
    <row r="40" customFormat="false" ht="13.2" hidden="false" customHeight="false" outlineLevel="0" collapsed="false">
      <c r="B40" s="148" t="str">
        <f aca="false">IF(InputParameters!$V$27="No","",InputParameters!B40)</f>
        <v/>
      </c>
      <c r="C40" s="148"/>
      <c r="D40" s="149" t="str">
        <f aca="false">IF(Runoff!D17="","",Runoff!D17)</f>
        <v/>
      </c>
      <c r="E40" s="149"/>
      <c r="F40" s="149"/>
      <c r="G40" s="150" t="str">
        <f aca="false">IF(Runoff!G17="","",Runoff!G17)</f>
        <v/>
      </c>
      <c r="H40" s="150"/>
      <c r="I40" s="150"/>
      <c r="J40" s="137" t="str">
        <f aca="false">IF(D40="","",IF(D40=0,0,(D40-G40)/D40))</f>
        <v/>
      </c>
      <c r="K40" s="137"/>
      <c r="L40" s="150" t="str">
        <f aca="false">IF(D40="","",Runoff!H17)</f>
        <v/>
      </c>
      <c r="M40" s="150"/>
      <c r="N40" s="150"/>
      <c r="P40" s="151" t="str">
        <f aca="false">IF(B40="","",HLOOKUP(Report!B40,NPVCosts!$V$6:$BI$59,54))</f>
        <v/>
      </c>
      <c r="Q40" s="151"/>
      <c r="R40" s="151"/>
      <c r="S40" s="151" t="str">
        <f aca="false">IF(B40="","",HLOOKUP(Report!B40,NPVCosts!$V$6:$BI$60,55))</f>
        <v/>
      </c>
      <c r="T40" s="151"/>
      <c r="U40" s="151"/>
      <c r="V40" s="151" t="str">
        <f aca="false">IF(B40="","",IF(B40="Regional",HLOOKUP(1,NPVCosts!$BK$6:$CX$59,54),HLOOKUP(B40,NPVCosts!$BK$6:$CX$59,54)))</f>
        <v/>
      </c>
      <c r="W40" s="151"/>
      <c r="X40" s="151"/>
      <c r="Y40" s="151"/>
      <c r="Z40" s="151" t="str">
        <f aca="false">IF(B40="","",IF(B40="Regional",HLOOKUP(1,NPVCosts!$DA$6:$EN$59,54),HLOOKUP(B40,NPVCosts!$DA$6:$EN$59,54)))</f>
        <v/>
      </c>
      <c r="AA40" s="151"/>
      <c r="AB40" s="151"/>
      <c r="AC40" s="151"/>
    </row>
    <row r="41" customFormat="false" ht="13.2" hidden="false" customHeight="false" outlineLevel="0" collapsed="false">
      <c r="B41" s="148" t="str">
        <f aca="false">IF(InputParameters!$V$27="No","",InputParameters!B41)</f>
        <v/>
      </c>
      <c r="C41" s="148"/>
      <c r="D41" s="149" t="str">
        <f aca="false">IF(Runoff!D18="","",Runoff!D18)</f>
        <v/>
      </c>
      <c r="E41" s="149"/>
      <c r="F41" s="149"/>
      <c r="G41" s="150" t="str">
        <f aca="false">IF(Runoff!G18="","",Runoff!G18)</f>
        <v/>
      </c>
      <c r="H41" s="150"/>
      <c r="I41" s="150"/>
      <c r="J41" s="137" t="str">
        <f aca="false">IF(D41="","",IF(D41=0,0,(D41-G41)/D41))</f>
        <v/>
      </c>
      <c r="K41" s="137"/>
      <c r="L41" s="150" t="str">
        <f aca="false">IF(D41="","",Runoff!H18)</f>
        <v/>
      </c>
      <c r="M41" s="150"/>
      <c r="N41" s="150"/>
      <c r="P41" s="151" t="str">
        <f aca="false">IF(B41="","",HLOOKUP(Report!B41,NPVCosts!$V$6:$BI$59,54))</f>
        <v/>
      </c>
      <c r="Q41" s="151"/>
      <c r="R41" s="151"/>
      <c r="S41" s="151" t="str">
        <f aca="false">IF(B41="","",HLOOKUP(Report!B41,NPVCosts!$V$6:$BI$60,55))</f>
        <v/>
      </c>
      <c r="T41" s="151"/>
      <c r="U41" s="151"/>
      <c r="V41" s="151" t="str">
        <f aca="false">IF(B41="","",IF(B41="Regional",HLOOKUP(1,NPVCosts!$BK$6:$CX$59,54),HLOOKUP(B41,NPVCosts!$BK$6:$CX$59,54)))</f>
        <v/>
      </c>
      <c r="W41" s="151"/>
      <c r="X41" s="151"/>
      <c r="Y41" s="151"/>
      <c r="Z41" s="151" t="str">
        <f aca="false">IF(B41="","",IF(B41="Regional",HLOOKUP(1,NPVCosts!$DA$6:$EN$59,54),HLOOKUP(B41,NPVCosts!$DA$6:$EN$59,54)))</f>
        <v/>
      </c>
      <c r="AA41" s="151"/>
      <c r="AB41" s="151"/>
      <c r="AC41" s="151"/>
    </row>
    <row r="42" customFormat="false" ht="13.2" hidden="false" customHeight="false" outlineLevel="0" collapsed="false">
      <c r="B42" s="148" t="str">
        <f aca="false">IF(InputParameters!$V$27="No","",InputParameters!B42)</f>
        <v/>
      </c>
      <c r="C42" s="148"/>
      <c r="D42" s="149" t="str">
        <f aca="false">IF(Runoff!D19="","",Runoff!D19)</f>
        <v/>
      </c>
      <c r="E42" s="149"/>
      <c r="F42" s="149"/>
      <c r="G42" s="150" t="str">
        <f aca="false">IF(Runoff!G19="","",Runoff!G19)</f>
        <v/>
      </c>
      <c r="H42" s="150"/>
      <c r="I42" s="150"/>
      <c r="J42" s="137" t="str">
        <f aca="false">IF(D42="","",IF(D42=0,0,(D42-G42)/D42))</f>
        <v/>
      </c>
      <c r="K42" s="137"/>
      <c r="L42" s="150" t="str">
        <f aca="false">IF(D42="","",Runoff!H19)</f>
        <v/>
      </c>
      <c r="M42" s="150"/>
      <c r="N42" s="150"/>
      <c r="P42" s="151" t="str">
        <f aca="false">IF(B42="","",HLOOKUP(Report!B42,NPVCosts!$V$6:$BI$59,54))</f>
        <v/>
      </c>
      <c r="Q42" s="151"/>
      <c r="R42" s="151"/>
      <c r="S42" s="151" t="str">
        <f aca="false">IF(B42="","",HLOOKUP(Report!B42,NPVCosts!$V$6:$BI$60,55))</f>
        <v/>
      </c>
      <c r="T42" s="151"/>
      <c r="U42" s="151"/>
      <c r="V42" s="151" t="str">
        <f aca="false">IF(B42="","",IF(B42="Regional",HLOOKUP(1,NPVCosts!$BK$6:$CX$59,54),HLOOKUP(B42,NPVCosts!$BK$6:$CX$59,54)))</f>
        <v/>
      </c>
      <c r="W42" s="151"/>
      <c r="X42" s="151"/>
      <c r="Y42" s="151"/>
      <c r="Z42" s="151" t="str">
        <f aca="false">IF(B42="","",IF(B42="Regional",HLOOKUP(1,NPVCosts!$DA$6:$EN$59,54),HLOOKUP(B42,NPVCosts!$DA$6:$EN$59,54)))</f>
        <v/>
      </c>
      <c r="AA42" s="151"/>
      <c r="AB42" s="151"/>
      <c r="AC42" s="151"/>
    </row>
    <row r="43" customFormat="false" ht="13.2" hidden="false" customHeight="false" outlineLevel="0" collapsed="false">
      <c r="B43" s="148" t="str">
        <f aca="false">IF(InputParameters!$V$27="No","",InputParameters!B43)</f>
        <v/>
      </c>
      <c r="C43" s="148"/>
      <c r="D43" s="149" t="str">
        <f aca="false">IF(Runoff!D20="","",Runoff!D20)</f>
        <v/>
      </c>
      <c r="E43" s="149"/>
      <c r="F43" s="149"/>
      <c r="G43" s="150" t="str">
        <f aca="false">IF(Runoff!G20="","",Runoff!G20)</f>
        <v/>
      </c>
      <c r="H43" s="150"/>
      <c r="I43" s="150"/>
      <c r="J43" s="137" t="str">
        <f aca="false">IF(D43="","",IF(D43=0,0,(D43-G43)/D43))</f>
        <v/>
      </c>
      <c r="K43" s="137"/>
      <c r="L43" s="150" t="str">
        <f aca="false">IF(D43="","",Runoff!H20)</f>
        <v/>
      </c>
      <c r="M43" s="150"/>
      <c r="N43" s="150"/>
      <c r="P43" s="151" t="str">
        <f aca="false">IF(B43="","",HLOOKUP(Report!B43,NPVCosts!$V$6:$BI$59,54))</f>
        <v/>
      </c>
      <c r="Q43" s="151"/>
      <c r="R43" s="151"/>
      <c r="S43" s="151" t="str">
        <f aca="false">IF(B43="","",HLOOKUP(Report!B43,NPVCosts!$V$6:$BI$60,55))</f>
        <v/>
      </c>
      <c r="T43" s="151"/>
      <c r="U43" s="151"/>
      <c r="V43" s="151" t="str">
        <f aca="false">IF(B43="","",IF(B43="Regional",HLOOKUP(1,NPVCosts!$BK$6:$CX$59,54),HLOOKUP(B43,NPVCosts!$BK$6:$CX$59,54)))</f>
        <v/>
      </c>
      <c r="W43" s="151"/>
      <c r="X43" s="151"/>
      <c r="Y43" s="151"/>
      <c r="Z43" s="151" t="str">
        <f aca="false">IF(B43="","",IF(B43="Regional",HLOOKUP(1,NPVCosts!$DA$6:$EN$59,54),HLOOKUP(B43,NPVCosts!$DA$6:$EN$59,54)))</f>
        <v/>
      </c>
      <c r="AA43" s="151"/>
      <c r="AB43" s="151"/>
      <c r="AC43" s="151"/>
    </row>
    <row r="44" customFormat="false" ht="13.2" hidden="false" customHeight="false" outlineLevel="0" collapsed="false">
      <c r="B44" s="148" t="str">
        <f aca="false">IF(InputParameters!$V$27="No","",InputParameters!B44)</f>
        <v/>
      </c>
      <c r="C44" s="148"/>
      <c r="D44" s="149" t="str">
        <f aca="false">IF(Runoff!D21="","",Runoff!D21)</f>
        <v/>
      </c>
      <c r="E44" s="149"/>
      <c r="F44" s="149"/>
      <c r="G44" s="150" t="str">
        <f aca="false">IF(Runoff!G21="","",Runoff!G21)</f>
        <v/>
      </c>
      <c r="H44" s="150"/>
      <c r="I44" s="150"/>
      <c r="J44" s="137" t="str">
        <f aca="false">IF(D44="","",IF(D44=0,0,(D44-G44)/D44))</f>
        <v/>
      </c>
      <c r="K44" s="137"/>
      <c r="L44" s="150" t="str">
        <f aca="false">IF(D44="","",Runoff!H21)</f>
        <v/>
      </c>
      <c r="M44" s="150"/>
      <c r="N44" s="150"/>
      <c r="P44" s="151" t="str">
        <f aca="false">IF(B44="","",HLOOKUP(Report!B44,NPVCosts!$V$6:$BI$59,54))</f>
        <v/>
      </c>
      <c r="Q44" s="151"/>
      <c r="R44" s="151"/>
      <c r="S44" s="151" t="str">
        <f aca="false">IF(B44="","",HLOOKUP(Report!B44,NPVCosts!$V$6:$BI$60,55))</f>
        <v/>
      </c>
      <c r="T44" s="151"/>
      <c r="U44" s="151"/>
      <c r="V44" s="151" t="str">
        <f aca="false">IF(B44="","",IF(B44="Regional",HLOOKUP(1,NPVCosts!$BK$6:$CX$59,54),HLOOKUP(B44,NPVCosts!$BK$6:$CX$59,54)))</f>
        <v/>
      </c>
      <c r="W44" s="151"/>
      <c r="X44" s="151"/>
      <c r="Y44" s="151"/>
      <c r="Z44" s="151" t="str">
        <f aca="false">IF(B44="","",IF(B44="Regional",HLOOKUP(1,NPVCosts!$DA$6:$EN$59,54),HLOOKUP(B44,NPVCosts!$DA$6:$EN$59,54)))</f>
        <v/>
      </c>
      <c r="AA44" s="151"/>
      <c r="AB44" s="151"/>
      <c r="AC44" s="151"/>
    </row>
    <row r="45" customFormat="false" ht="13.2" hidden="false" customHeight="false" outlineLevel="0" collapsed="false">
      <c r="B45" s="148" t="str">
        <f aca="false">IF(InputParameters!$V$27="No","",InputParameters!B45)</f>
        <v/>
      </c>
      <c r="C45" s="148"/>
      <c r="D45" s="149" t="str">
        <f aca="false">IF(Runoff!D22="","",Runoff!D22)</f>
        <v/>
      </c>
      <c r="E45" s="149"/>
      <c r="F45" s="149"/>
      <c r="G45" s="150" t="str">
        <f aca="false">IF(Runoff!G22="","",Runoff!G22)</f>
        <v/>
      </c>
      <c r="H45" s="150"/>
      <c r="I45" s="150"/>
      <c r="J45" s="137" t="str">
        <f aca="false">IF(D45="","",IF(D45=0,0,(D45-G45)/D45))</f>
        <v/>
      </c>
      <c r="K45" s="137"/>
      <c r="L45" s="150" t="str">
        <f aca="false">IF(D45="","",Runoff!H22)</f>
        <v/>
      </c>
      <c r="M45" s="150"/>
      <c r="N45" s="150"/>
      <c r="P45" s="151" t="str">
        <f aca="false">IF(B45="","",HLOOKUP(Report!B45,NPVCosts!$V$6:$BI$59,54))</f>
        <v/>
      </c>
      <c r="Q45" s="151"/>
      <c r="R45" s="151"/>
      <c r="S45" s="151" t="str">
        <f aca="false">IF(B45="","",HLOOKUP(Report!B45,NPVCosts!$V$6:$BI$60,55))</f>
        <v/>
      </c>
      <c r="T45" s="151"/>
      <c r="U45" s="151"/>
      <c r="V45" s="151" t="str">
        <f aca="false">IF(B45="","",IF(B45="Regional",HLOOKUP(1,NPVCosts!$BK$6:$CX$59,54),HLOOKUP(B45,NPVCosts!$BK$6:$CX$59,54)))</f>
        <v/>
      </c>
      <c r="W45" s="151"/>
      <c r="X45" s="151"/>
      <c r="Y45" s="151"/>
      <c r="Z45" s="151" t="str">
        <f aca="false">IF(B45="","",IF(B45="Regional",HLOOKUP(1,NPVCosts!$DA$6:$EN$59,54),HLOOKUP(B45,NPVCosts!$DA$6:$EN$59,54)))</f>
        <v/>
      </c>
      <c r="AA45" s="151"/>
      <c r="AB45" s="151"/>
      <c r="AC45" s="151"/>
    </row>
    <row r="46" customFormat="false" ht="13.2" hidden="false" customHeight="false" outlineLevel="0" collapsed="false">
      <c r="B46" s="148" t="str">
        <f aca="false">IF(InputParameters!$V$27="No","",InputParameters!B46)</f>
        <v/>
      </c>
      <c r="C46" s="148"/>
      <c r="D46" s="149" t="str">
        <f aca="false">IF(Runoff!D23="","",Runoff!D23)</f>
        <v/>
      </c>
      <c r="E46" s="149"/>
      <c r="F46" s="149"/>
      <c r="G46" s="150" t="str">
        <f aca="false">IF(Runoff!G23="","",Runoff!G23)</f>
        <v/>
      </c>
      <c r="H46" s="150"/>
      <c r="I46" s="150"/>
      <c r="J46" s="137" t="str">
        <f aca="false">IF(D46="","",IF(D46=0,0,(D46-G46)/D46))</f>
        <v/>
      </c>
      <c r="K46" s="137"/>
      <c r="L46" s="150" t="str">
        <f aca="false">IF(D46="","",Runoff!H23)</f>
        <v/>
      </c>
      <c r="M46" s="150"/>
      <c r="N46" s="150"/>
      <c r="P46" s="151" t="str">
        <f aca="false">IF(B46="","",HLOOKUP(Report!B46,NPVCosts!$V$6:$BI$59,54))</f>
        <v/>
      </c>
      <c r="Q46" s="151"/>
      <c r="R46" s="151"/>
      <c r="S46" s="151" t="str">
        <f aca="false">IF(B46="","",HLOOKUP(Report!B46,NPVCosts!$V$6:$BI$60,55))</f>
        <v/>
      </c>
      <c r="T46" s="151"/>
      <c r="U46" s="151"/>
      <c r="V46" s="151" t="str">
        <f aca="false">IF(B46="","",IF(B46="Regional",HLOOKUP(1,NPVCosts!$BK$6:$CX$59,54),HLOOKUP(B46,NPVCosts!$BK$6:$CX$59,54)))</f>
        <v/>
      </c>
      <c r="W46" s="151"/>
      <c r="X46" s="151"/>
      <c r="Y46" s="151"/>
      <c r="Z46" s="151" t="str">
        <f aca="false">IF(B46="","",IF(B46="Regional",HLOOKUP(1,NPVCosts!$DA$6:$EN$59,54),HLOOKUP(B46,NPVCosts!$DA$6:$EN$59,54)))</f>
        <v/>
      </c>
      <c r="AA46" s="151"/>
      <c r="AB46" s="151"/>
      <c r="AC46" s="151"/>
    </row>
    <row r="47" customFormat="false" ht="13.2" hidden="false" customHeight="false" outlineLevel="0" collapsed="false">
      <c r="B47" s="148" t="str">
        <f aca="false">IF(InputParameters!$V$27="No","",InputParameters!B47)</f>
        <v/>
      </c>
      <c r="C47" s="148"/>
      <c r="D47" s="149" t="str">
        <f aca="false">IF(Runoff!D24="","",Runoff!D24)</f>
        <v/>
      </c>
      <c r="E47" s="149"/>
      <c r="F47" s="149"/>
      <c r="G47" s="150" t="str">
        <f aca="false">IF(Runoff!G24="","",Runoff!G24)</f>
        <v/>
      </c>
      <c r="H47" s="150"/>
      <c r="I47" s="150"/>
      <c r="J47" s="137" t="str">
        <f aca="false">IF(D47="","",IF(D47=0,0,(D47-G47)/D47))</f>
        <v/>
      </c>
      <c r="K47" s="137"/>
      <c r="L47" s="150" t="str">
        <f aca="false">IF(D47="","",Runoff!H24)</f>
        <v/>
      </c>
      <c r="M47" s="150"/>
      <c r="N47" s="150"/>
      <c r="P47" s="151" t="str">
        <f aca="false">IF(B47="","",HLOOKUP(Report!B47,NPVCosts!$V$6:$BI$59,54))</f>
        <v/>
      </c>
      <c r="Q47" s="151"/>
      <c r="R47" s="151"/>
      <c r="S47" s="151" t="str">
        <f aca="false">IF(B47="","",HLOOKUP(Report!B47,NPVCosts!$V$6:$BI$60,55))</f>
        <v/>
      </c>
      <c r="T47" s="151"/>
      <c r="U47" s="151"/>
      <c r="V47" s="151" t="str">
        <f aca="false">IF(B47="","",IF(B47="Regional",HLOOKUP(1,NPVCosts!$BK$6:$CX$59,54),HLOOKUP(B47,NPVCosts!$BK$6:$CX$59,54)))</f>
        <v/>
      </c>
      <c r="W47" s="151"/>
      <c r="X47" s="151"/>
      <c r="Y47" s="151"/>
      <c r="Z47" s="151" t="str">
        <f aca="false">IF(B47="","",IF(B47="Regional",HLOOKUP(1,NPVCosts!$DA$6:$EN$59,54),HLOOKUP(B47,NPVCosts!$DA$6:$EN$59,54)))</f>
        <v/>
      </c>
      <c r="AA47" s="151"/>
      <c r="AB47" s="151"/>
      <c r="AC47" s="151"/>
    </row>
    <row r="48" customFormat="false" ht="13.2" hidden="false" customHeight="false" outlineLevel="0" collapsed="false">
      <c r="B48" s="148" t="str">
        <f aca="false">IF(InputParameters!$V$27="No","",InputParameters!B48)</f>
        <v/>
      </c>
      <c r="C48" s="148"/>
      <c r="D48" s="149" t="str">
        <f aca="false">IF(Runoff!D25="","",Runoff!D25)</f>
        <v/>
      </c>
      <c r="E48" s="149"/>
      <c r="F48" s="149"/>
      <c r="G48" s="150" t="str">
        <f aca="false">IF(Runoff!G25="","",Runoff!G25)</f>
        <v/>
      </c>
      <c r="H48" s="150"/>
      <c r="I48" s="150"/>
      <c r="J48" s="137" t="str">
        <f aca="false">IF(D48="","",IF(D48=0,0,(D48-G48)/D48))</f>
        <v/>
      </c>
      <c r="K48" s="137"/>
      <c r="L48" s="150" t="str">
        <f aca="false">IF(D48="","",Runoff!H25)</f>
        <v/>
      </c>
      <c r="M48" s="150"/>
      <c r="N48" s="150"/>
      <c r="P48" s="151" t="str">
        <f aca="false">IF(B48="","",HLOOKUP(Report!B48,NPVCosts!$V$6:$BI$59,54))</f>
        <v/>
      </c>
      <c r="Q48" s="151"/>
      <c r="R48" s="151"/>
      <c r="S48" s="151" t="str">
        <f aca="false">IF(B48="","",HLOOKUP(Report!B48,NPVCosts!$V$6:$BI$60,55))</f>
        <v/>
      </c>
      <c r="T48" s="151"/>
      <c r="U48" s="151"/>
      <c r="V48" s="151" t="str">
        <f aca="false">IF(B48="","",IF(B48="Regional",HLOOKUP(1,NPVCosts!$BK$6:$CX$59,54),HLOOKUP(B48,NPVCosts!$BK$6:$CX$59,54)))</f>
        <v/>
      </c>
      <c r="W48" s="151"/>
      <c r="X48" s="151"/>
      <c r="Y48" s="151"/>
      <c r="Z48" s="151" t="str">
        <f aca="false">IF(B48="","",IF(B48="Regional",HLOOKUP(1,NPVCosts!$DA$6:$EN$59,54),HLOOKUP(B48,NPVCosts!$DA$6:$EN$59,54)))</f>
        <v/>
      </c>
      <c r="AA48" s="151"/>
      <c r="AB48" s="151"/>
      <c r="AC48" s="151"/>
    </row>
    <row r="49" customFormat="false" ht="13.2" hidden="false" customHeight="false" outlineLevel="0" collapsed="false">
      <c r="B49" s="148" t="str">
        <f aca="false">IF(InputParameters!$V$27="No","",InputParameters!B49)</f>
        <v/>
      </c>
      <c r="C49" s="148"/>
      <c r="D49" s="149" t="str">
        <f aca="false">IF(Runoff!D26="","",Runoff!D26)</f>
        <v/>
      </c>
      <c r="E49" s="149"/>
      <c r="F49" s="149"/>
      <c r="G49" s="150" t="str">
        <f aca="false">IF(Runoff!G26="","",Runoff!G26)</f>
        <v/>
      </c>
      <c r="H49" s="150"/>
      <c r="I49" s="150"/>
      <c r="J49" s="137" t="str">
        <f aca="false">IF(D49="","",IF(D49=0,0,(D49-G49)/D49))</f>
        <v/>
      </c>
      <c r="K49" s="137"/>
      <c r="L49" s="150" t="str">
        <f aca="false">IF(D49="","",Runoff!H26)</f>
        <v/>
      </c>
      <c r="M49" s="150"/>
      <c r="N49" s="150"/>
      <c r="P49" s="151" t="str">
        <f aca="false">IF(B49="","",HLOOKUP(Report!B49,NPVCosts!$V$6:$BI$59,54))</f>
        <v/>
      </c>
      <c r="Q49" s="151"/>
      <c r="R49" s="151"/>
      <c r="S49" s="151" t="str">
        <f aca="false">IF(B49="","",HLOOKUP(Report!B49,NPVCosts!$V$6:$BI$60,55))</f>
        <v/>
      </c>
      <c r="T49" s="151"/>
      <c r="U49" s="151"/>
      <c r="V49" s="151" t="str">
        <f aca="false">IF(B49="","",IF(B49="Regional",HLOOKUP(1,NPVCosts!$BK$6:$CX$59,54),HLOOKUP(B49,NPVCosts!$BK$6:$CX$59,54)))</f>
        <v/>
      </c>
      <c r="W49" s="151"/>
      <c r="X49" s="151"/>
      <c r="Y49" s="151"/>
      <c r="Z49" s="151" t="str">
        <f aca="false">IF(B49="","",IF(B49="Regional",HLOOKUP(1,NPVCosts!$DA$6:$EN$59,54),HLOOKUP(B49,NPVCosts!$DA$6:$EN$59,54)))</f>
        <v/>
      </c>
      <c r="AA49" s="151"/>
      <c r="AB49" s="151"/>
      <c r="AC49" s="151"/>
    </row>
    <row r="50" customFormat="false" ht="13.2" hidden="false" customHeight="false" outlineLevel="0" collapsed="false">
      <c r="B50" s="148" t="str">
        <f aca="false">IF(InputParameters!$V$27="No","",InputParameters!B50)</f>
        <v/>
      </c>
      <c r="C50" s="148"/>
      <c r="D50" s="149" t="str">
        <f aca="false">IF(Runoff!D27="","",Runoff!D27)</f>
        <v/>
      </c>
      <c r="E50" s="149"/>
      <c r="F50" s="149"/>
      <c r="G50" s="150" t="str">
        <f aca="false">IF(Runoff!G27="","",Runoff!G27)</f>
        <v/>
      </c>
      <c r="H50" s="150"/>
      <c r="I50" s="150"/>
      <c r="J50" s="137" t="str">
        <f aca="false">IF(D50="","",IF(D50=0,0,(D50-G50)/D50))</f>
        <v/>
      </c>
      <c r="K50" s="137"/>
      <c r="L50" s="150" t="str">
        <f aca="false">IF(D50="","",Runoff!H27)</f>
        <v/>
      </c>
      <c r="M50" s="150"/>
      <c r="N50" s="150"/>
      <c r="P50" s="151" t="str">
        <f aca="false">IF(B50="","",HLOOKUP(Report!B50,NPVCosts!$V$6:$BI$59,54))</f>
        <v/>
      </c>
      <c r="Q50" s="151"/>
      <c r="R50" s="151"/>
      <c r="S50" s="151" t="str">
        <f aca="false">IF(B50="","",HLOOKUP(Report!B50,NPVCosts!$V$6:$BI$60,55))</f>
        <v/>
      </c>
      <c r="T50" s="151"/>
      <c r="U50" s="151"/>
      <c r="V50" s="151" t="str">
        <f aca="false">IF(B50="","",IF(B50="Regional",HLOOKUP(1,NPVCosts!$BK$6:$CX$59,54),HLOOKUP(B50,NPVCosts!$BK$6:$CX$59,54)))</f>
        <v/>
      </c>
      <c r="W50" s="151"/>
      <c r="X50" s="151"/>
      <c r="Y50" s="151"/>
      <c r="Z50" s="151" t="str">
        <f aca="false">IF(B50="","",IF(B50="Regional",HLOOKUP(1,NPVCosts!$DA$6:$EN$59,54),HLOOKUP(B50,NPVCosts!$DA$6:$EN$59,54)))</f>
        <v/>
      </c>
      <c r="AA50" s="151"/>
      <c r="AB50" s="151"/>
      <c r="AC50" s="151"/>
    </row>
    <row r="51" customFormat="false" ht="13.2" hidden="false" customHeight="false" outlineLevel="0" collapsed="false">
      <c r="B51" s="148" t="str">
        <f aca="false">IF(InputParameters!$V$27="No","",InputParameters!B51)</f>
        <v/>
      </c>
      <c r="C51" s="148"/>
      <c r="D51" s="149" t="str">
        <f aca="false">IF(Runoff!D28="","",Runoff!D28)</f>
        <v/>
      </c>
      <c r="E51" s="149"/>
      <c r="F51" s="149"/>
      <c r="G51" s="150" t="str">
        <f aca="false">IF(Runoff!G28="","",Runoff!G28)</f>
        <v/>
      </c>
      <c r="H51" s="150"/>
      <c r="I51" s="150"/>
      <c r="J51" s="137" t="str">
        <f aca="false">IF(D51="","",IF(D51=0,0,(D51-G51)/D51))</f>
        <v/>
      </c>
      <c r="K51" s="137"/>
      <c r="L51" s="150" t="str">
        <f aca="false">IF(D51="","",Runoff!H28)</f>
        <v/>
      </c>
      <c r="M51" s="150"/>
      <c r="N51" s="150"/>
      <c r="P51" s="151" t="str">
        <f aca="false">IF(B51="","",HLOOKUP(Report!B51,NPVCosts!$V$6:$BI$59,54))</f>
        <v/>
      </c>
      <c r="Q51" s="151"/>
      <c r="R51" s="151"/>
      <c r="S51" s="151" t="str">
        <f aca="false">IF(B51="","",HLOOKUP(Report!B51,NPVCosts!$V$6:$BI$60,55))</f>
        <v/>
      </c>
      <c r="T51" s="151"/>
      <c r="U51" s="151"/>
      <c r="V51" s="151" t="str">
        <f aca="false">IF(B51="","",IF(B51="Regional",HLOOKUP(1,NPVCosts!$BK$6:$CX$59,54),HLOOKUP(B51,NPVCosts!$BK$6:$CX$59,54)))</f>
        <v/>
      </c>
      <c r="W51" s="151"/>
      <c r="X51" s="151"/>
      <c r="Y51" s="151"/>
      <c r="Z51" s="151" t="str">
        <f aca="false">IF(B51="","",IF(B51="Regional",HLOOKUP(1,NPVCosts!$DA$6:$EN$59,54),HLOOKUP(B51,NPVCosts!$DA$6:$EN$59,54)))</f>
        <v/>
      </c>
      <c r="AA51" s="151"/>
      <c r="AB51" s="151"/>
      <c r="AC51" s="151"/>
    </row>
    <row r="52" customFormat="false" ht="13.2" hidden="false" customHeight="false" outlineLevel="0" collapsed="false">
      <c r="B52" s="148" t="str">
        <f aca="false">IF(InputParameters!$V$27="No","",InputParameters!B52)</f>
        <v/>
      </c>
      <c r="C52" s="148"/>
      <c r="D52" s="149" t="str">
        <f aca="false">IF(Runoff!D29="","",Runoff!D29)</f>
        <v/>
      </c>
      <c r="E52" s="149"/>
      <c r="F52" s="149"/>
      <c r="G52" s="150" t="str">
        <f aca="false">IF(Runoff!G29="","",Runoff!G29)</f>
        <v/>
      </c>
      <c r="H52" s="150"/>
      <c r="I52" s="150"/>
      <c r="J52" s="137" t="str">
        <f aca="false">IF(D52="","",IF(D52=0,0,(D52-G52)/D52))</f>
        <v/>
      </c>
      <c r="K52" s="137"/>
      <c r="L52" s="150" t="str">
        <f aca="false">IF(D52="","",Runoff!H29)</f>
        <v/>
      </c>
      <c r="M52" s="150"/>
      <c r="N52" s="150"/>
      <c r="P52" s="151" t="str">
        <f aca="false">IF(B52="","",HLOOKUP(Report!B52,NPVCosts!$V$6:$BI$59,54))</f>
        <v/>
      </c>
      <c r="Q52" s="151"/>
      <c r="R52" s="151"/>
      <c r="S52" s="151" t="str">
        <f aca="false">IF(B52="","",HLOOKUP(Report!B52,NPVCosts!$V$6:$BI$60,55))</f>
        <v/>
      </c>
      <c r="T52" s="151"/>
      <c r="U52" s="151"/>
      <c r="V52" s="151" t="str">
        <f aca="false">IF(B52="","",IF(B52="Regional",HLOOKUP(1,NPVCosts!$BK$6:$CX$59,54),HLOOKUP(B52,NPVCosts!$BK$6:$CX$59,54)))</f>
        <v/>
      </c>
      <c r="W52" s="151"/>
      <c r="X52" s="151"/>
      <c r="Y52" s="151"/>
      <c r="Z52" s="151" t="str">
        <f aca="false">IF(B52="","",IF(B52="Regional",HLOOKUP(1,NPVCosts!$DA$6:$EN$59,54),HLOOKUP(B52,NPVCosts!$DA$6:$EN$59,54)))</f>
        <v/>
      </c>
      <c r="AA52" s="151"/>
      <c r="AB52" s="151"/>
      <c r="AC52" s="151"/>
    </row>
    <row r="53" customFormat="false" ht="13.2" hidden="false" customHeight="false" outlineLevel="0" collapsed="false">
      <c r="B53" s="148" t="str">
        <f aca="false">IF(InputParameters!$V$27="No","",InputParameters!B53)</f>
        <v/>
      </c>
      <c r="C53" s="148"/>
      <c r="D53" s="149" t="str">
        <f aca="false">IF(Runoff!D30="","",Runoff!D30)</f>
        <v/>
      </c>
      <c r="E53" s="149"/>
      <c r="F53" s="149"/>
      <c r="G53" s="150" t="str">
        <f aca="false">IF(Runoff!G30="","",Runoff!G30)</f>
        <v/>
      </c>
      <c r="H53" s="150"/>
      <c r="I53" s="150"/>
      <c r="J53" s="137" t="str">
        <f aca="false">IF(D53="","",IF(D53=0,0,(D53-G53)/D53))</f>
        <v/>
      </c>
      <c r="K53" s="137"/>
      <c r="L53" s="150" t="str">
        <f aca="false">IF(D53="","",Runoff!H30)</f>
        <v/>
      </c>
      <c r="M53" s="150"/>
      <c r="N53" s="150"/>
      <c r="P53" s="151" t="str">
        <f aca="false">IF(B53="","",HLOOKUP(Report!B53,NPVCosts!$V$6:$BI$59,54))</f>
        <v/>
      </c>
      <c r="Q53" s="151"/>
      <c r="R53" s="151"/>
      <c r="S53" s="151" t="str">
        <f aca="false">IF(B53="","",HLOOKUP(Report!B53,NPVCosts!$V$6:$BI$60,55))</f>
        <v/>
      </c>
      <c r="T53" s="151"/>
      <c r="U53" s="151"/>
      <c r="V53" s="151" t="str">
        <f aca="false">IF(B53="","",IF(B53="Regional",HLOOKUP(1,NPVCosts!$BK$6:$CX$59,54),HLOOKUP(B53,NPVCosts!$BK$6:$CX$59,54)))</f>
        <v/>
      </c>
      <c r="W53" s="151"/>
      <c r="X53" s="151"/>
      <c r="Y53" s="151"/>
      <c r="Z53" s="151" t="str">
        <f aca="false">IF(B53="","",IF(B53="Regional",HLOOKUP(1,NPVCosts!$DA$6:$EN$59,54),HLOOKUP(B53,NPVCosts!$DA$6:$EN$59,54)))</f>
        <v/>
      </c>
      <c r="AA53" s="151"/>
      <c r="AB53" s="151"/>
      <c r="AC53" s="151"/>
    </row>
    <row r="54" customFormat="false" ht="13.2" hidden="false" customHeight="false" outlineLevel="0" collapsed="false">
      <c r="B54" s="148" t="str">
        <f aca="false">IF(InputParameters!$V$27="No","",InputParameters!B54)</f>
        <v/>
      </c>
      <c r="C54" s="148"/>
      <c r="D54" s="149" t="str">
        <f aca="false">IF(Runoff!D31="","",Runoff!D31)</f>
        <v/>
      </c>
      <c r="E54" s="149"/>
      <c r="F54" s="149"/>
      <c r="G54" s="150" t="str">
        <f aca="false">IF(Runoff!G31="","",Runoff!G31)</f>
        <v/>
      </c>
      <c r="H54" s="150"/>
      <c r="I54" s="150"/>
      <c r="J54" s="137" t="str">
        <f aca="false">IF(D54="","",IF(D54=0,0,(D54-G54)/D54))</f>
        <v/>
      </c>
      <c r="K54" s="137"/>
      <c r="L54" s="150" t="str">
        <f aca="false">IF(D54="","",Runoff!H31)</f>
        <v/>
      </c>
      <c r="M54" s="150"/>
      <c r="N54" s="150"/>
      <c r="P54" s="151" t="str">
        <f aca="false">IF(B54="","",HLOOKUP(Report!B54,NPVCosts!$V$6:$BI$59,54))</f>
        <v/>
      </c>
      <c r="Q54" s="151"/>
      <c r="R54" s="151"/>
      <c r="S54" s="151" t="str">
        <f aca="false">IF(B54="","",HLOOKUP(Report!B54,NPVCosts!$V$6:$BI$60,55))</f>
        <v/>
      </c>
      <c r="T54" s="151"/>
      <c r="U54" s="151"/>
      <c r="V54" s="151" t="str">
        <f aca="false">IF(B54="","",IF(B54="Regional",HLOOKUP(1,NPVCosts!$BK$6:$CX$59,54),HLOOKUP(B54,NPVCosts!$BK$6:$CX$59,54)))</f>
        <v/>
      </c>
      <c r="W54" s="151"/>
      <c r="X54" s="151"/>
      <c r="Y54" s="151"/>
      <c r="Z54" s="151" t="str">
        <f aca="false">IF(B54="","",IF(B54="Regional",HLOOKUP(1,NPVCosts!$DA$6:$EN$59,54),HLOOKUP(B54,NPVCosts!$DA$6:$EN$59,54)))</f>
        <v/>
      </c>
      <c r="AA54" s="151"/>
      <c r="AB54" s="151"/>
      <c r="AC54" s="151"/>
    </row>
    <row r="55" customFormat="false" ht="13.2" hidden="false" customHeight="false" outlineLevel="0" collapsed="false">
      <c r="B55" s="148" t="str">
        <f aca="false">IF(InputParameters!$V$27="No","",InputParameters!B55)</f>
        <v/>
      </c>
      <c r="C55" s="148"/>
      <c r="D55" s="149" t="str">
        <f aca="false">IF(Runoff!D32="","",Runoff!D32)</f>
        <v/>
      </c>
      <c r="E55" s="149"/>
      <c r="F55" s="149"/>
      <c r="G55" s="150" t="str">
        <f aca="false">IF(Runoff!G32="","",Runoff!G32)</f>
        <v/>
      </c>
      <c r="H55" s="150"/>
      <c r="I55" s="150"/>
      <c r="J55" s="137" t="str">
        <f aca="false">IF(D55="","",IF(D55=0,0,(D55-G55)/D55))</f>
        <v/>
      </c>
      <c r="K55" s="137"/>
      <c r="L55" s="150" t="str">
        <f aca="false">IF(D55="","",Runoff!H32)</f>
        <v/>
      </c>
      <c r="M55" s="150"/>
      <c r="N55" s="150"/>
      <c r="P55" s="151" t="str">
        <f aca="false">IF(B55="","",HLOOKUP(Report!B55,NPVCosts!$V$6:$BI$59,54))</f>
        <v/>
      </c>
      <c r="Q55" s="151"/>
      <c r="R55" s="151"/>
      <c r="S55" s="151" t="str">
        <f aca="false">IF(B55="","",HLOOKUP(Report!B55,NPVCosts!$V$6:$BI$60,55))</f>
        <v/>
      </c>
      <c r="T55" s="151"/>
      <c r="U55" s="151"/>
      <c r="V55" s="151" t="str">
        <f aca="false">IF(B55="","",IF(B55="Regional",HLOOKUP(1,NPVCosts!$BK$6:$CX$59,54),HLOOKUP(B55,NPVCosts!$BK$6:$CX$59,54)))</f>
        <v/>
      </c>
      <c r="W55" s="151"/>
      <c r="X55" s="151"/>
      <c r="Y55" s="151"/>
      <c r="Z55" s="151" t="str">
        <f aca="false">IF(B55="","",IF(B55="Regional",HLOOKUP(1,NPVCosts!$DA$6:$EN$59,54),HLOOKUP(B55,NPVCosts!$DA$6:$EN$59,54)))</f>
        <v/>
      </c>
      <c r="AA55" s="151"/>
      <c r="AB55" s="151"/>
      <c r="AC55" s="151"/>
    </row>
    <row r="56" customFormat="false" ht="13.2" hidden="false" customHeight="false" outlineLevel="0" collapsed="false">
      <c r="B56" s="148" t="str">
        <f aca="false">IF(InputParameters!$V$27="No","",InputParameters!B56)</f>
        <v/>
      </c>
      <c r="C56" s="148"/>
      <c r="D56" s="149" t="str">
        <f aca="false">IF(Runoff!D33="","",Runoff!D33)</f>
        <v/>
      </c>
      <c r="E56" s="149"/>
      <c r="F56" s="149"/>
      <c r="G56" s="150" t="str">
        <f aca="false">IF(Runoff!G33="","",Runoff!G33)</f>
        <v/>
      </c>
      <c r="H56" s="150"/>
      <c r="I56" s="150"/>
      <c r="J56" s="137" t="str">
        <f aca="false">IF(D56="","",IF(D56=0,0,(D56-G56)/D56))</f>
        <v/>
      </c>
      <c r="K56" s="137"/>
      <c r="L56" s="150" t="str">
        <f aca="false">IF(D56="","",Runoff!H33)</f>
        <v/>
      </c>
      <c r="M56" s="150"/>
      <c r="N56" s="150"/>
      <c r="P56" s="151" t="str">
        <f aca="false">IF(B56="","",HLOOKUP(Report!B56,NPVCosts!$V$6:$BI$59,54))</f>
        <v/>
      </c>
      <c r="Q56" s="151"/>
      <c r="R56" s="151"/>
      <c r="S56" s="151" t="str">
        <f aca="false">IF(B56="","",HLOOKUP(Report!B56,NPVCosts!$V$6:$BI$60,55))</f>
        <v/>
      </c>
      <c r="T56" s="151"/>
      <c r="U56" s="151"/>
      <c r="V56" s="151" t="str">
        <f aca="false">IF(B56="","",IF(B56="Regional",HLOOKUP(1,NPVCosts!$BK$6:$CX$59,54),HLOOKUP(B56,NPVCosts!$BK$6:$CX$59,54)))</f>
        <v/>
      </c>
      <c r="W56" s="151"/>
      <c r="X56" s="151"/>
      <c r="Y56" s="151"/>
      <c r="Z56" s="151" t="str">
        <f aca="false">IF(B56="","",IF(B56="Regional",HLOOKUP(1,NPVCosts!$DA$6:$EN$59,54),HLOOKUP(B56,NPVCosts!$DA$6:$EN$59,54)))</f>
        <v/>
      </c>
      <c r="AA56" s="151"/>
      <c r="AB56" s="151"/>
      <c r="AC56" s="151"/>
    </row>
    <row r="57" customFormat="false" ht="13.2" hidden="false" customHeight="false" outlineLevel="0" collapsed="false">
      <c r="B57" s="148" t="str">
        <f aca="false">IF(InputParameters!$V$27="No","",InputParameters!B57)</f>
        <v/>
      </c>
      <c r="C57" s="148"/>
      <c r="D57" s="149" t="str">
        <f aca="false">IF(Runoff!D34="","",Runoff!D34)</f>
        <v/>
      </c>
      <c r="E57" s="149"/>
      <c r="F57" s="149"/>
      <c r="G57" s="150" t="str">
        <f aca="false">IF(Runoff!G34="","",Runoff!G34)</f>
        <v/>
      </c>
      <c r="H57" s="150"/>
      <c r="I57" s="150"/>
      <c r="J57" s="137" t="str">
        <f aca="false">IF(D57="","",IF(D57=0,0,(D57-G57)/D57))</f>
        <v/>
      </c>
      <c r="K57" s="137"/>
      <c r="L57" s="150" t="str">
        <f aca="false">IF(D57="","",Runoff!H34)</f>
        <v/>
      </c>
      <c r="M57" s="150"/>
      <c r="N57" s="150"/>
      <c r="P57" s="151" t="str">
        <f aca="false">IF(B57="","",HLOOKUP(Report!B57,NPVCosts!$V$6:$BI$59,54))</f>
        <v/>
      </c>
      <c r="Q57" s="151"/>
      <c r="R57" s="151"/>
      <c r="S57" s="151" t="str">
        <f aca="false">IF(B57="","",HLOOKUP(Report!B57,NPVCosts!$V$6:$BI$60,55))</f>
        <v/>
      </c>
      <c r="T57" s="151"/>
      <c r="U57" s="151"/>
      <c r="V57" s="151" t="str">
        <f aca="false">IF(B57="","",IF(B57="Regional",HLOOKUP(1,NPVCosts!$BK$6:$CX$59,54),HLOOKUP(B57,NPVCosts!$BK$6:$CX$59,54)))</f>
        <v/>
      </c>
      <c r="W57" s="151"/>
      <c r="X57" s="151"/>
      <c r="Y57" s="151"/>
      <c r="Z57" s="151" t="str">
        <f aca="false">IF(B57="","",IF(B57="Regional",HLOOKUP(1,NPVCosts!$DA$6:$EN$59,54),HLOOKUP(B57,NPVCosts!$DA$6:$EN$59,54)))</f>
        <v/>
      </c>
      <c r="AA57" s="151"/>
      <c r="AB57" s="151"/>
      <c r="AC57" s="151"/>
    </row>
    <row r="58" customFormat="false" ht="13.2" hidden="false" customHeight="false" outlineLevel="0" collapsed="false">
      <c r="B58" s="148" t="str">
        <f aca="false">IF(InputParameters!$V$27="No","",InputParameters!B58)</f>
        <v/>
      </c>
      <c r="C58" s="148"/>
      <c r="D58" s="149" t="str">
        <f aca="false">IF(Runoff!D35="","",Runoff!D35)</f>
        <v/>
      </c>
      <c r="E58" s="149"/>
      <c r="F58" s="149"/>
      <c r="G58" s="150" t="str">
        <f aca="false">IF(Runoff!G35="","",Runoff!G35)</f>
        <v/>
      </c>
      <c r="H58" s="150"/>
      <c r="I58" s="150"/>
      <c r="J58" s="137" t="str">
        <f aca="false">IF(D58="","",IF(D58=0,0,(D58-G58)/D58))</f>
        <v/>
      </c>
      <c r="K58" s="137"/>
      <c r="L58" s="150" t="str">
        <f aca="false">IF(D58="","",Runoff!H35)</f>
        <v/>
      </c>
      <c r="M58" s="150"/>
      <c r="N58" s="150"/>
      <c r="P58" s="151" t="str">
        <f aca="false">IF(B58="","",HLOOKUP(Report!B58,NPVCosts!$V$6:$BI$59,54))</f>
        <v/>
      </c>
      <c r="Q58" s="151"/>
      <c r="R58" s="151"/>
      <c r="S58" s="151" t="str">
        <f aca="false">IF(B58="","",HLOOKUP(Report!B58,NPVCosts!$V$6:$BI$60,55))</f>
        <v/>
      </c>
      <c r="T58" s="151"/>
      <c r="U58" s="151"/>
      <c r="V58" s="151" t="str">
        <f aca="false">IF(B58="","",IF(B58="Regional",HLOOKUP(1,NPVCosts!$BK$6:$CX$59,54),HLOOKUP(B58,NPVCosts!$BK$6:$CX$59,54)))</f>
        <v/>
      </c>
      <c r="W58" s="151"/>
      <c r="X58" s="151"/>
      <c r="Y58" s="151"/>
      <c r="Z58" s="151" t="str">
        <f aca="false">IF(B58="","",IF(B58="Regional",HLOOKUP(1,NPVCosts!$DA$6:$EN$59,54),HLOOKUP(B58,NPVCosts!$DA$6:$EN$59,54)))</f>
        <v/>
      </c>
      <c r="AA58" s="151"/>
      <c r="AB58" s="151"/>
      <c r="AC58" s="151"/>
    </row>
    <row r="59" customFormat="false" ht="13.2" hidden="false" customHeight="false" outlineLevel="0" collapsed="false">
      <c r="B59" s="148" t="str">
        <f aca="false">IF(InputParameters!$V$27="No","",InputParameters!B59)</f>
        <v/>
      </c>
      <c r="C59" s="148"/>
      <c r="D59" s="149" t="str">
        <f aca="false">IF(Runoff!D36="","",Runoff!D36)</f>
        <v/>
      </c>
      <c r="E59" s="149"/>
      <c r="F59" s="149"/>
      <c r="G59" s="150" t="str">
        <f aca="false">IF(Runoff!G36="","",Runoff!G36)</f>
        <v/>
      </c>
      <c r="H59" s="150"/>
      <c r="I59" s="150"/>
      <c r="J59" s="137" t="str">
        <f aca="false">IF(D59="","",IF(D59=0,0,(D59-G59)/D59))</f>
        <v/>
      </c>
      <c r="K59" s="137"/>
      <c r="L59" s="150" t="str">
        <f aca="false">IF(D59="","",Runoff!H36)</f>
        <v/>
      </c>
      <c r="M59" s="150"/>
      <c r="N59" s="150"/>
      <c r="P59" s="151" t="str">
        <f aca="false">IF(B59="","",HLOOKUP(Report!B59,NPVCosts!$V$6:$BI$59,54))</f>
        <v/>
      </c>
      <c r="Q59" s="151"/>
      <c r="R59" s="151"/>
      <c r="S59" s="151" t="str">
        <f aca="false">IF(B59="","",HLOOKUP(Report!B59,NPVCosts!$V$6:$BI$60,55))</f>
        <v/>
      </c>
      <c r="T59" s="151"/>
      <c r="U59" s="151"/>
      <c r="V59" s="151" t="str">
        <f aca="false">IF(B59="","",IF(B59="Regional",HLOOKUP(1,NPVCosts!$BK$6:$CX$59,54),HLOOKUP(B59,NPVCosts!$BK$6:$CX$59,54)))</f>
        <v/>
      </c>
      <c r="W59" s="151"/>
      <c r="X59" s="151"/>
      <c r="Y59" s="151"/>
      <c r="Z59" s="151" t="str">
        <f aca="false">IF(B59="","",IF(B59="Regional",HLOOKUP(1,NPVCosts!$DA$6:$EN$59,54),HLOOKUP(B59,NPVCosts!$DA$6:$EN$59,54)))</f>
        <v/>
      </c>
      <c r="AA59" s="151"/>
      <c r="AB59" s="151"/>
      <c r="AC59" s="151"/>
    </row>
    <row r="60" customFormat="false" ht="13.2" hidden="false" customHeight="false" outlineLevel="0" collapsed="false">
      <c r="B60" s="148" t="str">
        <f aca="false">IF(InputParameters!$V$27="No","",InputParameters!B60)</f>
        <v/>
      </c>
      <c r="C60" s="148"/>
      <c r="D60" s="149" t="str">
        <f aca="false">IF(Runoff!D37="","",Runoff!D37)</f>
        <v/>
      </c>
      <c r="E60" s="149"/>
      <c r="F60" s="149"/>
      <c r="G60" s="150" t="str">
        <f aca="false">IF(Runoff!G37="","",Runoff!G37)</f>
        <v/>
      </c>
      <c r="H60" s="150"/>
      <c r="I60" s="150"/>
      <c r="J60" s="137" t="str">
        <f aca="false">IF(D60="","",IF(D60=0,0,(D60-G60)/D60))</f>
        <v/>
      </c>
      <c r="K60" s="137"/>
      <c r="L60" s="150" t="str">
        <f aca="false">IF(D60="","",Runoff!H37)</f>
        <v/>
      </c>
      <c r="M60" s="150"/>
      <c r="N60" s="150"/>
      <c r="P60" s="151" t="str">
        <f aca="false">IF(B60="","",HLOOKUP(Report!B60,NPVCosts!$V$6:$BI$59,54))</f>
        <v/>
      </c>
      <c r="Q60" s="151"/>
      <c r="R60" s="151"/>
      <c r="S60" s="151" t="str">
        <f aca="false">IF(B60="","",HLOOKUP(Report!B60,NPVCosts!$V$6:$BI$60,55))</f>
        <v/>
      </c>
      <c r="T60" s="151"/>
      <c r="U60" s="151"/>
      <c r="V60" s="151" t="str">
        <f aca="false">IF(B60="","",IF(B60="Regional",HLOOKUP(1,NPVCosts!$BK$6:$CX$59,54),HLOOKUP(B60,NPVCosts!$BK$6:$CX$59,54)))</f>
        <v/>
      </c>
      <c r="W60" s="151"/>
      <c r="X60" s="151"/>
      <c r="Y60" s="151"/>
      <c r="Z60" s="151" t="str">
        <f aca="false">IF(B60="","",IF(B60="Regional",HLOOKUP(1,NPVCosts!$DA$6:$EN$59,54),HLOOKUP(B60,NPVCosts!$DA$6:$EN$59,54)))</f>
        <v/>
      </c>
      <c r="AA60" s="151"/>
      <c r="AB60" s="151"/>
      <c r="AC60" s="151"/>
    </row>
    <row r="61" customFormat="false" ht="13.2" hidden="false" customHeight="false" outlineLevel="0" collapsed="false">
      <c r="B61" s="148" t="str">
        <f aca="false">IF(InputParameters!$V$27="No","",InputParameters!B61)</f>
        <v/>
      </c>
      <c r="C61" s="148"/>
      <c r="D61" s="149" t="str">
        <f aca="false">IF(Runoff!D38="","",Runoff!D38)</f>
        <v/>
      </c>
      <c r="E61" s="149"/>
      <c r="F61" s="149"/>
      <c r="G61" s="150" t="str">
        <f aca="false">IF(Runoff!G38="","",Runoff!G38)</f>
        <v/>
      </c>
      <c r="H61" s="150"/>
      <c r="I61" s="150"/>
      <c r="J61" s="137" t="str">
        <f aca="false">IF(D61="","",IF(D61=0,0,(D61-G61)/D61))</f>
        <v/>
      </c>
      <c r="K61" s="137"/>
      <c r="L61" s="150" t="str">
        <f aca="false">IF(D61="","",Runoff!H38)</f>
        <v/>
      </c>
      <c r="M61" s="150"/>
      <c r="N61" s="150"/>
      <c r="P61" s="151" t="str">
        <f aca="false">IF(B61="","",HLOOKUP(Report!B61,NPVCosts!$V$6:$BI$59,54))</f>
        <v/>
      </c>
      <c r="Q61" s="151"/>
      <c r="R61" s="151"/>
      <c r="S61" s="151" t="str">
        <f aca="false">IF(B61="","",HLOOKUP(Report!B61,NPVCosts!$V$6:$BI$60,55))</f>
        <v/>
      </c>
      <c r="T61" s="151"/>
      <c r="U61" s="151"/>
      <c r="V61" s="151" t="str">
        <f aca="false">IF(B61="","",IF(B61="Regional",HLOOKUP(1,NPVCosts!$BK$6:$CX$59,54),HLOOKUP(B61,NPVCosts!$BK$6:$CX$59,54)))</f>
        <v/>
      </c>
      <c r="W61" s="151"/>
      <c r="X61" s="151"/>
      <c r="Y61" s="151"/>
      <c r="Z61" s="151" t="str">
        <f aca="false">IF(B61="","",IF(B61="Regional",HLOOKUP(1,NPVCosts!$DA$6:$EN$59,54),HLOOKUP(B61,NPVCosts!$DA$6:$EN$59,54)))</f>
        <v/>
      </c>
      <c r="AA61" s="151"/>
      <c r="AB61" s="151"/>
      <c r="AC61" s="151"/>
    </row>
    <row r="62" customFormat="false" ht="13.2" hidden="false" customHeight="false" outlineLevel="0" collapsed="false">
      <c r="B62" s="148" t="str">
        <f aca="false">IF(InputParameters!$V$27="No","",InputParameters!B62)</f>
        <v/>
      </c>
      <c r="C62" s="148"/>
      <c r="D62" s="149" t="str">
        <f aca="false">IF(Runoff!D39="","",Runoff!D39)</f>
        <v/>
      </c>
      <c r="E62" s="149"/>
      <c r="F62" s="149"/>
      <c r="G62" s="150" t="str">
        <f aca="false">IF(Runoff!G39="","",Runoff!G39)</f>
        <v/>
      </c>
      <c r="H62" s="150"/>
      <c r="I62" s="150"/>
      <c r="J62" s="137" t="str">
        <f aca="false">IF(D62="","",IF(D62=0,0,(D62-G62)/D62))</f>
        <v/>
      </c>
      <c r="K62" s="137"/>
      <c r="L62" s="150" t="str">
        <f aca="false">IF(D62="","",Runoff!H39)</f>
        <v/>
      </c>
      <c r="M62" s="150"/>
      <c r="N62" s="150"/>
      <c r="P62" s="151" t="str">
        <f aca="false">IF(B62="","",HLOOKUP(Report!B62,NPVCosts!$V$6:$BI$59,54))</f>
        <v/>
      </c>
      <c r="Q62" s="151"/>
      <c r="R62" s="151"/>
      <c r="S62" s="151" t="str">
        <f aca="false">IF(B62="","",HLOOKUP(Report!B62,NPVCosts!$V$6:$BI$60,55))</f>
        <v/>
      </c>
      <c r="T62" s="151"/>
      <c r="U62" s="151"/>
      <c r="V62" s="151" t="str">
        <f aca="false">IF(B62="","",IF(B62="Regional",HLOOKUP(1,NPVCosts!$BK$6:$CX$59,54),HLOOKUP(B62,NPVCosts!$BK$6:$CX$59,54)))</f>
        <v/>
      </c>
      <c r="W62" s="151"/>
      <c r="X62" s="151"/>
      <c r="Y62" s="151"/>
      <c r="Z62" s="151" t="str">
        <f aca="false">IF(B62="","",IF(B62="Regional",HLOOKUP(1,NPVCosts!$DA$6:$EN$59,54),HLOOKUP(B62,NPVCosts!$DA$6:$EN$59,54)))</f>
        <v/>
      </c>
      <c r="AA62" s="151"/>
      <c r="AB62" s="151"/>
      <c r="AC62" s="151"/>
    </row>
    <row r="63" customFormat="false" ht="13.2" hidden="false" customHeight="false" outlineLevel="0" collapsed="false">
      <c r="B63" s="148" t="str">
        <f aca="false">IF(InputParameters!$V$27="No","",InputParameters!B63)</f>
        <v/>
      </c>
      <c r="C63" s="148"/>
      <c r="D63" s="149" t="str">
        <f aca="false">IF(Runoff!D40="","",Runoff!D40)</f>
        <v/>
      </c>
      <c r="E63" s="149"/>
      <c r="F63" s="149"/>
      <c r="G63" s="150" t="str">
        <f aca="false">IF(Runoff!G40="","",Runoff!G40)</f>
        <v/>
      </c>
      <c r="H63" s="150"/>
      <c r="I63" s="150"/>
      <c r="J63" s="137" t="str">
        <f aca="false">IF(D63="","",IF(D63=0,0,(D63-G63)/D63))</f>
        <v/>
      </c>
      <c r="K63" s="137"/>
      <c r="L63" s="150" t="str">
        <f aca="false">IF(D63="","",Runoff!H40)</f>
        <v/>
      </c>
      <c r="M63" s="150"/>
      <c r="N63" s="150"/>
      <c r="P63" s="151" t="str">
        <f aca="false">IF(B63="","",HLOOKUP(Report!B63,NPVCosts!$V$6:$BI$59,54))</f>
        <v/>
      </c>
      <c r="Q63" s="151"/>
      <c r="R63" s="151"/>
      <c r="S63" s="151" t="str">
        <f aca="false">IF(B63="","",HLOOKUP(Report!B63,NPVCosts!$V$6:$BI$60,55))</f>
        <v/>
      </c>
      <c r="T63" s="151"/>
      <c r="U63" s="151"/>
      <c r="V63" s="151" t="str">
        <f aca="false">IF(B63="","",IF(B63="Regional",HLOOKUP(1,NPVCosts!$BK$6:$CX$59,54),HLOOKUP(B63,NPVCosts!$BK$6:$CX$59,54)))</f>
        <v/>
      </c>
      <c r="W63" s="151"/>
      <c r="X63" s="151"/>
      <c r="Y63" s="151"/>
      <c r="Z63" s="151" t="str">
        <f aca="false">IF(B63="","",IF(B63="Regional",HLOOKUP(1,NPVCosts!$DA$6:$EN$59,54),HLOOKUP(B63,NPVCosts!$DA$6:$EN$59,54)))</f>
        <v/>
      </c>
      <c r="AA63" s="151"/>
      <c r="AB63" s="151"/>
      <c r="AC63" s="151"/>
    </row>
    <row r="64" customFormat="false" ht="13.2" hidden="false" customHeight="false" outlineLevel="0" collapsed="false">
      <c r="B64" s="148" t="str">
        <f aca="false">IF(InputParameters!$V$27="No","",InputParameters!B64)</f>
        <v/>
      </c>
      <c r="C64" s="148"/>
      <c r="D64" s="149" t="str">
        <f aca="false">IF(Runoff!D41="","",Runoff!D41)</f>
        <v/>
      </c>
      <c r="E64" s="149"/>
      <c r="F64" s="149"/>
      <c r="G64" s="150" t="str">
        <f aca="false">IF(Runoff!G41="","",Runoff!G41)</f>
        <v/>
      </c>
      <c r="H64" s="150"/>
      <c r="I64" s="150"/>
      <c r="J64" s="137" t="str">
        <f aca="false">IF(D64="","",IF(D64=0,0,(D64-G64)/D64))</f>
        <v/>
      </c>
      <c r="K64" s="137"/>
      <c r="L64" s="150" t="str">
        <f aca="false">IF(D64="","",Runoff!H41)</f>
        <v/>
      </c>
      <c r="M64" s="150"/>
      <c r="N64" s="150"/>
      <c r="P64" s="151" t="str">
        <f aca="false">IF(B64="","",HLOOKUP(Report!B64,NPVCosts!$V$6:$BI$59,54))</f>
        <v/>
      </c>
      <c r="Q64" s="151"/>
      <c r="R64" s="151"/>
      <c r="S64" s="151" t="str">
        <f aca="false">IF(B64="","",HLOOKUP(Report!B64,NPVCosts!$V$6:$BI$60,55))</f>
        <v/>
      </c>
      <c r="T64" s="151"/>
      <c r="U64" s="151"/>
      <c r="V64" s="151" t="str">
        <f aca="false">IF(B64="","",IF(B64="Regional",HLOOKUP(1,NPVCosts!$BK$6:$CX$59,54),HLOOKUP(B64,NPVCosts!$BK$6:$CX$59,54)))</f>
        <v/>
      </c>
      <c r="W64" s="151"/>
      <c r="X64" s="151"/>
      <c r="Y64" s="151"/>
      <c r="Z64" s="151" t="str">
        <f aca="false">IF(B64="","",IF(B64="Regional",HLOOKUP(1,NPVCosts!$DA$6:$EN$59,54),HLOOKUP(B64,NPVCosts!$DA$6:$EN$59,54)))</f>
        <v/>
      </c>
      <c r="AA64" s="151"/>
      <c r="AB64" s="151"/>
      <c r="AC64" s="151"/>
    </row>
    <row r="65" customFormat="false" ht="13.2" hidden="false" customHeight="false" outlineLevel="0" collapsed="false">
      <c r="B65" s="148" t="str">
        <f aca="false">IF(InputParameters!$V$27="No","",InputParameters!B65)</f>
        <v/>
      </c>
      <c r="C65" s="148"/>
      <c r="D65" s="149" t="str">
        <f aca="false">IF(Runoff!D42="","",Runoff!D42)</f>
        <v/>
      </c>
      <c r="E65" s="149"/>
      <c r="F65" s="149"/>
      <c r="G65" s="150" t="str">
        <f aca="false">IF(Runoff!G42="","",Runoff!G42)</f>
        <v/>
      </c>
      <c r="H65" s="150"/>
      <c r="I65" s="150"/>
      <c r="J65" s="137" t="str">
        <f aca="false">IF(D65="","",IF(D65=0,0,(D65-G65)/D65))</f>
        <v/>
      </c>
      <c r="K65" s="137"/>
      <c r="L65" s="150" t="str">
        <f aca="false">IF(D65="","",Runoff!H42)</f>
        <v/>
      </c>
      <c r="M65" s="150"/>
      <c r="N65" s="150"/>
      <c r="P65" s="151" t="str">
        <f aca="false">IF(B65="","",HLOOKUP(Report!B65,NPVCosts!$V$6:$BI$59,54))</f>
        <v/>
      </c>
      <c r="Q65" s="151"/>
      <c r="R65" s="151"/>
      <c r="S65" s="151" t="str">
        <f aca="false">IF(B65="","",HLOOKUP(Report!B65,NPVCosts!$V$6:$BI$60,55))</f>
        <v/>
      </c>
      <c r="T65" s="151"/>
      <c r="U65" s="151"/>
      <c r="V65" s="151" t="str">
        <f aca="false">IF(B65="","",IF(B65="Regional",HLOOKUP(1,NPVCosts!$BK$6:$CX$59,54),HLOOKUP(B65,NPVCosts!$BK$6:$CX$59,54)))</f>
        <v/>
      </c>
      <c r="W65" s="151"/>
      <c r="X65" s="151"/>
      <c r="Y65" s="151"/>
      <c r="Z65" s="151" t="str">
        <f aca="false">IF(B65="","",IF(B65="Regional",HLOOKUP(1,NPVCosts!$DA$6:$EN$59,54),HLOOKUP(B65,NPVCosts!$DA$6:$EN$59,54)))</f>
        <v/>
      </c>
      <c r="AA65" s="151"/>
      <c r="AB65" s="151"/>
      <c r="AC65" s="151"/>
    </row>
    <row r="66" customFormat="false" ht="13.2" hidden="false" customHeight="false" outlineLevel="0" collapsed="false">
      <c r="B66" s="148" t="str">
        <f aca="false">IF(InputParameters!$V$27="No","",InputParameters!B66)</f>
        <v/>
      </c>
      <c r="C66" s="148"/>
      <c r="D66" s="149" t="str">
        <f aca="false">IF(Runoff!D43="","",Runoff!D43)</f>
        <v/>
      </c>
      <c r="E66" s="149"/>
      <c r="F66" s="149"/>
      <c r="G66" s="150" t="str">
        <f aca="false">IF(Runoff!G43="","",Runoff!G43)</f>
        <v/>
      </c>
      <c r="H66" s="150"/>
      <c r="I66" s="150"/>
      <c r="J66" s="137" t="str">
        <f aca="false">IF(D66="","",IF(D66=0,0,(D66-G66)/D66))</f>
        <v/>
      </c>
      <c r="K66" s="137"/>
      <c r="L66" s="150" t="str">
        <f aca="false">IF(D66="","",Runoff!H43)</f>
        <v/>
      </c>
      <c r="M66" s="150"/>
      <c r="N66" s="150"/>
      <c r="P66" s="151" t="str">
        <f aca="false">IF(B66="","",HLOOKUP(Report!B66,NPVCosts!$V$6:$BI$59,54))</f>
        <v/>
      </c>
      <c r="Q66" s="151"/>
      <c r="R66" s="151"/>
      <c r="S66" s="151" t="str">
        <f aca="false">IF(B66="","",HLOOKUP(Report!B66,NPVCosts!$V$6:$BI$60,55))</f>
        <v/>
      </c>
      <c r="T66" s="151"/>
      <c r="U66" s="151"/>
      <c r="V66" s="151" t="str">
        <f aca="false">IF(B66="","",IF(B66="Regional",HLOOKUP(1,NPVCosts!$BK$6:$CX$59,54),HLOOKUP(B66,NPVCosts!$BK$6:$CX$59,54)))</f>
        <v/>
      </c>
      <c r="W66" s="151"/>
      <c r="X66" s="151"/>
      <c r="Y66" s="151"/>
      <c r="Z66" s="151" t="str">
        <f aca="false">IF(B66="","",IF(B66="Regional",HLOOKUP(1,NPVCosts!$DA$6:$EN$59,54),HLOOKUP(B66,NPVCosts!$DA$6:$EN$59,54)))</f>
        <v/>
      </c>
      <c r="AA66" s="151"/>
      <c r="AB66" s="151"/>
      <c r="AC66" s="151"/>
    </row>
    <row r="67" customFormat="false" ht="13.2" hidden="false" customHeight="false" outlineLevel="0" collapsed="false">
      <c r="B67" s="148" t="str">
        <f aca="false">IF(InputParameters!$V$27="No","",InputParameters!B67)</f>
        <v/>
      </c>
      <c r="C67" s="148"/>
      <c r="D67" s="149" t="str">
        <f aca="false">IF(Runoff!D44="","",Runoff!D44)</f>
        <v/>
      </c>
      <c r="E67" s="149"/>
      <c r="F67" s="149"/>
      <c r="G67" s="150" t="str">
        <f aca="false">IF(Runoff!G44="","",Runoff!G44)</f>
        <v/>
      </c>
      <c r="H67" s="150"/>
      <c r="I67" s="150"/>
      <c r="J67" s="137" t="str">
        <f aca="false">IF(D67="","",IF(D67=0,0,(D67-G67)/D67))</f>
        <v/>
      </c>
      <c r="K67" s="137"/>
      <c r="L67" s="150" t="str">
        <f aca="false">IF(D67="","",Runoff!H44)</f>
        <v/>
      </c>
      <c r="M67" s="150"/>
      <c r="N67" s="150"/>
      <c r="P67" s="151" t="str">
        <f aca="false">IF(B67="","",HLOOKUP(Report!B67,NPVCosts!$V$6:$BI$59,54))</f>
        <v/>
      </c>
      <c r="Q67" s="151"/>
      <c r="R67" s="151"/>
      <c r="S67" s="151" t="str">
        <f aca="false">IF(B67="","",HLOOKUP(Report!B67,NPVCosts!$V$6:$BI$60,55))</f>
        <v/>
      </c>
      <c r="T67" s="151"/>
      <c r="U67" s="151"/>
      <c r="V67" s="151" t="str">
        <f aca="false">IF(B67="","",IF(B67="Regional",HLOOKUP(1,NPVCosts!$BK$6:$CX$59,54),HLOOKUP(B67,NPVCosts!$BK$6:$CX$59,54)))</f>
        <v/>
      </c>
      <c r="W67" s="151"/>
      <c r="X67" s="151"/>
      <c r="Y67" s="151"/>
      <c r="Z67" s="151" t="str">
        <f aca="false">IF(B67="","",IF(B67="Regional",HLOOKUP(1,NPVCosts!$DA$6:$EN$59,54),HLOOKUP(B67,NPVCosts!$DA$6:$EN$59,54)))</f>
        <v/>
      </c>
      <c r="AA67" s="151"/>
      <c r="AB67" s="151"/>
      <c r="AC67" s="151"/>
    </row>
    <row r="68" customFormat="false" ht="13.2" hidden="false" customHeight="false" outlineLevel="0" collapsed="false">
      <c r="B68" s="148" t="str">
        <f aca="false">IF(InputParameters!$V$27="No","",InputParameters!B68)</f>
        <v/>
      </c>
      <c r="C68" s="148"/>
      <c r="D68" s="149" t="str">
        <f aca="false">IF(Runoff!D45="","",Runoff!D45)</f>
        <v/>
      </c>
      <c r="E68" s="149"/>
      <c r="F68" s="149"/>
      <c r="G68" s="150" t="str">
        <f aca="false">IF(Runoff!G45="","",Runoff!G45)</f>
        <v/>
      </c>
      <c r="H68" s="150"/>
      <c r="I68" s="150"/>
      <c r="J68" s="137" t="str">
        <f aca="false">IF(D68="","",IF(D68=0,0,(D68-G68)/D68))</f>
        <v/>
      </c>
      <c r="K68" s="137"/>
      <c r="L68" s="150" t="str">
        <f aca="false">IF(D68="","",Runoff!H45)</f>
        <v/>
      </c>
      <c r="M68" s="150"/>
      <c r="N68" s="150"/>
      <c r="P68" s="151" t="str">
        <f aca="false">IF(B68="","",HLOOKUP(Report!B68,NPVCosts!$V$6:$BI$59,54))</f>
        <v/>
      </c>
      <c r="Q68" s="151"/>
      <c r="R68" s="151"/>
      <c r="S68" s="151" t="str">
        <f aca="false">IF(B68="","",HLOOKUP(Report!B68,NPVCosts!$V$6:$BI$60,55))</f>
        <v/>
      </c>
      <c r="T68" s="151"/>
      <c r="U68" s="151"/>
      <c r="V68" s="151" t="str">
        <f aca="false">IF(B68="","",IF(B68="Regional",HLOOKUP(1,NPVCosts!$BK$6:$CX$59,54),HLOOKUP(B68,NPVCosts!$BK$6:$CX$59,54)))</f>
        <v/>
      </c>
      <c r="W68" s="151"/>
      <c r="X68" s="151"/>
      <c r="Y68" s="151"/>
      <c r="Z68" s="151" t="str">
        <f aca="false">IF(B68="","",IF(B68="Regional",HLOOKUP(1,NPVCosts!$DA$6:$EN$59,54),HLOOKUP(B68,NPVCosts!$DA$6:$EN$59,54)))</f>
        <v/>
      </c>
      <c r="AA68" s="151"/>
      <c r="AB68" s="151"/>
      <c r="AC68" s="151"/>
    </row>
    <row r="69" customFormat="false" ht="13.2" hidden="false" customHeight="false" outlineLevel="0" collapsed="false">
      <c r="B69" s="148" t="str">
        <f aca="false">IF(InputParameters!$V$27="No","",InputParameters!B69)</f>
        <v/>
      </c>
      <c r="C69" s="148"/>
      <c r="D69" s="150" t="str">
        <f aca="false">IF(Runoff!D46="","",Runoff!D46)</f>
        <v/>
      </c>
      <c r="E69" s="150"/>
      <c r="F69" s="150"/>
      <c r="G69" s="150" t="str">
        <f aca="false">IF(Runoff!G46="","",Runoff!G46)</f>
        <v/>
      </c>
      <c r="H69" s="150"/>
      <c r="I69" s="150"/>
      <c r="J69" s="137" t="str">
        <f aca="false">IF(D69="","",IF(D69=0,0,(D69-G69)/D69))</f>
        <v/>
      </c>
      <c r="K69" s="137"/>
      <c r="L69" s="150" t="str">
        <f aca="false">IF(D69="","",Runoff!H46)</f>
        <v/>
      </c>
      <c r="M69" s="150"/>
      <c r="N69" s="150"/>
      <c r="P69" s="151" t="str">
        <f aca="false">IF(B69="","",HLOOKUP(Report!B69,NPVCosts!$V$6:$BI$59,54))</f>
        <v/>
      </c>
      <c r="Q69" s="151"/>
      <c r="R69" s="151"/>
      <c r="S69" s="151" t="str">
        <f aca="false">IF(B69="","",HLOOKUP(Report!B69,NPVCosts!$V$6:$BI$60,55))</f>
        <v/>
      </c>
      <c r="T69" s="151"/>
      <c r="U69" s="151"/>
      <c r="V69" s="151" t="str">
        <f aca="false">IF(B69="","",IF(B69="Regional",HLOOKUP(1,NPVCosts!$BK$6:$CX$59,54),HLOOKUP(B69,NPVCosts!$BK$6:$CX$59,54)))</f>
        <v/>
      </c>
      <c r="W69" s="151"/>
      <c r="X69" s="151"/>
      <c r="Y69" s="151"/>
      <c r="Z69" s="151" t="str">
        <f aca="false">IF(B69="","",IF(B69="Regional",HLOOKUP(1,NPVCosts!$DA$6:$EN$59,54),HLOOKUP(B69,NPVCosts!$DA$6:$EN$59,54)))</f>
        <v/>
      </c>
      <c r="AA69" s="151"/>
      <c r="AB69" s="151"/>
      <c r="AC69" s="151"/>
    </row>
    <row r="70" customFormat="false" ht="15.6" hidden="false" customHeight="false" outlineLevel="0" collapsed="false">
      <c r="B70" s="152" t="s">
        <v>180</v>
      </c>
      <c r="C70" s="152"/>
      <c r="D70" s="153" t="n">
        <f aca="false">SUM(D30:D69)</f>
        <v>4137554.696715</v>
      </c>
      <c r="E70" s="153"/>
      <c r="F70" s="153"/>
      <c r="G70" s="153" t="n">
        <f aca="false">SUM(G30:G69)</f>
        <v>2692051.34070322</v>
      </c>
      <c r="H70" s="153"/>
      <c r="I70" s="153"/>
      <c r="J70" s="154" t="n">
        <f aca="false">IF(D70="","",IF(D70=0,0,(D70-G70)/D70))</f>
        <v>0.349361751558097</v>
      </c>
      <c r="K70" s="154"/>
      <c r="L70" s="153"/>
      <c r="M70" s="153"/>
      <c r="N70" s="153"/>
      <c r="P70" s="155" t="n">
        <f aca="false">SUM(P30:R69)</f>
        <v>1576023.0361</v>
      </c>
      <c r="Q70" s="155"/>
      <c r="R70" s="155"/>
      <c r="S70" s="155" t="n">
        <f aca="false">SUM(S30:U69)</f>
        <v>3965659.07463686</v>
      </c>
      <c r="T70" s="155"/>
      <c r="U70" s="155"/>
      <c r="V70" s="155" t="e">
        <f aca="false">SUM(V30:Y69)</f>
        <v>#REF!</v>
      </c>
      <c r="W70" s="155"/>
      <c r="X70" s="155"/>
      <c r="Y70" s="155"/>
      <c r="Z70" s="155" t="e">
        <f aca="false">SUM(Z30:AC69)</f>
        <v>#REF!</v>
      </c>
      <c r="AA70" s="155"/>
      <c r="AB70" s="155"/>
      <c r="AC70" s="155"/>
    </row>
    <row r="71" customFormat="false" ht="15.6" hidden="false" customHeight="false" outlineLevel="0" collapsed="false">
      <c r="Q71" s="156" t="s">
        <v>181</v>
      </c>
      <c r="R71" s="156"/>
      <c r="S71" s="156"/>
      <c r="T71" s="156"/>
      <c r="U71" s="157" t="e">
        <f aca="false">P70+S70+V70+Z70</f>
        <v>#REF!</v>
      </c>
      <c r="V71" s="157"/>
      <c r="W71" s="157"/>
      <c r="X71" s="157"/>
      <c r="Y71" s="157"/>
      <c r="Z71" s="157"/>
      <c r="AA71" s="157"/>
    </row>
    <row r="72" customFormat="false" ht="15" hidden="false" customHeight="true" outlineLevel="0" collapsed="false">
      <c r="Q72" s="158" t="str">
        <f aca="false">"All Costs for "&amp;InputParameters!E8&amp;" years"</f>
        <v>All Costs for 50 years</v>
      </c>
      <c r="R72" s="158"/>
      <c r="S72" s="158"/>
      <c r="T72" s="158"/>
      <c r="U72" s="158"/>
      <c r="V72" s="158"/>
      <c r="W72" s="158"/>
      <c r="X72" s="158"/>
      <c r="Y72" s="158"/>
      <c r="Z72" s="158"/>
      <c r="AA72" s="158"/>
    </row>
    <row r="73" customFormat="false" ht="12.75" hidden="false" customHeight="true" outlineLevel="0" collapsed="false"/>
  </sheetData>
  <sheetProtection sheet="true" password="d2c3" objects="true" scenarios="true" formatCells="false"/>
  <mergeCells count="457">
    <mergeCell ref="B1:AC2"/>
    <mergeCell ref="AE1:AK2"/>
    <mergeCell ref="AM1:AS2"/>
    <mergeCell ref="B7:P8"/>
    <mergeCell ref="AE7:AK8"/>
    <mergeCell ref="AM7:AS8"/>
    <mergeCell ref="B10:E12"/>
    <mergeCell ref="F10:H11"/>
    <mergeCell ref="I10:K11"/>
    <mergeCell ref="L10:M11"/>
    <mergeCell ref="N10:P11"/>
    <mergeCell ref="F12:H12"/>
    <mergeCell ref="I12:K12"/>
    <mergeCell ref="L12:M12"/>
    <mergeCell ref="N12:P12"/>
    <mergeCell ref="B13:E13"/>
    <mergeCell ref="F13:H13"/>
    <mergeCell ref="I13:K13"/>
    <mergeCell ref="L13:M13"/>
    <mergeCell ref="N13:P13"/>
    <mergeCell ref="B14:E14"/>
    <mergeCell ref="F14:H14"/>
    <mergeCell ref="I14:K14"/>
    <mergeCell ref="L14:M14"/>
    <mergeCell ref="N14:P14"/>
    <mergeCell ref="T14:AC17"/>
    <mergeCell ref="B15:E15"/>
    <mergeCell ref="F15:H15"/>
    <mergeCell ref="I15:K15"/>
    <mergeCell ref="L15:M15"/>
    <mergeCell ref="N15:P15"/>
    <mergeCell ref="B16:E16"/>
    <mergeCell ref="F16:H16"/>
    <mergeCell ref="I16:K16"/>
    <mergeCell ref="L16:M16"/>
    <mergeCell ref="N16:P16"/>
    <mergeCell ref="B17:E17"/>
    <mergeCell ref="F17:H17"/>
    <mergeCell ref="I17:K17"/>
    <mergeCell ref="L17:M17"/>
    <mergeCell ref="N17:P17"/>
    <mergeCell ref="B18:E18"/>
    <mergeCell ref="F18:H18"/>
    <mergeCell ref="I18:K18"/>
    <mergeCell ref="L18:M18"/>
    <mergeCell ref="N18:P18"/>
    <mergeCell ref="B19:E19"/>
    <mergeCell ref="F19:H19"/>
    <mergeCell ref="I19:K19"/>
    <mergeCell ref="L19:M19"/>
    <mergeCell ref="N19:P19"/>
    <mergeCell ref="B20:E20"/>
    <mergeCell ref="F20:H20"/>
    <mergeCell ref="I20:K20"/>
    <mergeCell ref="L20:M20"/>
    <mergeCell ref="N20:P20"/>
    <mergeCell ref="S20:X22"/>
    <mergeCell ref="Y20:AC20"/>
    <mergeCell ref="B21:E21"/>
    <mergeCell ref="F21:H21"/>
    <mergeCell ref="I21:K21"/>
    <mergeCell ref="L21:M21"/>
    <mergeCell ref="N21:P21"/>
    <mergeCell ref="Y21:AC21"/>
    <mergeCell ref="B22:E22"/>
    <mergeCell ref="F22:H22"/>
    <mergeCell ref="I22:K22"/>
    <mergeCell ref="L22:M22"/>
    <mergeCell ref="N22:P22"/>
    <mergeCell ref="Y22:AC22"/>
    <mergeCell ref="B24:N25"/>
    <mergeCell ref="P24:AC25"/>
    <mergeCell ref="B27:C29"/>
    <mergeCell ref="D27:F28"/>
    <mergeCell ref="G27:I28"/>
    <mergeCell ref="J27:K28"/>
    <mergeCell ref="L27:N28"/>
    <mergeCell ref="P27:R29"/>
    <mergeCell ref="S27:U29"/>
    <mergeCell ref="V27:Y29"/>
    <mergeCell ref="Z27:AC29"/>
    <mergeCell ref="D29:F29"/>
    <mergeCell ref="G29:I29"/>
    <mergeCell ref="J29:K29"/>
    <mergeCell ref="L29:N29"/>
    <mergeCell ref="B30:C30"/>
    <mergeCell ref="D30:F30"/>
    <mergeCell ref="G30:I30"/>
    <mergeCell ref="J30:K30"/>
    <mergeCell ref="L30:N30"/>
    <mergeCell ref="P30:R30"/>
    <mergeCell ref="S30:U30"/>
    <mergeCell ref="V30:Y30"/>
    <mergeCell ref="Z30:AC30"/>
    <mergeCell ref="B31:C31"/>
    <mergeCell ref="D31:F31"/>
    <mergeCell ref="G31:I31"/>
    <mergeCell ref="J31:K31"/>
    <mergeCell ref="L31:N31"/>
    <mergeCell ref="P31:R31"/>
    <mergeCell ref="S31:U31"/>
    <mergeCell ref="V31:Y31"/>
    <mergeCell ref="Z31:AC31"/>
    <mergeCell ref="B32:C32"/>
    <mergeCell ref="D32:F32"/>
    <mergeCell ref="G32:I32"/>
    <mergeCell ref="J32:K32"/>
    <mergeCell ref="L32:N32"/>
    <mergeCell ref="P32:R32"/>
    <mergeCell ref="S32:U32"/>
    <mergeCell ref="V32:Y32"/>
    <mergeCell ref="Z32:AC32"/>
    <mergeCell ref="B33:C33"/>
    <mergeCell ref="D33:F33"/>
    <mergeCell ref="G33:I33"/>
    <mergeCell ref="J33:K33"/>
    <mergeCell ref="L33:N33"/>
    <mergeCell ref="P33:R33"/>
    <mergeCell ref="S33:U33"/>
    <mergeCell ref="V33:Y33"/>
    <mergeCell ref="Z33:AC33"/>
    <mergeCell ref="B34:C34"/>
    <mergeCell ref="D34:F34"/>
    <mergeCell ref="G34:I34"/>
    <mergeCell ref="J34:K34"/>
    <mergeCell ref="L34:N34"/>
    <mergeCell ref="P34:R34"/>
    <mergeCell ref="S34:U34"/>
    <mergeCell ref="V34:Y34"/>
    <mergeCell ref="Z34:AC34"/>
    <mergeCell ref="B35:C35"/>
    <mergeCell ref="D35:F35"/>
    <mergeCell ref="G35:I35"/>
    <mergeCell ref="J35:K35"/>
    <mergeCell ref="L35:N35"/>
    <mergeCell ref="P35:R35"/>
    <mergeCell ref="S35:U35"/>
    <mergeCell ref="V35:Y35"/>
    <mergeCell ref="Z35:AC35"/>
    <mergeCell ref="B36:C36"/>
    <mergeCell ref="D36:F36"/>
    <mergeCell ref="G36:I36"/>
    <mergeCell ref="J36:K36"/>
    <mergeCell ref="L36:N36"/>
    <mergeCell ref="P36:R36"/>
    <mergeCell ref="S36:U36"/>
    <mergeCell ref="V36:Y36"/>
    <mergeCell ref="Z36:AC36"/>
    <mergeCell ref="B37:C37"/>
    <mergeCell ref="D37:F37"/>
    <mergeCell ref="G37:I37"/>
    <mergeCell ref="J37:K37"/>
    <mergeCell ref="L37:N37"/>
    <mergeCell ref="P37:R37"/>
    <mergeCell ref="S37:U37"/>
    <mergeCell ref="V37:Y37"/>
    <mergeCell ref="Z37:AC37"/>
    <mergeCell ref="B38:C38"/>
    <mergeCell ref="D38:F38"/>
    <mergeCell ref="G38:I38"/>
    <mergeCell ref="J38:K38"/>
    <mergeCell ref="L38:N38"/>
    <mergeCell ref="P38:R38"/>
    <mergeCell ref="S38:U38"/>
    <mergeCell ref="V38:Y38"/>
    <mergeCell ref="Z38:AC38"/>
    <mergeCell ref="AE38:AK39"/>
    <mergeCell ref="B39:C39"/>
    <mergeCell ref="D39:F39"/>
    <mergeCell ref="G39:I39"/>
    <mergeCell ref="J39:K39"/>
    <mergeCell ref="L39:N39"/>
    <mergeCell ref="P39:R39"/>
    <mergeCell ref="S39:U39"/>
    <mergeCell ref="V39:Y39"/>
    <mergeCell ref="Z39:AC39"/>
    <mergeCell ref="B40:C40"/>
    <mergeCell ref="D40:F40"/>
    <mergeCell ref="G40:I40"/>
    <mergeCell ref="J40:K40"/>
    <mergeCell ref="L40:N40"/>
    <mergeCell ref="P40:R40"/>
    <mergeCell ref="S40:U40"/>
    <mergeCell ref="V40:Y40"/>
    <mergeCell ref="Z40:AC40"/>
    <mergeCell ref="B41:C41"/>
    <mergeCell ref="D41:F41"/>
    <mergeCell ref="G41:I41"/>
    <mergeCell ref="J41:K41"/>
    <mergeCell ref="L41:N41"/>
    <mergeCell ref="P41:R41"/>
    <mergeCell ref="S41:U41"/>
    <mergeCell ref="V41:Y41"/>
    <mergeCell ref="Z41:AC41"/>
    <mergeCell ref="B42:C42"/>
    <mergeCell ref="D42:F42"/>
    <mergeCell ref="G42:I42"/>
    <mergeCell ref="J42:K42"/>
    <mergeCell ref="L42:N42"/>
    <mergeCell ref="P42:R42"/>
    <mergeCell ref="S42:U42"/>
    <mergeCell ref="V42:Y42"/>
    <mergeCell ref="Z42:AC42"/>
    <mergeCell ref="B43:C43"/>
    <mergeCell ref="D43:F43"/>
    <mergeCell ref="G43:I43"/>
    <mergeCell ref="J43:K43"/>
    <mergeCell ref="L43:N43"/>
    <mergeCell ref="P43:R43"/>
    <mergeCell ref="S43:U43"/>
    <mergeCell ref="V43:Y43"/>
    <mergeCell ref="Z43:AC43"/>
    <mergeCell ref="B44:C44"/>
    <mergeCell ref="D44:F44"/>
    <mergeCell ref="G44:I44"/>
    <mergeCell ref="J44:K44"/>
    <mergeCell ref="L44:N44"/>
    <mergeCell ref="P44:R44"/>
    <mergeCell ref="S44:U44"/>
    <mergeCell ref="V44:Y44"/>
    <mergeCell ref="Z44:AC44"/>
    <mergeCell ref="B45:C45"/>
    <mergeCell ref="D45:F45"/>
    <mergeCell ref="G45:I45"/>
    <mergeCell ref="J45:K45"/>
    <mergeCell ref="L45:N45"/>
    <mergeCell ref="P45:R45"/>
    <mergeCell ref="S45:U45"/>
    <mergeCell ref="V45:Y45"/>
    <mergeCell ref="Z45:AC45"/>
    <mergeCell ref="B46:C46"/>
    <mergeCell ref="D46:F46"/>
    <mergeCell ref="G46:I46"/>
    <mergeCell ref="J46:K46"/>
    <mergeCell ref="L46:N46"/>
    <mergeCell ref="P46:R46"/>
    <mergeCell ref="S46:U46"/>
    <mergeCell ref="V46:Y46"/>
    <mergeCell ref="Z46:AC46"/>
    <mergeCell ref="B47:C47"/>
    <mergeCell ref="D47:F47"/>
    <mergeCell ref="G47:I47"/>
    <mergeCell ref="J47:K47"/>
    <mergeCell ref="L47:N47"/>
    <mergeCell ref="P47:R47"/>
    <mergeCell ref="S47:U47"/>
    <mergeCell ref="V47:Y47"/>
    <mergeCell ref="Z47:AC47"/>
    <mergeCell ref="B48:C48"/>
    <mergeCell ref="D48:F48"/>
    <mergeCell ref="G48:I48"/>
    <mergeCell ref="J48:K48"/>
    <mergeCell ref="L48:N48"/>
    <mergeCell ref="P48:R48"/>
    <mergeCell ref="S48:U48"/>
    <mergeCell ref="V48:Y48"/>
    <mergeCell ref="Z48:AC48"/>
    <mergeCell ref="B49:C49"/>
    <mergeCell ref="D49:F49"/>
    <mergeCell ref="G49:I49"/>
    <mergeCell ref="J49:K49"/>
    <mergeCell ref="L49:N49"/>
    <mergeCell ref="P49:R49"/>
    <mergeCell ref="S49:U49"/>
    <mergeCell ref="V49:Y49"/>
    <mergeCell ref="Z49:AC49"/>
    <mergeCell ref="B50:C50"/>
    <mergeCell ref="D50:F50"/>
    <mergeCell ref="G50:I50"/>
    <mergeCell ref="J50:K50"/>
    <mergeCell ref="L50:N50"/>
    <mergeCell ref="P50:R50"/>
    <mergeCell ref="S50:U50"/>
    <mergeCell ref="V50:Y50"/>
    <mergeCell ref="Z50:AC50"/>
    <mergeCell ref="B51:C51"/>
    <mergeCell ref="D51:F51"/>
    <mergeCell ref="G51:I51"/>
    <mergeCell ref="J51:K51"/>
    <mergeCell ref="L51:N51"/>
    <mergeCell ref="P51:R51"/>
    <mergeCell ref="S51:U51"/>
    <mergeCell ref="V51:Y51"/>
    <mergeCell ref="Z51:AC51"/>
    <mergeCell ref="B52:C52"/>
    <mergeCell ref="D52:F52"/>
    <mergeCell ref="G52:I52"/>
    <mergeCell ref="J52:K52"/>
    <mergeCell ref="L52:N52"/>
    <mergeCell ref="P52:R52"/>
    <mergeCell ref="S52:U52"/>
    <mergeCell ref="V52:Y52"/>
    <mergeCell ref="Z52:AC52"/>
    <mergeCell ref="B53:C53"/>
    <mergeCell ref="D53:F53"/>
    <mergeCell ref="G53:I53"/>
    <mergeCell ref="J53:K53"/>
    <mergeCell ref="L53:N53"/>
    <mergeCell ref="P53:R53"/>
    <mergeCell ref="S53:U53"/>
    <mergeCell ref="V53:Y53"/>
    <mergeCell ref="Z53:AC53"/>
    <mergeCell ref="B54:C54"/>
    <mergeCell ref="D54:F54"/>
    <mergeCell ref="G54:I54"/>
    <mergeCell ref="J54:K54"/>
    <mergeCell ref="L54:N54"/>
    <mergeCell ref="P54:R54"/>
    <mergeCell ref="S54:U54"/>
    <mergeCell ref="V54:Y54"/>
    <mergeCell ref="Z54:AC54"/>
    <mergeCell ref="B55:C55"/>
    <mergeCell ref="D55:F55"/>
    <mergeCell ref="G55:I55"/>
    <mergeCell ref="J55:K55"/>
    <mergeCell ref="L55:N55"/>
    <mergeCell ref="P55:R55"/>
    <mergeCell ref="S55:U55"/>
    <mergeCell ref="V55:Y55"/>
    <mergeCell ref="Z55:AC55"/>
    <mergeCell ref="B56:C56"/>
    <mergeCell ref="D56:F56"/>
    <mergeCell ref="G56:I56"/>
    <mergeCell ref="J56:K56"/>
    <mergeCell ref="L56:N56"/>
    <mergeCell ref="P56:R56"/>
    <mergeCell ref="S56:U56"/>
    <mergeCell ref="V56:Y56"/>
    <mergeCell ref="Z56:AC56"/>
    <mergeCell ref="B57:C57"/>
    <mergeCell ref="D57:F57"/>
    <mergeCell ref="G57:I57"/>
    <mergeCell ref="J57:K57"/>
    <mergeCell ref="L57:N57"/>
    <mergeCell ref="P57:R57"/>
    <mergeCell ref="S57:U57"/>
    <mergeCell ref="V57:Y57"/>
    <mergeCell ref="Z57:AC57"/>
    <mergeCell ref="B58:C58"/>
    <mergeCell ref="D58:F58"/>
    <mergeCell ref="G58:I58"/>
    <mergeCell ref="J58:K58"/>
    <mergeCell ref="L58:N58"/>
    <mergeCell ref="P58:R58"/>
    <mergeCell ref="S58:U58"/>
    <mergeCell ref="V58:Y58"/>
    <mergeCell ref="Z58:AC58"/>
    <mergeCell ref="B59:C59"/>
    <mergeCell ref="D59:F59"/>
    <mergeCell ref="G59:I59"/>
    <mergeCell ref="J59:K59"/>
    <mergeCell ref="L59:N59"/>
    <mergeCell ref="P59:R59"/>
    <mergeCell ref="S59:U59"/>
    <mergeCell ref="V59:Y59"/>
    <mergeCell ref="Z59:AC59"/>
    <mergeCell ref="B60:C60"/>
    <mergeCell ref="D60:F60"/>
    <mergeCell ref="G60:I60"/>
    <mergeCell ref="J60:K60"/>
    <mergeCell ref="L60:N60"/>
    <mergeCell ref="P60:R60"/>
    <mergeCell ref="S60:U60"/>
    <mergeCell ref="V60:Y60"/>
    <mergeCell ref="Z60:AC60"/>
    <mergeCell ref="B61:C61"/>
    <mergeCell ref="D61:F61"/>
    <mergeCell ref="G61:I61"/>
    <mergeCell ref="J61:K61"/>
    <mergeCell ref="L61:N61"/>
    <mergeCell ref="P61:R61"/>
    <mergeCell ref="S61:U61"/>
    <mergeCell ref="V61:Y61"/>
    <mergeCell ref="Z61:AC61"/>
    <mergeCell ref="B62:C62"/>
    <mergeCell ref="D62:F62"/>
    <mergeCell ref="G62:I62"/>
    <mergeCell ref="J62:K62"/>
    <mergeCell ref="L62:N62"/>
    <mergeCell ref="P62:R62"/>
    <mergeCell ref="S62:U62"/>
    <mergeCell ref="V62:Y62"/>
    <mergeCell ref="Z62:AC62"/>
    <mergeCell ref="B63:C63"/>
    <mergeCell ref="D63:F63"/>
    <mergeCell ref="G63:I63"/>
    <mergeCell ref="J63:K63"/>
    <mergeCell ref="L63:N63"/>
    <mergeCell ref="P63:R63"/>
    <mergeCell ref="S63:U63"/>
    <mergeCell ref="V63:Y63"/>
    <mergeCell ref="Z63:AC63"/>
    <mergeCell ref="B64:C64"/>
    <mergeCell ref="D64:F64"/>
    <mergeCell ref="G64:I64"/>
    <mergeCell ref="J64:K64"/>
    <mergeCell ref="L64:N64"/>
    <mergeCell ref="P64:R64"/>
    <mergeCell ref="S64:U64"/>
    <mergeCell ref="V64:Y64"/>
    <mergeCell ref="Z64:AC64"/>
    <mergeCell ref="B65:C65"/>
    <mergeCell ref="D65:F65"/>
    <mergeCell ref="G65:I65"/>
    <mergeCell ref="J65:K65"/>
    <mergeCell ref="L65:N65"/>
    <mergeCell ref="P65:R65"/>
    <mergeCell ref="S65:U65"/>
    <mergeCell ref="V65:Y65"/>
    <mergeCell ref="Z65:AC65"/>
    <mergeCell ref="B66:C66"/>
    <mergeCell ref="D66:F66"/>
    <mergeCell ref="G66:I66"/>
    <mergeCell ref="J66:K66"/>
    <mergeCell ref="L66:N66"/>
    <mergeCell ref="P66:R66"/>
    <mergeCell ref="S66:U66"/>
    <mergeCell ref="V66:Y66"/>
    <mergeCell ref="Z66:AC66"/>
    <mergeCell ref="B67:C67"/>
    <mergeCell ref="D67:F67"/>
    <mergeCell ref="G67:I67"/>
    <mergeCell ref="J67:K67"/>
    <mergeCell ref="L67:N67"/>
    <mergeCell ref="P67:R67"/>
    <mergeCell ref="S67:U67"/>
    <mergeCell ref="V67:Y67"/>
    <mergeCell ref="Z67:AC67"/>
    <mergeCell ref="B68:C68"/>
    <mergeCell ref="D68:F68"/>
    <mergeCell ref="G68:I68"/>
    <mergeCell ref="J68:K68"/>
    <mergeCell ref="L68:N68"/>
    <mergeCell ref="P68:R68"/>
    <mergeCell ref="S68:U68"/>
    <mergeCell ref="V68:Y68"/>
    <mergeCell ref="Z68:AC68"/>
    <mergeCell ref="B69:C69"/>
    <mergeCell ref="D69:F69"/>
    <mergeCell ref="G69:I69"/>
    <mergeCell ref="J69:K69"/>
    <mergeCell ref="L69:N69"/>
    <mergeCell ref="P69:R69"/>
    <mergeCell ref="S69:U69"/>
    <mergeCell ref="V69:Y69"/>
    <mergeCell ref="Z69:AC69"/>
    <mergeCell ref="D70:F70"/>
    <mergeCell ref="G70:I70"/>
    <mergeCell ref="J70:K70"/>
    <mergeCell ref="L70:N70"/>
    <mergeCell ref="P70:R70"/>
    <mergeCell ref="S70:U70"/>
    <mergeCell ref="V70:Y70"/>
    <mergeCell ref="Z70:AC70"/>
    <mergeCell ref="Q71:T71"/>
    <mergeCell ref="U71:AA71"/>
    <mergeCell ref="Q72:AA72"/>
  </mergeCells>
  <printOptions headings="false" gridLines="false" gridLinesSet="true" horizontalCentered="false" verticalCentered="false"/>
  <pageMargins left="0.479861111111111" right="0.5" top="0.490277777777778" bottom="1" header="0.511811023622047" footer="0.511811023622047"/>
  <pageSetup paperSize="1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2"/>
  <legacyDrawing r:id="rId3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M4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7" activeCellId="0" sqref="C7: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0.66"/>
    <col collapsed="false" customWidth="true" hidden="false" outlineLevel="0" max="3" min="3" style="0" width="36.32"/>
    <col collapsed="false" customWidth="true" hidden="false" outlineLevel="0" max="4" min="4" style="0" width="17.55"/>
    <col collapsed="false" customWidth="true" hidden="false" outlineLevel="0" max="5" min="5" style="0" width="14.1"/>
    <col collapsed="false" customWidth="true" hidden="false" outlineLevel="0" max="6" min="6" style="0" width="11.87"/>
    <col collapsed="false" customWidth="true" hidden="false" outlineLevel="0" max="7" min="7" style="0" width="15.1"/>
    <col collapsed="false" customWidth="true" hidden="false" outlineLevel="0" max="8" min="8" style="0" width="9.66"/>
    <col collapsed="false" customWidth="true" hidden="false" outlineLevel="0" max="9" min="9" style="0" width="9.87"/>
    <col collapsed="false" customWidth="true" hidden="false" outlineLevel="0" max="13" min="10" style="0" width="9.66"/>
  </cols>
  <sheetData>
    <row r="1" customFormat="false" ht="3.75" hidden="false" customHeight="true" outlineLevel="0" collapsed="false"/>
    <row r="2" customFormat="false" ht="13.5" hidden="false" customHeight="true" outlineLevel="0" collapsed="false">
      <c r="B2" s="397" t="s">
        <v>447</v>
      </c>
      <c r="C2" s="397"/>
      <c r="D2" s="397"/>
      <c r="E2" s="397"/>
      <c r="F2" s="397"/>
      <c r="G2" s="397"/>
      <c r="H2" s="397"/>
      <c r="I2" s="397"/>
      <c r="J2" s="397"/>
      <c r="K2" s="397"/>
      <c r="L2" s="397"/>
      <c r="M2" s="397"/>
    </row>
    <row r="3" customFormat="false" ht="13.8" hidden="false" customHeight="false" outlineLevel="0" collapsed="false">
      <c r="B3" s="397"/>
      <c r="C3" s="397"/>
      <c r="D3" s="397"/>
      <c r="E3" s="397"/>
      <c r="F3" s="397"/>
      <c r="G3" s="397"/>
      <c r="H3" s="397"/>
      <c r="I3" s="397"/>
      <c r="J3" s="397"/>
      <c r="K3" s="397"/>
      <c r="L3" s="397"/>
      <c r="M3" s="397"/>
    </row>
    <row r="4" customFormat="false" ht="9" hidden="false" customHeight="true" outlineLevel="0" collapsed="false"/>
    <row r="5" customFormat="false" ht="27" hidden="false" customHeight="true" outlineLevel="0" collapsed="false">
      <c r="B5" s="422" t="s">
        <v>125</v>
      </c>
      <c r="C5" s="423" t="s">
        <v>187</v>
      </c>
      <c r="D5" s="424" t="s">
        <v>228</v>
      </c>
      <c r="E5" s="424" t="s">
        <v>229</v>
      </c>
      <c r="F5" s="424" t="s">
        <v>230</v>
      </c>
      <c r="G5" s="424" t="s">
        <v>231</v>
      </c>
      <c r="H5" s="424" t="s">
        <v>232</v>
      </c>
      <c r="I5" s="424" t="s">
        <v>233</v>
      </c>
      <c r="J5" s="424" t="s">
        <v>234</v>
      </c>
      <c r="K5" s="424" t="s">
        <v>235</v>
      </c>
      <c r="L5" s="424" t="s">
        <v>236</v>
      </c>
      <c r="M5" s="454" t="s">
        <v>237</v>
      </c>
    </row>
    <row r="6" customFormat="false" ht="13.2" hidden="false" customHeight="false" outlineLevel="0" collapsed="false">
      <c r="B6" s="422"/>
      <c r="C6" s="423"/>
      <c r="D6" s="425" t="s">
        <v>163</v>
      </c>
      <c r="E6" s="425" t="s">
        <v>163</v>
      </c>
      <c r="F6" s="425" t="s">
        <v>163</v>
      </c>
      <c r="G6" s="425" t="s">
        <v>163</v>
      </c>
      <c r="H6" s="425" t="s">
        <v>163</v>
      </c>
      <c r="I6" s="425" t="s">
        <v>163</v>
      </c>
      <c r="J6" s="425" t="s">
        <v>163</v>
      </c>
      <c r="K6" s="425" t="s">
        <v>163</v>
      </c>
      <c r="L6" s="425" t="s">
        <v>163</v>
      </c>
      <c r="M6" s="425" t="s">
        <v>163</v>
      </c>
    </row>
    <row r="7" customFormat="false" ht="13.2" hidden="false" customHeight="false" outlineLevel="0" collapsed="false">
      <c r="B7" s="428" t="n">
        <v>1</v>
      </c>
      <c r="C7" s="429" t="s">
        <v>141</v>
      </c>
      <c r="D7" s="450" t="n">
        <v>9926.79875231165</v>
      </c>
      <c r="E7" s="450" t="n">
        <v>32.9301540292193</v>
      </c>
      <c r="F7" s="450" t="n">
        <v>229.976249716822</v>
      </c>
      <c r="G7" s="450" t="n">
        <v>274.901842684759</v>
      </c>
      <c r="H7" s="450" t="n">
        <v>13.6573802622529</v>
      </c>
      <c r="I7" s="450" t="n">
        <v>6.96721792872645</v>
      </c>
      <c r="J7" s="450" t="n">
        <v>2.43186513363346</v>
      </c>
      <c r="K7" s="450" t="n">
        <v>0.759872430265892</v>
      </c>
      <c r="L7" s="450" t="n">
        <v>2.88440643830879</v>
      </c>
      <c r="M7" s="455" t="n">
        <v>1.80165040960327</v>
      </c>
    </row>
    <row r="8" customFormat="false" ht="13.2" hidden="false" customHeight="false" outlineLevel="0" collapsed="false">
      <c r="B8" s="428"/>
      <c r="C8" s="429"/>
      <c r="D8" s="450"/>
      <c r="E8" s="450"/>
      <c r="F8" s="450"/>
      <c r="G8" s="450"/>
      <c r="H8" s="450"/>
      <c r="I8" s="450"/>
      <c r="J8" s="450"/>
      <c r="K8" s="450"/>
      <c r="L8" s="450"/>
      <c r="M8" s="455"/>
    </row>
    <row r="9" customFormat="false" ht="13.2" hidden="false" customHeight="false" outlineLevel="0" collapsed="false">
      <c r="B9" s="428"/>
      <c r="C9" s="429"/>
      <c r="D9" s="450"/>
      <c r="E9" s="450"/>
      <c r="F9" s="450"/>
      <c r="G9" s="450"/>
      <c r="H9" s="450"/>
      <c r="I9" s="450"/>
      <c r="J9" s="450"/>
      <c r="K9" s="450"/>
      <c r="L9" s="450"/>
      <c r="M9" s="455"/>
    </row>
    <row r="10" customFormat="false" ht="13.2" hidden="false" customHeight="false" outlineLevel="0" collapsed="false">
      <c r="B10" s="428"/>
      <c r="C10" s="429"/>
      <c r="D10" s="450"/>
      <c r="E10" s="450"/>
      <c r="F10" s="450"/>
      <c r="G10" s="450"/>
      <c r="H10" s="450"/>
      <c r="I10" s="450"/>
      <c r="J10" s="450"/>
      <c r="K10" s="450"/>
      <c r="L10" s="450"/>
      <c r="M10" s="455"/>
    </row>
    <row r="11" customFormat="false" ht="13.2" hidden="false" customHeight="false" outlineLevel="0" collapsed="false">
      <c r="B11" s="428"/>
      <c r="C11" s="429"/>
      <c r="D11" s="450"/>
      <c r="E11" s="450"/>
      <c r="F11" s="450"/>
      <c r="G11" s="450"/>
      <c r="H11" s="450"/>
      <c r="I11" s="450"/>
      <c r="J11" s="450"/>
      <c r="K11" s="450"/>
      <c r="L11" s="450"/>
      <c r="M11" s="455"/>
    </row>
    <row r="12" customFormat="false" ht="13.2" hidden="false" customHeight="false" outlineLevel="0" collapsed="false">
      <c r="B12" s="428"/>
      <c r="C12" s="429"/>
      <c r="D12" s="450"/>
      <c r="E12" s="450"/>
      <c r="F12" s="450"/>
      <c r="G12" s="450"/>
      <c r="H12" s="450"/>
      <c r="I12" s="450"/>
      <c r="J12" s="450"/>
      <c r="K12" s="450"/>
      <c r="L12" s="450"/>
      <c r="M12" s="455"/>
    </row>
    <row r="13" customFormat="false" ht="13.2" hidden="false" customHeight="false" outlineLevel="0" collapsed="false">
      <c r="B13" s="428"/>
      <c r="C13" s="429"/>
      <c r="D13" s="450"/>
      <c r="E13" s="450"/>
      <c r="F13" s="450"/>
      <c r="G13" s="450"/>
      <c r="H13" s="450"/>
      <c r="I13" s="450"/>
      <c r="J13" s="450"/>
      <c r="K13" s="450"/>
      <c r="L13" s="450"/>
      <c r="M13" s="455"/>
    </row>
    <row r="14" customFormat="false" ht="13.2" hidden="false" customHeight="false" outlineLevel="0" collapsed="false">
      <c r="B14" s="428"/>
      <c r="C14" s="429"/>
      <c r="D14" s="450"/>
      <c r="E14" s="450"/>
      <c r="F14" s="450"/>
      <c r="G14" s="450"/>
      <c r="H14" s="450"/>
      <c r="I14" s="450"/>
      <c r="J14" s="450"/>
      <c r="K14" s="450"/>
      <c r="L14" s="450"/>
      <c r="M14" s="455"/>
    </row>
    <row r="15" customFormat="false" ht="13.2" hidden="false" customHeight="false" outlineLevel="0" collapsed="false">
      <c r="B15" s="428"/>
      <c r="C15" s="429"/>
      <c r="D15" s="450"/>
      <c r="E15" s="450"/>
      <c r="F15" s="450"/>
      <c r="G15" s="450"/>
      <c r="H15" s="450"/>
      <c r="I15" s="450"/>
      <c r="J15" s="450"/>
      <c r="K15" s="450"/>
      <c r="L15" s="450"/>
      <c r="M15" s="455"/>
    </row>
    <row r="16" customFormat="false" ht="13.2" hidden="false" customHeight="false" outlineLevel="0" collapsed="false">
      <c r="B16" s="428"/>
      <c r="C16" s="429"/>
      <c r="D16" s="450"/>
      <c r="E16" s="450"/>
      <c r="F16" s="450"/>
      <c r="G16" s="450"/>
      <c r="H16" s="450"/>
      <c r="I16" s="450"/>
      <c r="J16" s="450"/>
      <c r="K16" s="450"/>
      <c r="L16" s="450"/>
      <c r="M16" s="455"/>
    </row>
    <row r="17" customFormat="false" ht="13.2" hidden="false" customHeight="false" outlineLevel="0" collapsed="false">
      <c r="B17" s="428"/>
      <c r="C17" s="429"/>
      <c r="D17" s="450"/>
      <c r="E17" s="450"/>
      <c r="F17" s="450"/>
      <c r="G17" s="450"/>
      <c r="H17" s="450"/>
      <c r="I17" s="450"/>
      <c r="J17" s="450"/>
      <c r="K17" s="450"/>
      <c r="L17" s="450"/>
      <c r="M17" s="455"/>
    </row>
    <row r="18" customFormat="false" ht="13.2" hidden="false" customHeight="false" outlineLevel="0" collapsed="false">
      <c r="B18" s="428"/>
      <c r="C18" s="429"/>
      <c r="D18" s="450"/>
      <c r="E18" s="450"/>
      <c r="F18" s="450"/>
      <c r="G18" s="450"/>
      <c r="H18" s="450"/>
      <c r="I18" s="450"/>
      <c r="J18" s="450"/>
      <c r="K18" s="450"/>
      <c r="L18" s="450"/>
      <c r="M18" s="455"/>
    </row>
    <row r="19" customFormat="false" ht="13.2" hidden="false" customHeight="false" outlineLevel="0" collapsed="false">
      <c r="B19" s="428"/>
      <c r="C19" s="429"/>
      <c r="D19" s="450"/>
      <c r="E19" s="450"/>
      <c r="F19" s="450"/>
      <c r="G19" s="450"/>
      <c r="H19" s="450"/>
      <c r="I19" s="450"/>
      <c r="J19" s="450"/>
      <c r="K19" s="450"/>
      <c r="L19" s="450"/>
      <c r="M19" s="455"/>
    </row>
    <row r="20" customFormat="false" ht="13.2" hidden="false" customHeight="false" outlineLevel="0" collapsed="false">
      <c r="B20" s="428"/>
      <c r="C20" s="429"/>
      <c r="D20" s="450"/>
      <c r="E20" s="450"/>
      <c r="F20" s="450"/>
      <c r="G20" s="450"/>
      <c r="H20" s="450"/>
      <c r="I20" s="450"/>
      <c r="J20" s="450"/>
      <c r="K20" s="450"/>
      <c r="L20" s="450"/>
      <c r="M20" s="455"/>
    </row>
    <row r="21" customFormat="false" ht="13.2" hidden="false" customHeight="false" outlineLevel="0" collapsed="false">
      <c r="B21" s="428"/>
      <c r="C21" s="429"/>
      <c r="D21" s="450"/>
      <c r="E21" s="450"/>
      <c r="F21" s="450"/>
      <c r="G21" s="450"/>
      <c r="H21" s="450"/>
      <c r="I21" s="450"/>
      <c r="J21" s="450"/>
      <c r="K21" s="450"/>
      <c r="L21" s="450"/>
      <c r="M21" s="455"/>
    </row>
    <row r="22" customFormat="false" ht="13.2" hidden="false" customHeight="false" outlineLevel="0" collapsed="false">
      <c r="B22" s="428"/>
      <c r="C22" s="429"/>
      <c r="D22" s="450"/>
      <c r="E22" s="450"/>
      <c r="F22" s="450"/>
      <c r="G22" s="450"/>
      <c r="H22" s="450"/>
      <c r="I22" s="450"/>
      <c r="J22" s="450"/>
      <c r="K22" s="450"/>
      <c r="L22" s="450"/>
      <c r="M22" s="455"/>
    </row>
    <row r="23" customFormat="false" ht="13.2" hidden="false" customHeight="false" outlineLevel="0" collapsed="false">
      <c r="B23" s="428"/>
      <c r="C23" s="429"/>
      <c r="D23" s="450"/>
      <c r="E23" s="450"/>
      <c r="F23" s="450"/>
      <c r="G23" s="450"/>
      <c r="H23" s="450"/>
      <c r="I23" s="450"/>
      <c r="J23" s="450"/>
      <c r="K23" s="450"/>
      <c r="L23" s="450"/>
      <c r="M23" s="455"/>
    </row>
    <row r="24" customFormat="false" ht="13.2" hidden="false" customHeight="false" outlineLevel="0" collapsed="false">
      <c r="B24" s="428"/>
      <c r="C24" s="429"/>
      <c r="D24" s="450"/>
      <c r="E24" s="450"/>
      <c r="F24" s="450"/>
      <c r="G24" s="450"/>
      <c r="H24" s="450"/>
      <c r="I24" s="450"/>
      <c r="J24" s="450"/>
      <c r="K24" s="450"/>
      <c r="L24" s="450"/>
      <c r="M24" s="455"/>
    </row>
    <row r="25" customFormat="false" ht="13.2" hidden="false" customHeight="false" outlineLevel="0" collapsed="false">
      <c r="B25" s="428"/>
      <c r="C25" s="429"/>
      <c r="D25" s="450"/>
      <c r="E25" s="450"/>
      <c r="F25" s="450"/>
      <c r="G25" s="450"/>
      <c r="H25" s="450"/>
      <c r="I25" s="450"/>
      <c r="J25" s="450"/>
      <c r="K25" s="450"/>
      <c r="L25" s="450"/>
      <c r="M25" s="455"/>
    </row>
    <row r="26" customFormat="false" ht="13.2" hidden="false" customHeight="false" outlineLevel="0" collapsed="false">
      <c r="B26" s="428"/>
      <c r="C26" s="429"/>
      <c r="D26" s="450"/>
      <c r="E26" s="450"/>
      <c r="F26" s="450"/>
      <c r="G26" s="450"/>
      <c r="H26" s="450"/>
      <c r="I26" s="450"/>
      <c r="J26" s="450"/>
      <c r="K26" s="450"/>
      <c r="L26" s="450"/>
      <c r="M26" s="455"/>
    </row>
    <row r="27" customFormat="false" ht="13.2" hidden="false" customHeight="false" outlineLevel="0" collapsed="false">
      <c r="B27" s="428"/>
      <c r="C27" s="429"/>
      <c r="D27" s="450"/>
      <c r="E27" s="450"/>
      <c r="F27" s="450"/>
      <c r="G27" s="450"/>
      <c r="H27" s="450"/>
      <c r="I27" s="450"/>
      <c r="J27" s="450"/>
      <c r="K27" s="450"/>
      <c r="L27" s="450"/>
      <c r="M27" s="455"/>
    </row>
    <row r="28" customFormat="false" ht="13.2" hidden="false" customHeight="false" outlineLevel="0" collapsed="false">
      <c r="B28" s="428"/>
      <c r="C28" s="429"/>
      <c r="D28" s="450"/>
      <c r="E28" s="450"/>
      <c r="F28" s="450"/>
      <c r="G28" s="450"/>
      <c r="H28" s="450"/>
      <c r="I28" s="450"/>
      <c r="J28" s="450"/>
      <c r="K28" s="450"/>
      <c r="L28" s="450"/>
      <c r="M28" s="455"/>
    </row>
    <row r="29" customFormat="false" ht="13.2" hidden="false" customHeight="false" outlineLevel="0" collapsed="false">
      <c r="B29" s="428"/>
      <c r="C29" s="429"/>
      <c r="D29" s="450"/>
      <c r="E29" s="450"/>
      <c r="F29" s="450"/>
      <c r="G29" s="450"/>
      <c r="H29" s="450"/>
      <c r="I29" s="450"/>
      <c r="J29" s="450"/>
      <c r="K29" s="450"/>
      <c r="L29" s="450"/>
      <c r="M29" s="455"/>
    </row>
    <row r="30" customFormat="false" ht="13.2" hidden="false" customHeight="false" outlineLevel="0" collapsed="false">
      <c r="B30" s="428"/>
      <c r="C30" s="429"/>
      <c r="D30" s="450"/>
      <c r="E30" s="450"/>
      <c r="F30" s="450"/>
      <c r="G30" s="450"/>
      <c r="H30" s="450"/>
      <c r="I30" s="450"/>
      <c r="J30" s="450"/>
      <c r="K30" s="450"/>
      <c r="L30" s="450"/>
      <c r="M30" s="455"/>
    </row>
    <row r="31" customFormat="false" ht="13.2" hidden="false" customHeight="false" outlineLevel="0" collapsed="false">
      <c r="B31" s="428"/>
      <c r="C31" s="429"/>
      <c r="D31" s="450"/>
      <c r="E31" s="450"/>
      <c r="F31" s="450"/>
      <c r="G31" s="450"/>
      <c r="H31" s="450"/>
      <c r="I31" s="450"/>
      <c r="J31" s="450"/>
      <c r="K31" s="450"/>
      <c r="L31" s="450"/>
      <c r="M31" s="455"/>
    </row>
    <row r="32" customFormat="false" ht="13.2" hidden="false" customHeight="false" outlineLevel="0" collapsed="false">
      <c r="B32" s="428"/>
      <c r="C32" s="429"/>
      <c r="D32" s="450"/>
      <c r="E32" s="450"/>
      <c r="F32" s="450"/>
      <c r="G32" s="450"/>
      <c r="H32" s="450"/>
      <c r="I32" s="450"/>
      <c r="J32" s="450"/>
      <c r="K32" s="450"/>
      <c r="L32" s="450"/>
      <c r="M32" s="455"/>
    </row>
    <row r="33" customFormat="false" ht="13.2" hidden="false" customHeight="false" outlineLevel="0" collapsed="false">
      <c r="B33" s="428"/>
      <c r="C33" s="429"/>
      <c r="D33" s="450"/>
      <c r="E33" s="450"/>
      <c r="F33" s="450"/>
      <c r="G33" s="450"/>
      <c r="H33" s="450"/>
      <c r="I33" s="450"/>
      <c r="J33" s="450"/>
      <c r="K33" s="450"/>
      <c r="L33" s="450"/>
      <c r="M33" s="455"/>
    </row>
    <row r="34" customFormat="false" ht="13.2" hidden="false" customHeight="false" outlineLevel="0" collapsed="false">
      <c r="B34" s="428"/>
      <c r="C34" s="429"/>
      <c r="D34" s="450"/>
      <c r="E34" s="450"/>
      <c r="F34" s="450"/>
      <c r="G34" s="450"/>
      <c r="H34" s="450"/>
      <c r="I34" s="450"/>
      <c r="J34" s="450"/>
      <c r="K34" s="450"/>
      <c r="L34" s="450"/>
      <c r="M34" s="455"/>
    </row>
    <row r="35" customFormat="false" ht="13.2" hidden="false" customHeight="false" outlineLevel="0" collapsed="false">
      <c r="B35" s="428"/>
      <c r="C35" s="429"/>
      <c r="D35" s="450"/>
      <c r="E35" s="450"/>
      <c r="F35" s="450"/>
      <c r="G35" s="450"/>
      <c r="H35" s="450"/>
      <c r="I35" s="450"/>
      <c r="J35" s="450"/>
      <c r="K35" s="450"/>
      <c r="L35" s="450"/>
      <c r="M35" s="455"/>
    </row>
    <row r="36" customFormat="false" ht="13.2" hidden="false" customHeight="false" outlineLevel="0" collapsed="false">
      <c r="B36" s="428"/>
      <c r="C36" s="429"/>
      <c r="D36" s="450"/>
      <c r="E36" s="450"/>
      <c r="F36" s="450"/>
      <c r="G36" s="450"/>
      <c r="H36" s="450"/>
      <c r="I36" s="450"/>
      <c r="J36" s="450"/>
      <c r="K36" s="450"/>
      <c r="L36" s="450"/>
      <c r="M36" s="455"/>
    </row>
    <row r="37" customFormat="false" ht="13.2" hidden="false" customHeight="false" outlineLevel="0" collapsed="false">
      <c r="B37" s="428"/>
      <c r="C37" s="429"/>
      <c r="D37" s="450"/>
      <c r="E37" s="450"/>
      <c r="F37" s="450"/>
      <c r="G37" s="450"/>
      <c r="H37" s="450"/>
      <c r="I37" s="450"/>
      <c r="J37" s="450"/>
      <c r="K37" s="450"/>
      <c r="L37" s="450"/>
      <c r="M37" s="455"/>
    </row>
    <row r="38" customFormat="false" ht="13.2" hidden="false" customHeight="false" outlineLevel="0" collapsed="false">
      <c r="B38" s="428"/>
      <c r="C38" s="429"/>
      <c r="D38" s="450"/>
      <c r="E38" s="450"/>
      <c r="F38" s="450"/>
      <c r="G38" s="450"/>
      <c r="H38" s="450"/>
      <c r="I38" s="450"/>
      <c r="J38" s="450"/>
      <c r="K38" s="450"/>
      <c r="L38" s="450"/>
      <c r="M38" s="455"/>
    </row>
    <row r="39" customFormat="false" ht="13.2" hidden="false" customHeight="false" outlineLevel="0" collapsed="false">
      <c r="B39" s="428"/>
      <c r="C39" s="429"/>
      <c r="D39" s="450"/>
      <c r="E39" s="450"/>
      <c r="F39" s="450"/>
      <c r="G39" s="450"/>
      <c r="H39" s="450"/>
      <c r="I39" s="450"/>
      <c r="J39" s="450"/>
      <c r="K39" s="450"/>
      <c r="L39" s="450"/>
      <c r="M39" s="455"/>
    </row>
    <row r="40" customFormat="false" ht="13.2" hidden="false" customHeight="false" outlineLevel="0" collapsed="false">
      <c r="B40" s="428"/>
      <c r="C40" s="429"/>
      <c r="D40" s="450"/>
      <c r="E40" s="450"/>
      <c r="F40" s="450"/>
      <c r="G40" s="450"/>
      <c r="H40" s="450"/>
      <c r="I40" s="450"/>
      <c r="J40" s="450"/>
      <c r="K40" s="450"/>
      <c r="L40" s="450"/>
      <c r="M40" s="455"/>
    </row>
    <row r="41" customFormat="false" ht="13.2" hidden="false" customHeight="false" outlineLevel="0" collapsed="false">
      <c r="B41" s="428"/>
      <c r="C41" s="429"/>
      <c r="D41" s="450"/>
      <c r="E41" s="450"/>
      <c r="F41" s="450"/>
      <c r="G41" s="450"/>
      <c r="H41" s="450"/>
      <c r="I41" s="450"/>
      <c r="J41" s="450"/>
      <c r="K41" s="450"/>
      <c r="L41" s="450"/>
      <c r="M41" s="455"/>
    </row>
    <row r="42" customFormat="false" ht="13.2" hidden="false" customHeight="false" outlineLevel="0" collapsed="false">
      <c r="B42" s="428"/>
      <c r="C42" s="429"/>
      <c r="D42" s="450"/>
      <c r="E42" s="450"/>
      <c r="F42" s="450"/>
      <c r="G42" s="450"/>
      <c r="H42" s="450"/>
      <c r="I42" s="450"/>
      <c r="J42" s="450"/>
      <c r="K42" s="450"/>
      <c r="L42" s="450"/>
      <c r="M42" s="455"/>
    </row>
    <row r="43" customFormat="false" ht="13.2" hidden="false" customHeight="false" outlineLevel="0" collapsed="false">
      <c r="B43" s="428"/>
      <c r="C43" s="429"/>
      <c r="D43" s="450"/>
      <c r="E43" s="450"/>
      <c r="F43" s="450"/>
      <c r="G43" s="450"/>
      <c r="H43" s="450"/>
      <c r="I43" s="450"/>
      <c r="J43" s="450"/>
      <c r="K43" s="450"/>
      <c r="L43" s="450"/>
      <c r="M43" s="455"/>
    </row>
    <row r="44" customFormat="false" ht="13.2" hidden="false" customHeight="false" outlineLevel="0" collapsed="false">
      <c r="B44" s="428"/>
      <c r="C44" s="429"/>
      <c r="D44" s="450"/>
      <c r="E44" s="450"/>
      <c r="F44" s="450"/>
      <c r="G44" s="450"/>
      <c r="H44" s="450"/>
      <c r="I44" s="450"/>
      <c r="J44" s="450"/>
      <c r="K44" s="450"/>
      <c r="L44" s="450"/>
      <c r="M44" s="455"/>
    </row>
    <row r="45" customFormat="false" ht="13.2" hidden="false" customHeight="false" outlineLevel="0" collapsed="false">
      <c r="B45" s="428"/>
      <c r="C45" s="429"/>
      <c r="D45" s="450"/>
      <c r="E45" s="450"/>
      <c r="F45" s="450"/>
      <c r="G45" s="450"/>
      <c r="H45" s="450"/>
      <c r="I45" s="450"/>
      <c r="J45" s="450"/>
      <c r="K45" s="450"/>
      <c r="L45" s="450"/>
      <c r="M45" s="455"/>
    </row>
    <row r="46" customFormat="false" ht="13.2" hidden="false" customHeight="false" outlineLevel="0" collapsed="false">
      <c r="B46" s="441"/>
      <c r="C46" s="442"/>
      <c r="D46" s="456"/>
      <c r="E46" s="456"/>
      <c r="F46" s="456"/>
      <c r="G46" s="456"/>
      <c r="H46" s="456"/>
      <c r="I46" s="456"/>
      <c r="J46" s="456"/>
      <c r="K46" s="456"/>
      <c r="L46" s="456"/>
      <c r="M46" s="457"/>
    </row>
    <row r="47" customFormat="false" ht="13.8" hidden="false" customHeight="false" outlineLevel="0" collapsed="false">
      <c r="B47" s="436" t="s">
        <v>180</v>
      </c>
      <c r="C47" s="436"/>
      <c r="D47" s="458" t="n">
        <f aca="false">SUM(D7:D46)</f>
        <v>9926.79875231165</v>
      </c>
      <c r="E47" s="458" t="n">
        <f aca="false">SUM(E7:E46)</f>
        <v>32.9301540292193</v>
      </c>
      <c r="F47" s="458" t="n">
        <f aca="false">SUM(F7:F46)</f>
        <v>229.976249716822</v>
      </c>
      <c r="G47" s="458" t="n">
        <f aca="false">SUM(G7:G46)</f>
        <v>274.901842684759</v>
      </c>
      <c r="H47" s="458" t="n">
        <f aca="false">SUM(H7:H46)</f>
        <v>13.6573802622529</v>
      </c>
      <c r="I47" s="458" t="n">
        <f aca="false">SUM(I7:I46)</f>
        <v>6.96721792872645</v>
      </c>
      <c r="J47" s="458" t="n">
        <f aca="false">SUM(J7:J46)</f>
        <v>2.43186513363346</v>
      </c>
      <c r="K47" s="458" t="n">
        <f aca="false">SUM(K7:K46)</f>
        <v>0.759872430265892</v>
      </c>
      <c r="L47" s="458" t="n">
        <f aca="false">SUM(L7:L46)</f>
        <v>2.88440643830879</v>
      </c>
      <c r="M47" s="459" t="n">
        <f aca="false">SUM(M7:M46)</f>
        <v>1.80165040960327</v>
      </c>
    </row>
    <row r="48" customFormat="false" ht="13.8" hidden="false" customHeight="false" outlineLevel="0" collapsed="false"/>
  </sheetData>
  <sheetProtection sheet="true" password="d2c3" objects="true" scenarios="true" formatCells="false"/>
  <mergeCells count="4">
    <mergeCell ref="B2:M3"/>
    <mergeCell ref="B5:B6"/>
    <mergeCell ref="C5:C6"/>
    <mergeCell ref="B47:C47"/>
  </mergeCells>
  <printOptions headings="false" gridLines="false" gridLinesSet="true" horizontalCentered="false" verticalCentered="false"/>
  <pageMargins left="0.559722222222222" right="0.75" top="0.55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H55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C7" activeCellId="0" sqref="C7: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0.66"/>
    <col collapsed="false" customWidth="true" hidden="false" outlineLevel="0" max="3" min="3" style="0" width="37.99"/>
    <col collapsed="false" customWidth="true" hidden="false" outlineLevel="0" max="4" min="4" style="0" width="19.99"/>
    <col collapsed="false" customWidth="true" hidden="false" outlineLevel="0" max="5" min="5" style="0" width="19.55"/>
    <col collapsed="false" customWidth="true" hidden="false" outlineLevel="0" max="6" min="6" style="0" width="20.55"/>
    <col collapsed="false" customWidth="true" hidden="false" outlineLevel="0" max="7" min="7" style="0" width="20.32"/>
    <col collapsed="false" customWidth="true" hidden="false" outlineLevel="0" max="8" min="8" style="0" width="10.66"/>
  </cols>
  <sheetData>
    <row r="1" customFormat="false" ht="3.75" hidden="false" customHeight="true" outlineLevel="0" collapsed="false"/>
    <row r="2" customFormat="false" ht="13.5" hidden="false" customHeight="true" outlineLevel="0" collapsed="false">
      <c r="B2" s="397" t="s">
        <v>448</v>
      </c>
      <c r="C2" s="397"/>
      <c r="D2" s="397"/>
      <c r="E2" s="397"/>
      <c r="F2" s="397"/>
      <c r="G2" s="397"/>
      <c r="H2" s="397"/>
    </row>
    <row r="3" customFormat="false" ht="13.5" hidden="false" customHeight="true" outlineLevel="0" collapsed="false">
      <c r="B3" s="397"/>
      <c r="C3" s="397"/>
      <c r="D3" s="397"/>
      <c r="E3" s="397"/>
      <c r="F3" s="397"/>
      <c r="G3" s="397"/>
      <c r="H3" s="397"/>
    </row>
    <row r="4" customFormat="false" ht="9" hidden="false" customHeight="true" outlineLevel="0" collapsed="false"/>
    <row r="5" customFormat="false" ht="40.2" hidden="false" customHeight="true" outlineLevel="0" collapsed="false">
      <c r="B5" s="422" t="s">
        <v>125</v>
      </c>
      <c r="C5" s="423" t="s">
        <v>187</v>
      </c>
      <c r="D5" s="424" t="s">
        <v>449</v>
      </c>
      <c r="E5" s="424" t="s">
        <v>450</v>
      </c>
      <c r="F5" s="424" t="s">
        <v>451</v>
      </c>
      <c r="G5" s="424" t="s">
        <v>452</v>
      </c>
      <c r="H5" s="424" t="s">
        <v>453</v>
      </c>
    </row>
    <row r="6" customFormat="false" ht="13.2" hidden="false" customHeight="false" outlineLevel="0" collapsed="false">
      <c r="B6" s="422"/>
      <c r="C6" s="423"/>
      <c r="D6" s="425" t="s">
        <v>454</v>
      </c>
      <c r="E6" s="425" t="s">
        <v>454</v>
      </c>
      <c r="F6" s="425" t="s">
        <v>454</v>
      </c>
      <c r="G6" s="425" t="s">
        <v>454</v>
      </c>
      <c r="H6" s="425"/>
    </row>
    <row r="7" customFormat="false" ht="13.2" hidden="false" customHeight="false" outlineLevel="0" collapsed="false">
      <c r="B7" s="428" t="n">
        <v>1</v>
      </c>
      <c r="C7" s="460" t="s">
        <v>141</v>
      </c>
      <c r="D7" s="461" t="n">
        <v>4137554.696715</v>
      </c>
      <c r="E7" s="461" t="n">
        <v>4078865.66773214</v>
      </c>
      <c r="F7" s="461" t="n">
        <v>2080221.49054339</v>
      </c>
      <c r="G7" s="461" t="n">
        <v>2692051.34070322</v>
      </c>
      <c r="H7" s="462" t="s">
        <v>124</v>
      </c>
    </row>
    <row r="8" customFormat="false" ht="13.2" hidden="false" customHeight="false" outlineLevel="0" collapsed="false">
      <c r="B8" s="428"/>
      <c r="C8" s="429"/>
      <c r="D8" s="461"/>
      <c r="E8" s="461"/>
      <c r="F8" s="461"/>
      <c r="G8" s="461"/>
      <c r="H8" s="463"/>
    </row>
    <row r="9" customFormat="false" ht="13.2" hidden="false" customHeight="false" outlineLevel="0" collapsed="false">
      <c r="B9" s="428"/>
      <c r="C9" s="429"/>
      <c r="D9" s="461"/>
      <c r="E9" s="461"/>
      <c r="F9" s="461"/>
      <c r="G9" s="461"/>
      <c r="H9" s="463"/>
    </row>
    <row r="10" customFormat="false" ht="13.2" hidden="false" customHeight="false" outlineLevel="0" collapsed="false">
      <c r="B10" s="428"/>
      <c r="C10" s="429"/>
      <c r="D10" s="461"/>
      <c r="E10" s="461"/>
      <c r="F10" s="461"/>
      <c r="G10" s="461"/>
      <c r="H10" s="463"/>
    </row>
    <row r="11" customFormat="false" ht="13.2" hidden="false" customHeight="false" outlineLevel="0" collapsed="false">
      <c r="B11" s="428"/>
      <c r="C11" s="429"/>
      <c r="D11" s="461"/>
      <c r="E11" s="461"/>
      <c r="F11" s="461"/>
      <c r="G11" s="461"/>
      <c r="H11" s="461"/>
    </row>
    <row r="12" customFormat="false" ht="13.2" hidden="false" customHeight="false" outlineLevel="0" collapsed="false">
      <c r="B12" s="428"/>
      <c r="C12" s="429"/>
      <c r="D12" s="461"/>
      <c r="E12" s="461"/>
      <c r="F12" s="461"/>
      <c r="G12" s="461"/>
      <c r="H12" s="461"/>
    </row>
    <row r="13" customFormat="false" ht="13.2" hidden="false" customHeight="false" outlineLevel="0" collapsed="false">
      <c r="B13" s="428"/>
      <c r="C13" s="429"/>
      <c r="D13" s="461"/>
      <c r="E13" s="461"/>
      <c r="F13" s="461"/>
      <c r="G13" s="461"/>
      <c r="H13" s="461"/>
    </row>
    <row r="14" customFormat="false" ht="13.2" hidden="false" customHeight="false" outlineLevel="0" collapsed="false">
      <c r="B14" s="428"/>
      <c r="C14" s="429"/>
      <c r="D14" s="461"/>
      <c r="E14" s="461"/>
      <c r="F14" s="461"/>
      <c r="G14" s="461"/>
      <c r="H14" s="461"/>
    </row>
    <row r="15" customFormat="false" ht="13.2" hidden="false" customHeight="false" outlineLevel="0" collapsed="false">
      <c r="B15" s="428"/>
      <c r="C15" s="429"/>
      <c r="D15" s="461"/>
      <c r="E15" s="461"/>
      <c r="F15" s="461"/>
      <c r="G15" s="461"/>
      <c r="H15" s="461"/>
    </row>
    <row r="16" customFormat="false" ht="13.2" hidden="false" customHeight="false" outlineLevel="0" collapsed="false">
      <c r="B16" s="428"/>
      <c r="C16" s="429"/>
      <c r="D16" s="461"/>
      <c r="E16" s="461"/>
      <c r="F16" s="461"/>
      <c r="G16" s="461"/>
      <c r="H16" s="461"/>
    </row>
    <row r="17" customFormat="false" ht="13.2" hidden="false" customHeight="false" outlineLevel="0" collapsed="false">
      <c r="B17" s="428"/>
      <c r="C17" s="429"/>
      <c r="D17" s="461"/>
      <c r="E17" s="461"/>
      <c r="F17" s="461"/>
      <c r="G17" s="461"/>
      <c r="H17" s="461"/>
    </row>
    <row r="18" customFormat="false" ht="13.2" hidden="false" customHeight="false" outlineLevel="0" collapsed="false">
      <c r="B18" s="428"/>
      <c r="C18" s="429"/>
      <c r="D18" s="461"/>
      <c r="E18" s="461"/>
      <c r="F18" s="461"/>
      <c r="G18" s="461"/>
      <c r="H18" s="461"/>
    </row>
    <row r="19" customFormat="false" ht="13.2" hidden="false" customHeight="false" outlineLevel="0" collapsed="false">
      <c r="B19" s="428"/>
      <c r="C19" s="429"/>
      <c r="D19" s="461"/>
      <c r="E19" s="461"/>
      <c r="F19" s="461"/>
      <c r="G19" s="461"/>
      <c r="H19" s="461"/>
    </row>
    <row r="20" customFormat="false" ht="13.2" hidden="false" customHeight="false" outlineLevel="0" collapsed="false">
      <c r="B20" s="428"/>
      <c r="C20" s="429"/>
      <c r="D20" s="461"/>
      <c r="E20" s="461"/>
      <c r="F20" s="461"/>
      <c r="G20" s="461"/>
      <c r="H20" s="461"/>
    </row>
    <row r="21" customFormat="false" ht="13.2" hidden="false" customHeight="false" outlineLevel="0" collapsed="false">
      <c r="B21" s="428"/>
      <c r="C21" s="429"/>
      <c r="D21" s="461"/>
      <c r="E21" s="461"/>
      <c r="F21" s="461"/>
      <c r="G21" s="461"/>
      <c r="H21" s="461"/>
    </row>
    <row r="22" customFormat="false" ht="13.2" hidden="false" customHeight="false" outlineLevel="0" collapsed="false">
      <c r="B22" s="428"/>
      <c r="C22" s="429"/>
      <c r="D22" s="461"/>
      <c r="E22" s="461"/>
      <c r="F22" s="461"/>
      <c r="G22" s="461"/>
      <c r="H22" s="461"/>
    </row>
    <row r="23" customFormat="false" ht="13.2" hidden="false" customHeight="false" outlineLevel="0" collapsed="false">
      <c r="B23" s="428"/>
      <c r="C23" s="429"/>
      <c r="D23" s="461"/>
      <c r="E23" s="461"/>
      <c r="F23" s="461"/>
      <c r="G23" s="461"/>
      <c r="H23" s="461"/>
    </row>
    <row r="24" customFormat="false" ht="13.2" hidden="false" customHeight="false" outlineLevel="0" collapsed="false">
      <c r="B24" s="428"/>
      <c r="C24" s="429"/>
      <c r="D24" s="461"/>
      <c r="E24" s="461"/>
      <c r="F24" s="461"/>
      <c r="G24" s="461"/>
      <c r="H24" s="461"/>
    </row>
    <row r="25" customFormat="false" ht="13.2" hidden="false" customHeight="false" outlineLevel="0" collapsed="false">
      <c r="B25" s="428"/>
      <c r="C25" s="429"/>
      <c r="D25" s="461"/>
      <c r="E25" s="461"/>
      <c r="F25" s="461"/>
      <c r="G25" s="461"/>
      <c r="H25" s="461"/>
    </row>
    <row r="26" customFormat="false" ht="13.2" hidden="false" customHeight="false" outlineLevel="0" collapsed="false">
      <c r="B26" s="428"/>
      <c r="C26" s="429"/>
      <c r="D26" s="461"/>
      <c r="E26" s="461"/>
      <c r="F26" s="461"/>
      <c r="G26" s="461"/>
      <c r="H26" s="461"/>
    </row>
    <row r="27" customFormat="false" ht="13.2" hidden="false" customHeight="false" outlineLevel="0" collapsed="false">
      <c r="B27" s="428"/>
      <c r="C27" s="429"/>
      <c r="D27" s="461"/>
      <c r="E27" s="461"/>
      <c r="F27" s="461"/>
      <c r="G27" s="461"/>
      <c r="H27" s="461"/>
    </row>
    <row r="28" customFormat="false" ht="13.2" hidden="false" customHeight="false" outlineLevel="0" collapsed="false">
      <c r="B28" s="428"/>
      <c r="C28" s="429"/>
      <c r="D28" s="461"/>
      <c r="E28" s="461"/>
      <c r="F28" s="461"/>
      <c r="G28" s="461"/>
      <c r="H28" s="461"/>
    </row>
    <row r="29" customFormat="false" ht="13.2" hidden="false" customHeight="false" outlineLevel="0" collapsed="false">
      <c r="B29" s="428"/>
      <c r="C29" s="429"/>
      <c r="D29" s="461"/>
      <c r="E29" s="461"/>
      <c r="F29" s="461"/>
      <c r="G29" s="461"/>
      <c r="H29" s="461"/>
    </row>
    <row r="30" customFormat="false" ht="13.2" hidden="false" customHeight="false" outlineLevel="0" collapsed="false">
      <c r="B30" s="428"/>
      <c r="C30" s="429"/>
      <c r="D30" s="461"/>
      <c r="E30" s="461"/>
      <c r="F30" s="461"/>
      <c r="G30" s="461"/>
      <c r="H30" s="461"/>
    </row>
    <row r="31" customFormat="false" ht="13.2" hidden="false" customHeight="false" outlineLevel="0" collapsed="false">
      <c r="B31" s="428"/>
      <c r="C31" s="429"/>
      <c r="D31" s="461"/>
      <c r="E31" s="461"/>
      <c r="F31" s="461"/>
      <c r="G31" s="461"/>
      <c r="H31" s="461"/>
    </row>
    <row r="32" customFormat="false" ht="13.2" hidden="false" customHeight="false" outlineLevel="0" collapsed="false">
      <c r="B32" s="428"/>
      <c r="C32" s="429"/>
      <c r="D32" s="461"/>
      <c r="E32" s="461"/>
      <c r="F32" s="461"/>
      <c r="G32" s="461"/>
      <c r="H32" s="461"/>
    </row>
    <row r="33" customFormat="false" ht="13.2" hidden="false" customHeight="false" outlineLevel="0" collapsed="false">
      <c r="B33" s="428"/>
      <c r="C33" s="429"/>
      <c r="D33" s="461"/>
      <c r="E33" s="461"/>
      <c r="F33" s="461"/>
      <c r="G33" s="461"/>
      <c r="H33" s="461"/>
    </row>
    <row r="34" customFormat="false" ht="13.2" hidden="false" customHeight="false" outlineLevel="0" collapsed="false">
      <c r="B34" s="428"/>
      <c r="C34" s="429"/>
      <c r="D34" s="461"/>
      <c r="E34" s="461"/>
      <c r="F34" s="461"/>
      <c r="G34" s="461"/>
      <c r="H34" s="461"/>
    </row>
    <row r="35" customFormat="false" ht="13.2" hidden="false" customHeight="false" outlineLevel="0" collapsed="false">
      <c r="B35" s="428"/>
      <c r="C35" s="429"/>
      <c r="D35" s="461"/>
      <c r="E35" s="461"/>
      <c r="F35" s="461"/>
      <c r="G35" s="461"/>
      <c r="H35" s="461"/>
    </row>
    <row r="36" customFormat="false" ht="13.2" hidden="false" customHeight="false" outlineLevel="0" collapsed="false">
      <c r="B36" s="428"/>
      <c r="C36" s="429"/>
      <c r="D36" s="461"/>
      <c r="E36" s="461"/>
      <c r="F36" s="461"/>
      <c r="G36" s="461"/>
      <c r="H36" s="461"/>
    </row>
    <row r="37" customFormat="false" ht="13.2" hidden="false" customHeight="false" outlineLevel="0" collapsed="false">
      <c r="B37" s="428"/>
      <c r="C37" s="429"/>
      <c r="D37" s="461"/>
      <c r="E37" s="461"/>
      <c r="F37" s="461"/>
      <c r="G37" s="461"/>
      <c r="H37" s="461"/>
    </row>
    <row r="38" customFormat="false" ht="13.2" hidden="false" customHeight="false" outlineLevel="0" collapsed="false">
      <c r="B38" s="428"/>
      <c r="C38" s="429"/>
      <c r="D38" s="461"/>
      <c r="E38" s="461"/>
      <c r="F38" s="461"/>
      <c r="G38" s="461"/>
      <c r="H38" s="461"/>
    </row>
    <row r="39" customFormat="false" ht="13.2" hidden="false" customHeight="false" outlineLevel="0" collapsed="false">
      <c r="B39" s="428"/>
      <c r="C39" s="429"/>
      <c r="D39" s="461"/>
      <c r="E39" s="461"/>
      <c r="F39" s="461"/>
      <c r="G39" s="461"/>
      <c r="H39" s="461"/>
    </row>
    <row r="40" customFormat="false" ht="13.2" hidden="false" customHeight="false" outlineLevel="0" collapsed="false">
      <c r="B40" s="428"/>
      <c r="C40" s="429"/>
      <c r="D40" s="461"/>
      <c r="E40" s="461"/>
      <c r="F40" s="461"/>
      <c r="G40" s="461"/>
      <c r="H40" s="461"/>
    </row>
    <row r="41" customFormat="false" ht="13.2" hidden="false" customHeight="false" outlineLevel="0" collapsed="false">
      <c r="B41" s="428"/>
      <c r="C41" s="429"/>
      <c r="D41" s="461"/>
      <c r="E41" s="461"/>
      <c r="F41" s="461"/>
      <c r="G41" s="461"/>
      <c r="H41" s="461"/>
    </row>
    <row r="42" customFormat="false" ht="13.2" hidden="false" customHeight="false" outlineLevel="0" collapsed="false">
      <c r="B42" s="428"/>
      <c r="C42" s="429"/>
      <c r="D42" s="461"/>
      <c r="E42" s="461"/>
      <c r="F42" s="461"/>
      <c r="G42" s="461"/>
      <c r="H42" s="461"/>
    </row>
    <row r="43" customFormat="false" ht="13.2" hidden="false" customHeight="false" outlineLevel="0" collapsed="false">
      <c r="B43" s="428"/>
      <c r="C43" s="429"/>
      <c r="D43" s="461"/>
      <c r="E43" s="461"/>
      <c r="F43" s="461"/>
      <c r="G43" s="461"/>
      <c r="H43" s="461"/>
    </row>
    <row r="44" customFormat="false" ht="13.2" hidden="false" customHeight="false" outlineLevel="0" collapsed="false">
      <c r="B44" s="428"/>
      <c r="C44" s="429"/>
      <c r="D44" s="461"/>
      <c r="E44" s="461"/>
      <c r="F44" s="461"/>
      <c r="G44" s="461"/>
      <c r="H44" s="461"/>
    </row>
    <row r="45" customFormat="false" ht="13.2" hidden="false" customHeight="false" outlineLevel="0" collapsed="false">
      <c r="B45" s="428"/>
      <c r="C45" s="429"/>
      <c r="D45" s="461"/>
      <c r="E45" s="461"/>
      <c r="F45" s="461"/>
      <c r="G45" s="461"/>
      <c r="H45" s="461"/>
    </row>
    <row r="46" customFormat="false" ht="13.2" hidden="false" customHeight="false" outlineLevel="0" collapsed="false">
      <c r="B46" s="428"/>
      <c r="C46" s="442"/>
      <c r="D46" s="464"/>
      <c r="E46" s="464"/>
      <c r="F46" s="464"/>
      <c r="G46" s="464"/>
      <c r="H46" s="464"/>
    </row>
    <row r="47" customFormat="false" ht="13.8" hidden="false" customHeight="false" outlineLevel="0" collapsed="false">
      <c r="B47" s="465" t="s">
        <v>180</v>
      </c>
      <c r="C47" s="465"/>
      <c r="D47" s="466" t="n">
        <f aca="false">SUM(D7:D46)</f>
        <v>4137554.696715</v>
      </c>
      <c r="E47" s="466" t="n">
        <f aca="false">SUM(E7:E46)</f>
        <v>4078865.66773214</v>
      </c>
      <c r="F47" s="466" t="n">
        <f aca="false">SUM(F7:F46)</f>
        <v>2080221.49054339</v>
      </c>
      <c r="G47" s="466" t="n">
        <f aca="false">SUM(G7:G46)</f>
        <v>2692051.34070322</v>
      </c>
      <c r="H47" s="466"/>
    </row>
    <row r="48" customFormat="false" ht="13.8" hidden="false" customHeight="false" outlineLevel="0" collapsed="false"/>
    <row r="51" customFormat="false" ht="13.2" hidden="false" customHeight="false" outlineLevel="0" collapsed="false">
      <c r="D51" s="467" t="s">
        <v>418</v>
      </c>
      <c r="E51" s="467"/>
      <c r="F51" s="467"/>
      <c r="G51" s="467"/>
    </row>
    <row r="52" customFormat="false" ht="13.2" hidden="false" customHeight="false" outlineLevel="0" collapsed="false">
      <c r="D52" s="0" t="s">
        <v>455</v>
      </c>
      <c r="E52" s="467" t="n">
        <f aca="false">D47</f>
        <v>4137554.696715</v>
      </c>
    </row>
    <row r="53" customFormat="false" ht="13.2" hidden="false" customHeight="false" outlineLevel="0" collapsed="false">
      <c r="D53" s="0" t="s">
        <v>456</v>
      </c>
      <c r="E53" s="467" t="n">
        <f aca="false">G47</f>
        <v>2692051.34070322</v>
      </c>
    </row>
    <row r="54" customFormat="false" ht="13.2" hidden="false" customHeight="false" outlineLevel="0" collapsed="false">
      <c r="D54" s="61" t="s">
        <v>457</v>
      </c>
      <c r="E54" s="467" t="n">
        <f aca="false">D47-E47</f>
        <v>58689.0289828554</v>
      </c>
    </row>
    <row r="55" customFormat="false" ht="13.2" hidden="false" customHeight="false" outlineLevel="0" collapsed="false">
      <c r="D55" s="61" t="s">
        <v>458</v>
      </c>
      <c r="E55" s="467" t="n">
        <f aca="false">E47-G47</f>
        <v>1386814.32702893</v>
      </c>
    </row>
  </sheetData>
  <sheetProtection sheet="true" password="d2c3" objects="true" scenarios="true" formatCells="false"/>
  <mergeCells count="4">
    <mergeCell ref="B2:H3"/>
    <mergeCell ref="B5:B6"/>
    <mergeCell ref="C5:C6"/>
    <mergeCell ref="B47:C47"/>
  </mergeCells>
  <printOptions headings="false" gridLines="false" gridLinesSet="true" horizontalCentered="false" verticalCentered="false"/>
  <pageMargins left="0.509722222222222" right="0.5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:J50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1.66"/>
    <col collapsed="false" customWidth="true" hidden="false" outlineLevel="0" max="2" min="2" style="205" width="12.55"/>
    <col collapsed="false" customWidth="true" hidden="false" outlineLevel="0" max="3" min="3" style="205" width="26.32"/>
    <col collapsed="false" customWidth="true" hidden="false" outlineLevel="0" max="4" min="4" style="205" width="17.88"/>
    <col collapsed="false" customWidth="true" hidden="false" outlineLevel="0" max="5" min="5" style="205" width="16.1"/>
    <col collapsed="false" customWidth="true" hidden="false" outlineLevel="0" max="6" min="6" style="205" width="16.32"/>
    <col collapsed="false" customWidth="true" hidden="false" outlineLevel="0" max="7" min="7" style="205" width="17.55"/>
    <col collapsed="false" customWidth="true" hidden="false" outlineLevel="0" max="8" min="8" style="205" width="18.1"/>
    <col collapsed="false" customWidth="true" hidden="false" outlineLevel="0" max="9" min="9" style="205" width="14.66"/>
    <col collapsed="false" customWidth="true" hidden="false" outlineLevel="0" max="10" min="10" style="205" width="6.87"/>
    <col collapsed="false" customWidth="true" hidden="false" outlineLevel="0" max="11" min="11" style="205" width="13.33"/>
    <col collapsed="false" customWidth="true" hidden="false" outlineLevel="0" max="12" min="12" style="205" width="11.43"/>
    <col collapsed="false" customWidth="true" hidden="false" outlineLevel="0" max="13" min="13" style="205" width="11.66"/>
    <col collapsed="false" customWidth="true" hidden="false" outlineLevel="0" max="14" min="14" style="205" width="11.55"/>
    <col collapsed="false" customWidth="true" hidden="false" outlineLevel="0" max="15" min="15" style="205" width="11.66"/>
    <col collapsed="false" customWidth="true" hidden="false" outlineLevel="0" max="16" min="16" style="205" width="11.55"/>
    <col collapsed="false" customWidth="true" hidden="false" outlineLevel="0" max="17" min="17" style="205" width="11.43"/>
    <col collapsed="false" customWidth="true" hidden="false" outlineLevel="0" max="18" min="18" style="205" width="11.66"/>
    <col collapsed="false" customWidth="true" hidden="false" outlineLevel="0" max="19" min="19" style="205" width="7.32"/>
    <col collapsed="false" customWidth="false" hidden="false" outlineLevel="0" max="257" min="20" style="205" width="9.1"/>
  </cols>
  <sheetData>
    <row r="1" customFormat="false" ht="13.2" hidden="false" customHeight="false" outlineLevel="0" collapsed="false">
      <c r="B1" s="229"/>
    </row>
    <row r="3" customFormat="false" ht="13.2" hidden="false" customHeight="false" outlineLevel="0" collapsed="false">
      <c r="B3" s="468" t="s">
        <v>459</v>
      </c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P3" s="468" t="s">
        <v>460</v>
      </c>
      <c r="Q3" s="468"/>
      <c r="R3" s="468"/>
      <c r="S3" s="468"/>
    </row>
    <row r="4" customFormat="false" ht="12.75" hidden="false" customHeight="true" outlineLevel="0" collapsed="false">
      <c r="B4" s="469" t="s">
        <v>461</v>
      </c>
      <c r="C4" s="470" t="s">
        <v>462</v>
      </c>
      <c r="D4" s="470" t="s">
        <v>463</v>
      </c>
      <c r="E4" s="469" t="s">
        <v>464</v>
      </c>
      <c r="F4" s="469" t="s">
        <v>465</v>
      </c>
      <c r="G4" s="469" t="s">
        <v>466</v>
      </c>
      <c r="H4" s="469" t="s">
        <v>467</v>
      </c>
      <c r="I4" s="469" t="s">
        <v>468</v>
      </c>
      <c r="J4" s="469" t="s">
        <v>469</v>
      </c>
      <c r="K4" s="469" t="s">
        <v>470</v>
      </c>
      <c r="L4" s="469" t="s">
        <v>116</v>
      </c>
      <c r="M4" s="469" t="s">
        <v>117</v>
      </c>
      <c r="N4" s="469" t="s">
        <v>137</v>
      </c>
      <c r="P4" s="471" t="s">
        <v>471</v>
      </c>
      <c r="Q4" s="471" t="s">
        <v>472</v>
      </c>
      <c r="R4" s="471" t="s">
        <v>473</v>
      </c>
      <c r="S4" s="471" t="s">
        <v>474</v>
      </c>
    </row>
    <row r="5" customFormat="false" ht="13.2" hidden="false" customHeight="false" outlineLevel="0" collapsed="false">
      <c r="B5" s="469"/>
      <c r="C5" s="469"/>
      <c r="D5" s="469"/>
      <c r="E5" s="469"/>
      <c r="F5" s="469"/>
      <c r="G5" s="469"/>
      <c r="H5" s="469"/>
      <c r="I5" s="469"/>
      <c r="J5" s="469"/>
      <c r="K5" s="469"/>
      <c r="L5" s="469"/>
      <c r="M5" s="469"/>
      <c r="N5" s="469"/>
      <c r="P5" s="471" t="s">
        <v>475</v>
      </c>
      <c r="Q5" s="471" t="s">
        <v>476</v>
      </c>
      <c r="R5" s="471" t="s">
        <v>477</v>
      </c>
      <c r="S5" s="471" t="s">
        <v>478</v>
      </c>
    </row>
    <row r="6" customFormat="false" ht="17.25" hidden="false" customHeight="true" outlineLevel="0" collapsed="false">
      <c r="B6" s="472"/>
      <c r="C6" s="473" t="s">
        <v>121</v>
      </c>
      <c r="D6" s="474" t="n">
        <v>0</v>
      </c>
      <c r="E6" s="472"/>
      <c r="F6" s="472"/>
      <c r="G6" s="472"/>
      <c r="H6" s="472"/>
      <c r="I6" s="475" t="s">
        <v>479</v>
      </c>
      <c r="J6" s="475"/>
      <c r="K6" s="475"/>
      <c r="L6" s="103"/>
      <c r="M6" s="102" t="s">
        <v>480</v>
      </c>
      <c r="N6" s="472"/>
      <c r="P6" s="169"/>
      <c r="Q6" s="169"/>
      <c r="R6" s="169"/>
      <c r="S6" s="169"/>
    </row>
    <row r="8" customFormat="false" ht="13.2" hidden="false" customHeight="false" outlineLevel="0" collapsed="false">
      <c r="B8" s="468" t="s">
        <v>481</v>
      </c>
      <c r="C8" s="468"/>
      <c r="D8" s="468"/>
      <c r="E8" s="468"/>
      <c r="F8" s="468"/>
      <c r="G8" s="468"/>
      <c r="H8" s="468"/>
      <c r="I8" s="468"/>
      <c r="J8" s="468"/>
      <c r="K8" s="468"/>
      <c r="M8" s="468" t="s">
        <v>460</v>
      </c>
      <c r="N8" s="468"/>
      <c r="O8" s="468"/>
      <c r="P8" s="468"/>
    </row>
    <row r="9" customFormat="false" ht="13.2" hidden="false" customHeight="true" outlineLevel="0" collapsed="false">
      <c r="B9" s="476" t="s">
        <v>461</v>
      </c>
      <c r="C9" s="477" t="s">
        <v>462</v>
      </c>
      <c r="D9" s="477" t="s">
        <v>463</v>
      </c>
      <c r="E9" s="478" t="s">
        <v>482</v>
      </c>
      <c r="F9" s="478" t="s">
        <v>468</v>
      </c>
      <c r="G9" s="478" t="s">
        <v>469</v>
      </c>
      <c r="H9" s="478" t="s">
        <v>470</v>
      </c>
      <c r="I9" s="478" t="s">
        <v>116</v>
      </c>
      <c r="J9" s="478" t="s">
        <v>117</v>
      </c>
      <c r="K9" s="479" t="s">
        <v>137</v>
      </c>
      <c r="M9" s="471" t="s">
        <v>471</v>
      </c>
      <c r="N9" s="471" t="s">
        <v>472</v>
      </c>
      <c r="O9" s="471" t="s">
        <v>473</v>
      </c>
      <c r="P9" s="471" t="s">
        <v>474</v>
      </c>
    </row>
    <row r="10" customFormat="false" ht="13.2" hidden="false" customHeight="false" outlineLevel="0" collapsed="false">
      <c r="B10" s="476"/>
      <c r="C10" s="477"/>
      <c r="D10" s="477"/>
      <c r="E10" s="477"/>
      <c r="F10" s="477"/>
      <c r="G10" s="477"/>
      <c r="H10" s="477"/>
      <c r="I10" s="477"/>
      <c r="J10" s="477"/>
      <c r="K10" s="479"/>
      <c r="M10" s="471" t="s">
        <v>475</v>
      </c>
      <c r="N10" s="471" t="s">
        <v>476</v>
      </c>
      <c r="O10" s="471" t="s">
        <v>477</v>
      </c>
      <c r="P10" s="471" t="s">
        <v>478</v>
      </c>
    </row>
    <row r="11" customFormat="false" ht="13.2" hidden="false" customHeight="false" outlineLevel="0" collapsed="false">
      <c r="B11" s="480" t="n">
        <v>1</v>
      </c>
      <c r="C11" s="177" t="s">
        <v>141</v>
      </c>
      <c r="D11" s="481" t="n">
        <v>100</v>
      </c>
      <c r="E11" s="482" t="n">
        <v>2</v>
      </c>
      <c r="F11" s="483" t="s">
        <v>479</v>
      </c>
      <c r="G11" s="483" t="n">
        <v>0.440287618618274</v>
      </c>
      <c r="H11" s="483"/>
      <c r="I11" s="96" t="n">
        <v>0.077243441862855</v>
      </c>
      <c r="J11" s="86" t="s">
        <v>480</v>
      </c>
      <c r="K11" s="484"/>
      <c r="M11" s="170"/>
      <c r="N11" s="170"/>
      <c r="O11" s="170"/>
      <c r="P11" s="170"/>
    </row>
    <row r="12" customFormat="false" ht="13.2" hidden="false" customHeight="false" outlineLevel="0" collapsed="false">
      <c r="B12" s="485"/>
      <c r="C12" s="177"/>
      <c r="D12" s="86"/>
      <c r="E12" s="482"/>
      <c r="F12" s="483"/>
      <c r="G12" s="483"/>
      <c r="H12" s="483"/>
      <c r="I12" s="96"/>
      <c r="J12" s="86"/>
      <c r="K12" s="484"/>
      <c r="M12" s="169"/>
      <c r="N12" s="169"/>
      <c r="O12" s="169"/>
      <c r="P12" s="169"/>
    </row>
    <row r="13" customFormat="false" ht="13.2" hidden="false" customHeight="false" outlineLevel="0" collapsed="false">
      <c r="B13" s="485"/>
      <c r="C13" s="177"/>
      <c r="D13" s="86"/>
      <c r="E13" s="482"/>
      <c r="F13" s="483"/>
      <c r="G13" s="483"/>
      <c r="H13" s="483"/>
      <c r="I13" s="96"/>
      <c r="J13" s="86"/>
      <c r="K13" s="484"/>
      <c r="M13" s="169"/>
      <c r="N13" s="169"/>
      <c r="O13" s="169"/>
      <c r="P13" s="169"/>
    </row>
    <row r="14" customFormat="false" ht="13.2" hidden="false" customHeight="false" outlineLevel="0" collapsed="false">
      <c r="B14" s="485"/>
      <c r="C14" s="177"/>
      <c r="D14" s="86"/>
      <c r="E14" s="482"/>
      <c r="F14" s="483"/>
      <c r="G14" s="483"/>
      <c r="H14" s="483"/>
      <c r="I14" s="96"/>
      <c r="J14" s="86"/>
      <c r="K14" s="484"/>
      <c r="M14" s="169"/>
      <c r="N14" s="169"/>
      <c r="O14" s="169"/>
      <c r="P14" s="169"/>
    </row>
    <row r="15" customFormat="false" ht="13.2" hidden="false" customHeight="false" outlineLevel="0" collapsed="false">
      <c r="B15" s="485"/>
      <c r="C15" s="177"/>
      <c r="D15" s="86"/>
      <c r="E15" s="482"/>
      <c r="F15" s="483"/>
      <c r="G15" s="483"/>
      <c r="H15" s="483"/>
      <c r="I15" s="96"/>
      <c r="J15" s="86"/>
      <c r="K15" s="484"/>
      <c r="M15" s="169"/>
      <c r="N15" s="169"/>
      <c r="O15" s="169"/>
      <c r="P15" s="169"/>
    </row>
    <row r="16" customFormat="false" ht="13.2" hidden="false" customHeight="false" outlineLevel="0" collapsed="false">
      <c r="B16" s="485"/>
      <c r="C16" s="177"/>
      <c r="D16" s="86"/>
      <c r="E16" s="482"/>
      <c r="F16" s="483"/>
      <c r="G16" s="483"/>
      <c r="H16" s="483"/>
      <c r="I16" s="96"/>
      <c r="J16" s="86"/>
      <c r="K16" s="484"/>
      <c r="M16" s="170"/>
      <c r="N16" s="170"/>
      <c r="O16" s="170"/>
      <c r="P16" s="170"/>
    </row>
    <row r="17" customFormat="false" ht="13.2" hidden="false" customHeight="false" outlineLevel="0" collapsed="false">
      <c r="B17" s="485"/>
      <c r="C17" s="177"/>
      <c r="D17" s="86"/>
      <c r="E17" s="482"/>
      <c r="F17" s="483"/>
      <c r="G17" s="483"/>
      <c r="H17" s="483"/>
      <c r="I17" s="96"/>
      <c r="J17" s="86"/>
      <c r="K17" s="484"/>
      <c r="M17" s="170"/>
      <c r="N17" s="170"/>
      <c r="O17" s="170"/>
      <c r="P17" s="170"/>
    </row>
    <row r="18" customFormat="false" ht="13.2" hidden="false" customHeight="false" outlineLevel="0" collapsed="false">
      <c r="B18" s="485"/>
      <c r="C18" s="177"/>
      <c r="D18" s="86"/>
      <c r="E18" s="482"/>
      <c r="F18" s="483"/>
      <c r="G18" s="483"/>
      <c r="H18" s="483"/>
      <c r="I18" s="96"/>
      <c r="J18" s="86"/>
      <c r="K18" s="484"/>
      <c r="M18" s="170"/>
      <c r="N18" s="170"/>
      <c r="O18" s="170"/>
      <c r="P18" s="170"/>
    </row>
    <row r="19" customFormat="false" ht="13.2" hidden="false" customHeight="false" outlineLevel="0" collapsed="false">
      <c r="B19" s="485"/>
      <c r="C19" s="177"/>
      <c r="D19" s="86"/>
      <c r="E19" s="482"/>
      <c r="F19" s="483"/>
      <c r="G19" s="483"/>
      <c r="H19" s="483"/>
      <c r="I19" s="96"/>
      <c r="J19" s="86"/>
      <c r="K19" s="484"/>
      <c r="M19" s="170"/>
      <c r="N19" s="170"/>
      <c r="O19" s="170"/>
      <c r="P19" s="170"/>
    </row>
    <row r="20" customFormat="false" ht="13.2" hidden="false" customHeight="false" outlineLevel="0" collapsed="false">
      <c r="B20" s="485"/>
      <c r="C20" s="177"/>
      <c r="D20" s="86"/>
      <c r="E20" s="482"/>
      <c r="F20" s="483"/>
      <c r="G20" s="483"/>
      <c r="H20" s="483"/>
      <c r="I20" s="96"/>
      <c r="J20" s="86"/>
      <c r="K20" s="484"/>
      <c r="M20" s="170"/>
      <c r="N20" s="170"/>
      <c r="O20" s="170"/>
      <c r="P20" s="170"/>
    </row>
    <row r="21" customFormat="false" ht="13.2" hidden="false" customHeight="false" outlineLevel="0" collapsed="false">
      <c r="B21" s="485"/>
      <c r="C21" s="177"/>
      <c r="D21" s="86"/>
      <c r="E21" s="482"/>
      <c r="F21" s="483"/>
      <c r="G21" s="483"/>
      <c r="H21" s="483"/>
      <c r="I21" s="96"/>
      <c r="J21" s="86"/>
      <c r="K21" s="484"/>
      <c r="M21" s="170"/>
      <c r="N21" s="170"/>
      <c r="O21" s="170"/>
      <c r="P21" s="170"/>
    </row>
    <row r="22" customFormat="false" ht="13.2" hidden="false" customHeight="false" outlineLevel="0" collapsed="false">
      <c r="B22" s="485"/>
      <c r="C22" s="177"/>
      <c r="D22" s="86"/>
      <c r="E22" s="482"/>
      <c r="F22" s="483"/>
      <c r="G22" s="483"/>
      <c r="H22" s="483"/>
      <c r="I22" s="96"/>
      <c r="J22" s="86"/>
      <c r="K22" s="484"/>
      <c r="M22" s="170"/>
      <c r="N22" s="170"/>
      <c r="O22" s="170"/>
      <c r="P22" s="170"/>
    </row>
    <row r="23" customFormat="false" ht="13.2" hidden="false" customHeight="false" outlineLevel="0" collapsed="false">
      <c r="B23" s="485"/>
      <c r="C23" s="177"/>
      <c r="D23" s="86"/>
      <c r="E23" s="482"/>
      <c r="F23" s="483"/>
      <c r="G23" s="483"/>
      <c r="H23" s="483"/>
      <c r="I23" s="96"/>
      <c r="J23" s="86"/>
      <c r="K23" s="484"/>
      <c r="M23" s="170"/>
      <c r="N23" s="170"/>
      <c r="O23" s="170"/>
      <c r="P23" s="170"/>
    </row>
    <row r="24" customFormat="false" ht="13.2" hidden="false" customHeight="false" outlineLevel="0" collapsed="false">
      <c r="B24" s="485"/>
      <c r="C24" s="177"/>
      <c r="D24" s="86"/>
      <c r="E24" s="482"/>
      <c r="F24" s="483"/>
      <c r="G24" s="483"/>
      <c r="H24" s="483"/>
      <c r="I24" s="96"/>
      <c r="J24" s="86"/>
      <c r="K24" s="484"/>
      <c r="M24" s="170"/>
      <c r="N24" s="170"/>
      <c r="O24" s="170"/>
      <c r="P24" s="170"/>
    </row>
    <row r="25" customFormat="false" ht="13.2" hidden="false" customHeight="false" outlineLevel="0" collapsed="false">
      <c r="B25" s="485"/>
      <c r="C25" s="177"/>
      <c r="D25" s="86"/>
      <c r="E25" s="482"/>
      <c r="F25" s="483"/>
      <c r="G25" s="483"/>
      <c r="H25" s="483"/>
      <c r="I25" s="96"/>
      <c r="J25" s="86"/>
      <c r="K25" s="484"/>
      <c r="M25" s="170"/>
      <c r="N25" s="170"/>
      <c r="O25" s="170"/>
      <c r="P25" s="170"/>
    </row>
    <row r="26" customFormat="false" ht="13.2" hidden="false" customHeight="false" outlineLevel="0" collapsed="false">
      <c r="B26" s="485"/>
      <c r="C26" s="177"/>
      <c r="D26" s="86"/>
      <c r="E26" s="482"/>
      <c r="F26" s="483"/>
      <c r="G26" s="483"/>
      <c r="H26" s="483"/>
      <c r="I26" s="96"/>
      <c r="J26" s="86"/>
      <c r="K26" s="484"/>
      <c r="M26" s="170"/>
      <c r="N26" s="170"/>
      <c r="O26" s="170"/>
      <c r="P26" s="170"/>
    </row>
    <row r="27" customFormat="false" ht="13.2" hidden="false" customHeight="false" outlineLevel="0" collapsed="false">
      <c r="B27" s="485"/>
      <c r="C27" s="177"/>
      <c r="D27" s="86"/>
      <c r="E27" s="482"/>
      <c r="F27" s="483"/>
      <c r="G27" s="483"/>
      <c r="H27" s="483"/>
      <c r="I27" s="96"/>
      <c r="J27" s="86"/>
      <c r="K27" s="484"/>
      <c r="M27" s="170"/>
      <c r="N27" s="170"/>
      <c r="O27" s="170"/>
      <c r="P27" s="170"/>
    </row>
    <row r="28" customFormat="false" ht="13.2" hidden="false" customHeight="false" outlineLevel="0" collapsed="false">
      <c r="B28" s="485"/>
      <c r="C28" s="177"/>
      <c r="D28" s="486"/>
      <c r="E28" s="96"/>
      <c r="F28" s="483"/>
      <c r="G28" s="483"/>
      <c r="H28" s="483"/>
      <c r="I28" s="86"/>
      <c r="J28" s="86"/>
      <c r="K28" s="484"/>
      <c r="M28" s="170"/>
      <c r="N28" s="170"/>
      <c r="O28" s="170"/>
      <c r="P28" s="170"/>
    </row>
    <row r="29" customFormat="false" ht="13.2" hidden="false" customHeight="false" outlineLevel="0" collapsed="false">
      <c r="B29" s="485"/>
      <c r="C29" s="177"/>
      <c r="D29" s="486"/>
      <c r="E29" s="96"/>
      <c r="F29" s="483"/>
      <c r="G29" s="483"/>
      <c r="H29" s="483"/>
      <c r="I29" s="86"/>
      <c r="J29" s="86"/>
      <c r="K29" s="484"/>
      <c r="M29" s="170"/>
      <c r="N29" s="170"/>
      <c r="O29" s="170"/>
      <c r="P29" s="170"/>
    </row>
    <row r="30" customFormat="false" ht="13.2" hidden="false" customHeight="false" outlineLevel="0" collapsed="false">
      <c r="B30" s="485"/>
      <c r="C30" s="177"/>
      <c r="D30" s="486"/>
      <c r="E30" s="96"/>
      <c r="F30" s="483"/>
      <c r="G30" s="483"/>
      <c r="H30" s="483"/>
      <c r="I30" s="86"/>
      <c r="J30" s="86"/>
      <c r="K30" s="484"/>
      <c r="M30" s="170"/>
      <c r="N30" s="170"/>
      <c r="O30" s="170"/>
      <c r="P30" s="170"/>
    </row>
    <row r="31" customFormat="false" ht="13.2" hidden="false" customHeight="false" outlineLevel="0" collapsed="false">
      <c r="B31" s="485"/>
      <c r="C31" s="177"/>
      <c r="D31" s="486"/>
      <c r="E31" s="96"/>
      <c r="F31" s="483"/>
      <c r="G31" s="483"/>
      <c r="H31" s="483"/>
      <c r="I31" s="86"/>
      <c r="J31" s="86"/>
      <c r="K31" s="484"/>
      <c r="M31" s="170"/>
      <c r="N31" s="170"/>
      <c r="O31" s="170"/>
      <c r="P31" s="170"/>
    </row>
    <row r="32" customFormat="false" ht="13.2" hidden="false" customHeight="false" outlineLevel="0" collapsed="false">
      <c r="B32" s="485"/>
      <c r="C32" s="177"/>
      <c r="D32" s="486"/>
      <c r="E32" s="96"/>
      <c r="F32" s="483"/>
      <c r="G32" s="483"/>
      <c r="H32" s="483"/>
      <c r="I32" s="86"/>
      <c r="J32" s="86"/>
      <c r="K32" s="484"/>
      <c r="M32" s="170"/>
      <c r="N32" s="170"/>
      <c r="O32" s="170"/>
      <c r="P32" s="170"/>
    </row>
    <row r="33" customFormat="false" ht="13.2" hidden="false" customHeight="false" outlineLevel="0" collapsed="false">
      <c r="B33" s="485"/>
      <c r="C33" s="177"/>
      <c r="D33" s="486"/>
      <c r="E33" s="96"/>
      <c r="F33" s="483"/>
      <c r="G33" s="483"/>
      <c r="H33" s="483"/>
      <c r="I33" s="86"/>
      <c r="J33" s="86"/>
      <c r="K33" s="484"/>
      <c r="M33" s="170"/>
      <c r="N33" s="170"/>
      <c r="O33" s="170"/>
      <c r="P33" s="170"/>
    </row>
    <row r="34" customFormat="false" ht="13.2" hidden="false" customHeight="false" outlineLevel="0" collapsed="false">
      <c r="B34" s="485"/>
      <c r="C34" s="177"/>
      <c r="D34" s="486"/>
      <c r="E34" s="96"/>
      <c r="F34" s="483"/>
      <c r="G34" s="483"/>
      <c r="H34" s="483"/>
      <c r="I34" s="86"/>
      <c r="J34" s="86"/>
      <c r="K34" s="484"/>
      <c r="M34" s="170"/>
      <c r="N34" s="170"/>
      <c r="O34" s="170"/>
      <c r="P34" s="170"/>
    </row>
    <row r="35" customFormat="false" ht="13.2" hidden="false" customHeight="false" outlineLevel="0" collapsed="false">
      <c r="B35" s="485"/>
      <c r="C35" s="177"/>
      <c r="D35" s="486"/>
      <c r="E35" s="96"/>
      <c r="F35" s="483"/>
      <c r="G35" s="483"/>
      <c r="H35" s="483"/>
      <c r="I35" s="86"/>
      <c r="J35" s="86"/>
      <c r="K35" s="484"/>
      <c r="M35" s="170"/>
      <c r="N35" s="170"/>
      <c r="O35" s="170"/>
      <c r="P35" s="170"/>
    </row>
    <row r="36" customFormat="false" ht="13.2" hidden="false" customHeight="false" outlineLevel="0" collapsed="false">
      <c r="B36" s="485"/>
      <c r="C36" s="177"/>
      <c r="D36" s="486"/>
      <c r="E36" s="96"/>
      <c r="F36" s="483"/>
      <c r="G36" s="483"/>
      <c r="H36" s="483"/>
      <c r="I36" s="86"/>
      <c r="J36" s="86"/>
      <c r="K36" s="484"/>
      <c r="M36" s="170"/>
      <c r="N36" s="170"/>
      <c r="O36" s="170"/>
      <c r="P36" s="170"/>
    </row>
    <row r="37" customFormat="false" ht="13.2" hidden="false" customHeight="false" outlineLevel="0" collapsed="false">
      <c r="B37" s="485"/>
      <c r="C37" s="177"/>
      <c r="D37" s="486"/>
      <c r="E37" s="96"/>
      <c r="F37" s="483"/>
      <c r="G37" s="483"/>
      <c r="H37" s="483"/>
      <c r="I37" s="86"/>
      <c r="J37" s="86"/>
      <c r="K37" s="484"/>
      <c r="M37" s="170"/>
      <c r="N37" s="170"/>
      <c r="O37" s="170"/>
      <c r="P37" s="170"/>
    </row>
    <row r="38" customFormat="false" ht="13.2" hidden="false" customHeight="false" outlineLevel="0" collapsed="false">
      <c r="B38" s="485"/>
      <c r="C38" s="177"/>
      <c r="D38" s="486"/>
      <c r="E38" s="96"/>
      <c r="F38" s="483"/>
      <c r="G38" s="483"/>
      <c r="H38" s="483"/>
      <c r="I38" s="86"/>
      <c r="J38" s="86"/>
      <c r="K38" s="484"/>
      <c r="M38" s="170"/>
      <c r="N38" s="170"/>
      <c r="O38" s="170"/>
      <c r="P38" s="170"/>
    </row>
    <row r="39" customFormat="false" ht="13.2" hidden="false" customHeight="false" outlineLevel="0" collapsed="false">
      <c r="B39" s="485"/>
      <c r="C39" s="177"/>
      <c r="D39" s="486"/>
      <c r="E39" s="96"/>
      <c r="F39" s="483"/>
      <c r="G39" s="483"/>
      <c r="H39" s="483"/>
      <c r="I39" s="86"/>
      <c r="J39" s="86"/>
      <c r="K39" s="484"/>
      <c r="M39" s="170"/>
      <c r="N39" s="170"/>
      <c r="O39" s="170"/>
      <c r="P39" s="170"/>
    </row>
    <row r="40" customFormat="false" ht="13.2" hidden="false" customHeight="false" outlineLevel="0" collapsed="false">
      <c r="B40" s="485"/>
      <c r="C40" s="177"/>
      <c r="D40" s="486"/>
      <c r="E40" s="96"/>
      <c r="F40" s="483"/>
      <c r="G40" s="483"/>
      <c r="H40" s="483"/>
      <c r="I40" s="86"/>
      <c r="J40" s="86"/>
      <c r="K40" s="484"/>
      <c r="M40" s="170"/>
      <c r="N40" s="170"/>
      <c r="O40" s="170"/>
      <c r="P40" s="170"/>
    </row>
    <row r="41" customFormat="false" ht="13.2" hidden="false" customHeight="false" outlineLevel="0" collapsed="false">
      <c r="B41" s="485"/>
      <c r="C41" s="177"/>
      <c r="D41" s="486"/>
      <c r="E41" s="96"/>
      <c r="F41" s="483"/>
      <c r="G41" s="483"/>
      <c r="H41" s="483"/>
      <c r="I41" s="86"/>
      <c r="J41" s="86"/>
      <c r="K41" s="484"/>
      <c r="M41" s="170"/>
      <c r="N41" s="170"/>
      <c r="O41" s="170"/>
      <c r="P41" s="170"/>
    </row>
    <row r="42" customFormat="false" ht="13.2" hidden="false" customHeight="false" outlineLevel="0" collapsed="false">
      <c r="B42" s="485"/>
      <c r="C42" s="177"/>
      <c r="D42" s="486"/>
      <c r="E42" s="96"/>
      <c r="F42" s="483"/>
      <c r="G42" s="483"/>
      <c r="H42" s="483"/>
      <c r="I42" s="86"/>
      <c r="J42" s="86"/>
      <c r="K42" s="484"/>
      <c r="M42" s="170"/>
      <c r="N42" s="170"/>
      <c r="O42" s="170"/>
      <c r="P42" s="170"/>
    </row>
    <row r="43" customFormat="false" ht="13.2" hidden="false" customHeight="false" outlineLevel="0" collapsed="false">
      <c r="B43" s="485"/>
      <c r="C43" s="177"/>
      <c r="D43" s="486"/>
      <c r="E43" s="96"/>
      <c r="F43" s="483"/>
      <c r="G43" s="483"/>
      <c r="H43" s="483"/>
      <c r="I43" s="86"/>
      <c r="J43" s="86"/>
      <c r="K43" s="484"/>
      <c r="M43" s="170"/>
      <c r="N43" s="170"/>
      <c r="O43" s="170"/>
      <c r="P43" s="170"/>
    </row>
    <row r="44" customFormat="false" ht="13.2" hidden="false" customHeight="false" outlineLevel="0" collapsed="false">
      <c r="B44" s="485"/>
      <c r="C44" s="177"/>
      <c r="D44" s="486"/>
      <c r="E44" s="96"/>
      <c r="F44" s="483"/>
      <c r="G44" s="483"/>
      <c r="H44" s="483"/>
      <c r="I44" s="86"/>
      <c r="J44" s="86"/>
      <c r="K44" s="484"/>
      <c r="M44" s="170"/>
      <c r="N44" s="170"/>
      <c r="O44" s="170"/>
      <c r="P44" s="170"/>
    </row>
    <row r="45" customFormat="false" ht="13.2" hidden="false" customHeight="false" outlineLevel="0" collapsed="false">
      <c r="B45" s="485"/>
      <c r="C45" s="177"/>
      <c r="D45" s="486"/>
      <c r="E45" s="96"/>
      <c r="F45" s="483"/>
      <c r="G45" s="483"/>
      <c r="H45" s="483"/>
      <c r="I45" s="86"/>
      <c r="J45" s="86"/>
      <c r="K45" s="484"/>
      <c r="M45" s="170"/>
      <c r="N45" s="170"/>
      <c r="O45" s="170"/>
      <c r="P45" s="170"/>
    </row>
    <row r="46" customFormat="false" ht="13.2" hidden="false" customHeight="false" outlineLevel="0" collapsed="false">
      <c r="B46" s="485"/>
      <c r="C46" s="177"/>
      <c r="D46" s="486"/>
      <c r="E46" s="96"/>
      <c r="F46" s="483"/>
      <c r="G46" s="483"/>
      <c r="H46" s="483"/>
      <c r="I46" s="86"/>
      <c r="J46" s="86"/>
      <c r="K46" s="484"/>
      <c r="M46" s="170"/>
      <c r="N46" s="170"/>
      <c r="O46" s="170"/>
      <c r="P46" s="170"/>
    </row>
    <row r="47" customFormat="false" ht="13.2" hidden="false" customHeight="false" outlineLevel="0" collapsed="false">
      <c r="B47" s="485"/>
      <c r="C47" s="177"/>
      <c r="D47" s="486"/>
      <c r="E47" s="96"/>
      <c r="F47" s="483"/>
      <c r="G47" s="483"/>
      <c r="H47" s="483"/>
      <c r="I47" s="86"/>
      <c r="J47" s="86"/>
      <c r="K47" s="484"/>
      <c r="M47" s="170"/>
      <c r="N47" s="170"/>
      <c r="O47" s="170"/>
      <c r="P47" s="170"/>
    </row>
    <row r="48" customFormat="false" ht="13.2" hidden="false" customHeight="false" outlineLevel="0" collapsed="false">
      <c r="B48" s="485"/>
      <c r="C48" s="177"/>
      <c r="D48" s="486"/>
      <c r="E48" s="96"/>
      <c r="F48" s="483"/>
      <c r="G48" s="483"/>
      <c r="H48" s="483"/>
      <c r="I48" s="86"/>
      <c r="J48" s="86"/>
      <c r="K48" s="484"/>
      <c r="M48" s="170"/>
      <c r="N48" s="170"/>
      <c r="O48" s="170"/>
      <c r="P48" s="170"/>
    </row>
    <row r="49" customFormat="false" ht="13.2" hidden="false" customHeight="false" outlineLevel="0" collapsed="false">
      <c r="B49" s="485"/>
      <c r="C49" s="177"/>
      <c r="D49" s="486"/>
      <c r="E49" s="96"/>
      <c r="F49" s="483"/>
      <c r="G49" s="483"/>
      <c r="H49" s="483"/>
      <c r="I49" s="86"/>
      <c r="J49" s="86"/>
      <c r="K49" s="484"/>
      <c r="M49" s="170"/>
      <c r="N49" s="170"/>
      <c r="O49" s="170"/>
      <c r="P49" s="170"/>
    </row>
    <row r="50" customFormat="false" ht="13.8" hidden="false" customHeight="false" outlineLevel="0" collapsed="false">
      <c r="B50" s="487"/>
      <c r="C50" s="102"/>
      <c r="D50" s="488"/>
      <c r="E50" s="103"/>
      <c r="F50" s="489"/>
      <c r="G50" s="489"/>
      <c r="H50" s="489"/>
      <c r="I50" s="102"/>
      <c r="J50" s="102"/>
      <c r="K50" s="490"/>
      <c r="M50" s="170"/>
      <c r="N50" s="170"/>
      <c r="O50" s="170"/>
      <c r="P50" s="170"/>
    </row>
  </sheetData>
  <sheetProtection sheet="true" password="d2c3" objects="true" scenarios="true" formatCells="false"/>
  <mergeCells count="27">
    <mergeCell ref="B3:N3"/>
    <mergeCell ref="P3:S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B8:K8"/>
    <mergeCell ref="M8:P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</mergeCells>
  <dataValidations count="2">
    <dataValidation allowBlank="true" errorStyle="stop" operator="between" showDropDown="false" showErrorMessage="true" showInputMessage="false" sqref="C6" type="list">
      <formula1>RegBMPList</formula1>
      <formula2>0</formula2>
    </dataValidation>
    <dataValidation allowBlank="true" errorStyle="stop" operator="between" showDropDown="false" showErrorMessage="true" showInputMessage="false" sqref="C11:C50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7.33"/>
    <col collapsed="false" customWidth="true" hidden="false" outlineLevel="0" max="2" min="2" style="205" width="24.99"/>
    <col collapsed="false" customWidth="true" hidden="false" outlineLevel="0" max="3" min="3" style="205" width="23.66"/>
    <col collapsed="false" customWidth="true" hidden="false" outlineLevel="0" max="4" min="4" style="205" width="10.99"/>
    <col collapsed="false" customWidth="false" hidden="false" outlineLevel="0" max="7" min="5" style="205" width="9.1"/>
    <col collapsed="false" customWidth="true" hidden="false" outlineLevel="0" max="8" min="8" style="205" width="49.66"/>
    <col collapsed="false" customWidth="true" hidden="false" outlineLevel="0" max="9" min="9" style="205" width="10.1"/>
    <col collapsed="false" customWidth="false" hidden="false" outlineLevel="0" max="257" min="10" style="205" width="9.1"/>
  </cols>
  <sheetData>
    <row r="1" customFormat="false" ht="13.2" hidden="false" customHeight="false" outlineLevel="0" collapsed="false">
      <c r="A1" s="205" t="s">
        <v>483</v>
      </c>
    </row>
    <row r="3" customFormat="false" ht="13.2" hidden="false" customHeight="false" outlineLevel="0" collapsed="false">
      <c r="A3" s="491" t="s">
        <v>484</v>
      </c>
      <c r="B3" s="492" t="s">
        <v>485</v>
      </c>
    </row>
    <row r="4" customFormat="false" ht="13.2" hidden="false" customHeight="false" outlineLevel="0" collapsed="false">
      <c r="A4" s="493" t="s">
        <v>138</v>
      </c>
      <c r="B4" s="494" t="n">
        <v>95</v>
      </c>
    </row>
    <row r="5" customFormat="false" ht="13.2" hidden="false" customHeight="false" outlineLevel="0" collapsed="false">
      <c r="A5" s="493" t="s">
        <v>243</v>
      </c>
      <c r="B5" s="494" t="n">
        <v>80</v>
      </c>
    </row>
    <row r="6" customFormat="false" ht="13.2" hidden="false" customHeight="false" outlineLevel="0" collapsed="false">
      <c r="A6" s="493" t="s">
        <v>244</v>
      </c>
      <c r="B6" s="494" t="n">
        <v>90</v>
      </c>
    </row>
    <row r="7" customFormat="false" ht="13.2" hidden="false" customHeight="false" outlineLevel="0" collapsed="false">
      <c r="A7" s="493" t="s">
        <v>245</v>
      </c>
      <c r="B7" s="494" t="n">
        <v>28</v>
      </c>
    </row>
    <row r="8" customFormat="false" ht="13.2" hidden="false" customHeight="false" outlineLevel="0" collapsed="false">
      <c r="A8" s="493" t="s">
        <v>246</v>
      </c>
      <c r="B8" s="494" t="n">
        <v>39</v>
      </c>
    </row>
    <row r="9" customFormat="false" ht="13.2" hidden="false" customHeight="false" outlineLevel="0" collapsed="false">
      <c r="A9" s="493" t="s">
        <v>247</v>
      </c>
      <c r="B9" s="494" t="n">
        <v>51</v>
      </c>
    </row>
    <row r="10" customFormat="false" ht="13.2" hidden="false" customHeight="false" outlineLevel="0" collapsed="false">
      <c r="A10" s="493" t="s">
        <v>248</v>
      </c>
      <c r="B10" s="494" t="n">
        <v>62</v>
      </c>
      <c r="H10" s="205" t="s">
        <v>486</v>
      </c>
      <c r="I10" s="205" t="s">
        <v>487</v>
      </c>
    </row>
    <row r="11" customFormat="false" ht="13.2" hidden="false" customHeight="false" outlineLevel="0" collapsed="false">
      <c r="A11" s="493" t="s">
        <v>249</v>
      </c>
      <c r="B11" s="494" t="n">
        <v>72</v>
      </c>
      <c r="F11" s="205" t="s">
        <v>488</v>
      </c>
      <c r="H11" s="205" t="s">
        <v>489</v>
      </c>
      <c r="I11" s="205" t="s">
        <v>490</v>
      </c>
    </row>
    <row r="12" customFormat="false" ht="13.2" hidden="false" customHeight="false" outlineLevel="0" collapsed="false">
      <c r="A12" s="493" t="s">
        <v>250</v>
      </c>
      <c r="B12" s="494" t="n">
        <v>60</v>
      </c>
    </row>
    <row r="13" customFormat="false" ht="13.2" hidden="false" customHeight="false" outlineLevel="0" collapsed="false">
      <c r="A13" s="493" t="s">
        <v>251</v>
      </c>
      <c r="B13" s="494" t="n">
        <v>27</v>
      </c>
    </row>
    <row r="14" customFormat="false" ht="13.2" hidden="false" customHeight="false" outlineLevel="0" collapsed="false">
      <c r="A14" s="493" t="s">
        <v>252</v>
      </c>
      <c r="B14" s="494" t="n">
        <v>80</v>
      </c>
    </row>
    <row r="15" customFormat="false" ht="13.2" hidden="false" customHeight="false" outlineLevel="0" collapsed="false">
      <c r="A15" s="493" t="s">
        <v>253</v>
      </c>
      <c r="B15" s="494" t="n">
        <v>5</v>
      </c>
    </row>
    <row r="16" customFormat="false" ht="13.2" hidden="false" customHeight="false" outlineLevel="0" collapsed="false">
      <c r="A16" s="493" t="s">
        <v>254</v>
      </c>
      <c r="B16" s="494" t="n">
        <v>50</v>
      </c>
    </row>
    <row r="17" customFormat="false" ht="13.2" hidden="false" customHeight="false" outlineLevel="0" collapsed="false">
      <c r="A17" s="493" t="s">
        <v>255</v>
      </c>
      <c r="B17" s="494" t="n">
        <v>100</v>
      </c>
    </row>
    <row r="18" customFormat="false" ht="13.2" hidden="false" customHeight="false" outlineLevel="0" collapsed="false">
      <c r="A18" s="493" t="s">
        <v>256</v>
      </c>
      <c r="B18" s="494" t="n">
        <v>2</v>
      </c>
    </row>
    <row r="19" customFormat="false" ht="13.2" hidden="false" customHeight="false" outlineLevel="0" collapsed="false">
      <c r="A19" s="491" t="s">
        <v>491</v>
      </c>
      <c r="B19" s="491" t="s">
        <v>492</v>
      </c>
      <c r="C19" s="491" t="s">
        <v>493</v>
      </c>
    </row>
    <row r="20" customFormat="false" ht="13.2" hidden="false" customHeight="false" outlineLevel="0" collapsed="false">
      <c r="A20" s="495" t="s">
        <v>494</v>
      </c>
      <c r="B20" s="496" t="n">
        <v>15.8</v>
      </c>
      <c r="C20" s="494" t="n">
        <v>0.95</v>
      </c>
    </row>
    <row r="21" customFormat="false" ht="13.2" hidden="false" customHeight="false" outlineLevel="0" collapsed="false">
      <c r="A21" s="495" t="s">
        <v>495</v>
      </c>
      <c r="B21" s="496" t="n">
        <v>15.8</v>
      </c>
      <c r="C21" s="494" t="n">
        <v>1</v>
      </c>
    </row>
    <row r="22" customFormat="false" ht="13.2" hidden="false" customHeight="false" outlineLevel="0" collapsed="false">
      <c r="A22" s="495" t="s">
        <v>496</v>
      </c>
      <c r="B22" s="496" t="n">
        <v>15.8</v>
      </c>
      <c r="C22" s="494" t="n">
        <v>0.87</v>
      </c>
    </row>
    <row r="23" customFormat="false" ht="13.2" hidden="false" customHeight="false" outlineLevel="0" collapsed="false">
      <c r="A23" s="495" t="s">
        <v>107</v>
      </c>
      <c r="B23" s="496" t="n">
        <v>15.8</v>
      </c>
      <c r="C23" s="494" t="n">
        <v>0.95</v>
      </c>
    </row>
    <row r="24" customFormat="false" ht="13.2" hidden="false" customHeight="false" outlineLevel="0" collapsed="false">
      <c r="A24" s="495" t="s">
        <v>497</v>
      </c>
      <c r="B24" s="496" t="n">
        <v>15.8</v>
      </c>
      <c r="C24" s="494" t="n">
        <v>0.99</v>
      </c>
    </row>
    <row r="25" customFormat="false" ht="13.2" hidden="false" customHeight="false" outlineLevel="0" collapsed="false">
      <c r="A25" s="495" t="s">
        <v>498</v>
      </c>
      <c r="B25" s="496" t="n">
        <v>15.8</v>
      </c>
      <c r="C25" s="494" t="n">
        <v>1.02</v>
      </c>
    </row>
    <row r="26" customFormat="false" ht="13.2" hidden="false" customHeight="false" outlineLevel="0" collapsed="false">
      <c r="A26" s="495" t="s">
        <v>499</v>
      </c>
      <c r="B26" s="496"/>
      <c r="C26" s="494"/>
    </row>
    <row r="27" customFormat="false" ht="13.2" hidden="false" customHeight="false" outlineLevel="0" collapsed="false">
      <c r="A27" s="495" t="s">
        <v>500</v>
      </c>
      <c r="B27" s="496" t="n">
        <v>15.8</v>
      </c>
      <c r="C27" s="494" t="n">
        <v>0.97</v>
      </c>
    </row>
    <row r="28" customFormat="false" ht="13.2" hidden="false" customHeight="false" outlineLevel="0" collapsed="false">
      <c r="A28" s="495" t="s">
        <v>501</v>
      </c>
      <c r="B28" s="496" t="n">
        <v>15.8</v>
      </c>
      <c r="C28" s="494" t="n">
        <v>0.98</v>
      </c>
    </row>
    <row r="29" customFormat="false" ht="13.2" hidden="false" customHeight="false" outlineLevel="0" collapsed="false">
      <c r="A29" s="497" t="s">
        <v>502</v>
      </c>
      <c r="B29" s="231" t="s">
        <v>503</v>
      </c>
      <c r="C29" s="231" t="s">
        <v>504</v>
      </c>
      <c r="D29" s="231" t="s">
        <v>505</v>
      </c>
    </row>
    <row r="30" s="348" customFormat="true" ht="13.2" hidden="false" customHeight="false" outlineLevel="0" collapsed="false">
      <c r="A30" s="498" t="s">
        <v>190</v>
      </c>
      <c r="B30" s="499" t="s">
        <v>506</v>
      </c>
      <c r="C30" s="500"/>
      <c r="D30" s="501" t="s">
        <v>507</v>
      </c>
    </row>
    <row r="31" s="348" customFormat="true" ht="13.2" hidden="false" customHeight="false" outlineLevel="0" collapsed="false">
      <c r="A31" s="498" t="s">
        <v>192</v>
      </c>
      <c r="B31" s="499" t="s">
        <v>506</v>
      </c>
      <c r="C31" s="500"/>
      <c r="D31" s="501" t="s">
        <v>507</v>
      </c>
    </row>
    <row r="32" customFormat="false" ht="13.2" hidden="false" customHeight="false" outlineLevel="0" collapsed="false">
      <c r="A32" s="178" t="s">
        <v>121</v>
      </c>
      <c r="B32" s="305" t="s">
        <v>479</v>
      </c>
      <c r="C32" s="502" t="n">
        <v>0.9</v>
      </c>
      <c r="D32" s="503" t="s">
        <v>480</v>
      </c>
    </row>
    <row r="33" customFormat="false" ht="13.2" hidden="false" customHeight="false" outlineLevel="0" collapsed="false">
      <c r="A33" s="178" t="s">
        <v>194</v>
      </c>
      <c r="B33" s="305" t="s">
        <v>508</v>
      </c>
      <c r="C33" s="502"/>
      <c r="D33" s="503" t="s">
        <v>509</v>
      </c>
    </row>
    <row r="34" customFormat="false" ht="13.2" hidden="false" customHeight="false" outlineLevel="0" collapsed="false">
      <c r="A34" s="178" t="s">
        <v>195</v>
      </c>
      <c r="B34" s="305" t="s">
        <v>479</v>
      </c>
      <c r="C34" s="502" t="n">
        <v>1</v>
      </c>
      <c r="D34" s="503" t="s">
        <v>480</v>
      </c>
    </row>
    <row r="35" customFormat="false" ht="13.2" hidden="false" customHeight="false" outlineLevel="0" collapsed="false">
      <c r="A35" s="178" t="s">
        <v>196</v>
      </c>
      <c r="B35" s="305" t="s">
        <v>479</v>
      </c>
      <c r="C35" s="502"/>
      <c r="D35" s="503" t="s">
        <v>480</v>
      </c>
    </row>
    <row r="36" customFormat="false" ht="13.2" hidden="false" customHeight="false" outlineLevel="0" collapsed="false">
      <c r="A36" s="178" t="s">
        <v>201</v>
      </c>
      <c r="B36" s="305"/>
      <c r="C36" s="502"/>
      <c r="D36" s="503"/>
    </row>
    <row r="37" customFormat="false" ht="13.2" hidden="false" customHeight="false" outlineLevel="0" collapsed="false">
      <c r="A37" s="504" t="s">
        <v>202</v>
      </c>
      <c r="B37" s="499" t="s">
        <v>506</v>
      </c>
      <c r="C37" s="502"/>
      <c r="D37" s="501" t="s">
        <v>507</v>
      </c>
    </row>
    <row r="38" customFormat="false" ht="13.2" hidden="false" customHeight="false" outlineLevel="0" collapsed="false">
      <c r="A38" s="504" t="s">
        <v>203</v>
      </c>
      <c r="B38" s="499" t="s">
        <v>506</v>
      </c>
      <c r="C38" s="502"/>
      <c r="D38" s="501" t="s">
        <v>507</v>
      </c>
    </row>
    <row r="39" customFormat="false" ht="13.2" hidden="false" customHeight="false" outlineLevel="0" collapsed="false">
      <c r="A39" s="504" t="s">
        <v>204</v>
      </c>
      <c r="B39" s="499" t="s">
        <v>506</v>
      </c>
      <c r="C39" s="502"/>
      <c r="D39" s="501" t="s">
        <v>507</v>
      </c>
    </row>
    <row r="40" customFormat="false" ht="13.2" hidden="false" customHeight="false" outlineLevel="0" collapsed="false">
      <c r="A40" s="504" t="s">
        <v>205</v>
      </c>
      <c r="B40" s="499" t="s">
        <v>506</v>
      </c>
      <c r="C40" s="502"/>
      <c r="D40" s="501" t="s">
        <v>507</v>
      </c>
    </row>
    <row r="41" customFormat="false" ht="13.2" hidden="false" customHeight="false" outlineLevel="0" collapsed="false">
      <c r="A41" s="505" t="s">
        <v>206</v>
      </c>
      <c r="B41" s="499" t="s">
        <v>506</v>
      </c>
      <c r="C41" s="502"/>
      <c r="D41" s="501" t="s">
        <v>507</v>
      </c>
    </row>
    <row r="42" customFormat="false" ht="26.4" hidden="false" customHeight="false" outlineLevel="0" collapsed="false">
      <c r="A42" s="505" t="s">
        <v>207</v>
      </c>
      <c r="B42" s="499" t="s">
        <v>506</v>
      </c>
      <c r="C42" s="502"/>
      <c r="D42" s="501" t="s">
        <v>507</v>
      </c>
    </row>
    <row r="43" customFormat="false" ht="13.2" hidden="false" customHeight="false" outlineLevel="0" collapsed="false">
      <c r="A43" s="178" t="s">
        <v>208</v>
      </c>
      <c r="B43" s="305" t="s">
        <v>479</v>
      </c>
      <c r="C43" s="502" t="n">
        <v>0.8</v>
      </c>
      <c r="D43" s="503" t="s">
        <v>510</v>
      </c>
    </row>
    <row r="44" customFormat="false" ht="13.2" hidden="false" customHeight="false" outlineLevel="0" collapsed="false">
      <c r="A44" s="178" t="s">
        <v>209</v>
      </c>
      <c r="B44" s="305" t="s">
        <v>479</v>
      </c>
      <c r="C44" s="502" t="n">
        <v>0.8</v>
      </c>
      <c r="D44" s="503" t="s">
        <v>510</v>
      </c>
    </row>
    <row r="45" customFormat="false" ht="13.2" hidden="false" customHeight="false" outlineLevel="0" collapsed="false">
      <c r="A45" s="178" t="s">
        <v>210</v>
      </c>
      <c r="B45" s="499" t="s">
        <v>506</v>
      </c>
      <c r="C45" s="502"/>
      <c r="D45" s="501" t="s">
        <v>507</v>
      </c>
    </row>
    <row r="46" customFormat="false" ht="13.2" hidden="false" customHeight="false" outlineLevel="0" collapsed="false">
      <c r="A46" s="178" t="s">
        <v>211</v>
      </c>
      <c r="B46" s="499" t="s">
        <v>506</v>
      </c>
      <c r="C46" s="502"/>
      <c r="D46" s="501" t="s">
        <v>507</v>
      </c>
    </row>
    <row r="47" customFormat="false" ht="13.2" hidden="false" customHeight="false" outlineLevel="0" collapsed="false">
      <c r="A47" s="178" t="s">
        <v>212</v>
      </c>
      <c r="B47" s="305" t="s">
        <v>479</v>
      </c>
      <c r="C47" s="502" t="n">
        <v>0.8</v>
      </c>
      <c r="D47" s="506" t="s">
        <v>480</v>
      </c>
    </row>
    <row r="48" customFormat="false" ht="13.2" hidden="false" customHeight="false" outlineLevel="0" collapsed="false">
      <c r="A48" s="178" t="s">
        <v>213</v>
      </c>
      <c r="B48" s="305" t="s">
        <v>479</v>
      </c>
      <c r="C48" s="502"/>
      <c r="D48" s="506" t="s">
        <v>480</v>
      </c>
    </row>
    <row r="49" customFormat="false" ht="13.2" hidden="false" customHeight="false" outlineLevel="0" collapsed="false">
      <c r="A49" s="178" t="s">
        <v>214</v>
      </c>
      <c r="B49" s="305" t="s">
        <v>479</v>
      </c>
      <c r="C49" s="502" t="n">
        <v>1</v>
      </c>
      <c r="D49" s="506" t="s">
        <v>480</v>
      </c>
    </row>
    <row r="50" customFormat="false" ht="13.2" hidden="false" customHeight="false" outlineLevel="0" collapsed="false">
      <c r="A50" s="178" t="s">
        <v>141</v>
      </c>
      <c r="B50" s="305" t="s">
        <v>479</v>
      </c>
      <c r="C50" s="502" t="n">
        <v>1</v>
      </c>
      <c r="D50" s="506" t="s">
        <v>480</v>
      </c>
    </row>
    <row r="51" customFormat="false" ht="13.2" hidden="false" customHeight="false" outlineLevel="0" collapsed="false">
      <c r="A51" s="205" t="s">
        <v>215</v>
      </c>
      <c r="B51" s="305" t="s">
        <v>479</v>
      </c>
      <c r="C51" s="502" t="n">
        <v>0.8</v>
      </c>
      <c r="D51" s="503" t="s">
        <v>510</v>
      </c>
    </row>
    <row r="52" customFormat="false" ht="13.2" hidden="false" customHeight="false" outlineLevel="0" collapsed="false">
      <c r="A52" s="65" t="s">
        <v>200</v>
      </c>
      <c r="B52" s="305" t="s">
        <v>508</v>
      </c>
      <c r="C52" s="502"/>
      <c r="D52" s="503" t="s">
        <v>509</v>
      </c>
    </row>
    <row r="53" customFormat="false" ht="13.2" hidden="false" customHeight="false" outlineLevel="0" collapsed="false">
      <c r="A53" s="178" t="s">
        <v>199</v>
      </c>
      <c r="B53" s="305" t="s">
        <v>508</v>
      </c>
      <c r="C53" s="502"/>
      <c r="D53" s="503" t="s">
        <v>509</v>
      </c>
    </row>
    <row r="54" customFormat="false" ht="13.2" hidden="false" customHeight="false" outlineLevel="0" collapsed="false">
      <c r="A54" s="65" t="s">
        <v>197</v>
      </c>
      <c r="B54" s="305" t="s">
        <v>508</v>
      </c>
      <c r="C54" s="502"/>
      <c r="D54" s="503" t="s">
        <v>509</v>
      </c>
    </row>
    <row r="55" customFormat="false" ht="13.2" hidden="false" customHeight="false" outlineLevel="0" collapsed="false">
      <c r="A55" s="65" t="s">
        <v>216</v>
      </c>
      <c r="B55" s="305" t="s">
        <v>508</v>
      </c>
      <c r="C55" s="502"/>
      <c r="D55" s="503" t="s">
        <v>509</v>
      </c>
    </row>
    <row r="56" customFormat="false" ht="13.2" hidden="false" customHeight="false" outlineLevel="0" collapsed="false">
      <c r="A56" s="507" t="s">
        <v>217</v>
      </c>
      <c r="B56" s="508" t="s">
        <v>479</v>
      </c>
      <c r="C56" s="509" t="n">
        <v>0.8</v>
      </c>
      <c r="D56" s="510" t="s">
        <v>510</v>
      </c>
    </row>
    <row r="62" customFormat="false" ht="13.2" hidden="false" customHeight="false" outlineLevel="0" collapsed="false">
      <c r="A62" s="511" t="s">
        <v>511</v>
      </c>
    </row>
    <row r="63" customFormat="false" ht="13.2" hidden="false" customHeight="false" outlineLevel="0" collapsed="false">
      <c r="A63" s="512" t="s">
        <v>121</v>
      </c>
    </row>
    <row r="64" customFormat="false" ht="13.2" hidden="false" customHeight="false" outlineLevel="0" collapsed="false">
      <c r="A64" s="512" t="s">
        <v>194</v>
      </c>
    </row>
    <row r="65" customFormat="false" ht="13.2" hidden="false" customHeight="false" outlineLevel="0" collapsed="false">
      <c r="A65" s="512" t="s">
        <v>195</v>
      </c>
    </row>
    <row r="66" customFormat="false" ht="13.2" hidden="false" customHeight="false" outlineLevel="0" collapsed="false">
      <c r="A66" s="512" t="s">
        <v>196</v>
      </c>
    </row>
    <row r="67" customFormat="false" ht="13.2" hidden="false" customHeight="false" outlineLevel="0" collapsed="false">
      <c r="A67" s="512" t="s">
        <v>212</v>
      </c>
    </row>
    <row r="68" customFormat="false" ht="13.2" hidden="false" customHeight="false" outlineLevel="0" collapsed="false">
      <c r="A68" s="512" t="s">
        <v>213</v>
      </c>
    </row>
    <row r="69" customFormat="false" ht="13.2" hidden="false" customHeight="false" outlineLevel="0" collapsed="false">
      <c r="A69" s="512" t="s">
        <v>214</v>
      </c>
    </row>
    <row r="70" customFormat="false" ht="13.2" hidden="false" customHeight="false" outlineLevel="0" collapsed="false">
      <c r="A70" s="513" t="s">
        <v>141</v>
      </c>
    </row>
    <row r="73" customFormat="false" ht="13.2" hidden="false" customHeight="false" outlineLevel="0" collapsed="false">
      <c r="A73" s="491" t="s">
        <v>512</v>
      </c>
    </row>
    <row r="74" customFormat="false" ht="13.2" hidden="false" customHeight="false" outlineLevel="0" collapsed="false">
      <c r="A74" s="514" t="s">
        <v>513</v>
      </c>
    </row>
    <row r="75" customFormat="false" ht="13.2" hidden="false" customHeight="false" outlineLevel="0" collapsed="false">
      <c r="A75" s="514" t="s">
        <v>514</v>
      </c>
    </row>
    <row r="76" customFormat="false" ht="13.2" hidden="false" customHeight="false" outlineLevel="0" collapsed="false">
      <c r="A76" s="514" t="s">
        <v>140</v>
      </c>
    </row>
    <row r="77" customFormat="false" ht="13.2" hidden="false" customHeight="false" outlineLevel="0" collapsed="false">
      <c r="A77" s="515" t="s">
        <v>515</v>
      </c>
    </row>
    <row r="80" customFormat="false" ht="13.2" hidden="false" customHeight="false" outlineLevel="0" collapsed="false">
      <c r="A80" s="491" t="s">
        <v>516</v>
      </c>
    </row>
    <row r="81" customFormat="false" ht="13.2" hidden="false" customHeight="false" outlineLevel="0" collapsed="false">
      <c r="A81" s="514" t="s">
        <v>517</v>
      </c>
    </row>
    <row r="82" customFormat="false" ht="13.2" hidden="false" customHeight="false" outlineLevel="0" collapsed="false">
      <c r="A82" s="514" t="s">
        <v>518</v>
      </c>
    </row>
    <row r="83" customFormat="false" ht="13.2" hidden="false" customHeight="false" outlineLevel="0" collapsed="false">
      <c r="A83" s="514" t="s">
        <v>139</v>
      </c>
    </row>
  </sheetData>
  <sheetProtection sheet="true" password="d2c3" objects="true" scenarios="true" formatCell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F7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7" activeCellId="0" sqref="D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59" width="1.87"/>
    <col collapsed="false" customWidth="true" hidden="false" outlineLevel="0" max="2" min="2" style="159" width="44.66"/>
    <col collapsed="false" customWidth="true" hidden="false" outlineLevel="0" max="3" min="3" style="159" width="15.1"/>
    <col collapsed="false" customWidth="true" hidden="false" outlineLevel="0" max="4" min="4" style="159" width="19.33"/>
    <col collapsed="false" customWidth="true" hidden="false" outlineLevel="0" max="5" min="5" style="159" width="18.66"/>
    <col collapsed="false" customWidth="true" hidden="false" outlineLevel="0" max="6" min="6" style="159" width="50.66"/>
    <col collapsed="false" customWidth="false" hidden="false" outlineLevel="0" max="257" min="7" style="159" width="9.1"/>
  </cols>
  <sheetData>
    <row r="1" customFormat="false" ht="13.8" hidden="false" customHeight="false" outlineLevel="0" collapsed="false"/>
    <row r="2" customFormat="false" ht="13.5" hidden="false" customHeight="true" outlineLevel="0" collapsed="false">
      <c r="B2" s="160" t="s">
        <v>182</v>
      </c>
      <c r="C2" s="160"/>
      <c r="D2" s="160"/>
      <c r="E2" s="160"/>
      <c r="F2" s="160"/>
    </row>
    <row r="3" customFormat="false" ht="13.5" hidden="false" customHeight="true" outlineLevel="0" collapsed="false">
      <c r="B3" s="160"/>
      <c r="C3" s="160"/>
      <c r="D3" s="160"/>
      <c r="E3" s="160"/>
      <c r="F3" s="160"/>
    </row>
    <row r="4" customFormat="false" ht="13.8" hidden="false" customHeight="false" outlineLevel="0" collapsed="false"/>
    <row r="5" customFormat="false" ht="28.8" hidden="false" customHeight="true" outlineLevel="0" collapsed="false">
      <c r="B5" s="161"/>
      <c r="C5" s="162" t="s">
        <v>183</v>
      </c>
      <c r="D5" s="162" t="s">
        <v>184</v>
      </c>
      <c r="E5" s="163" t="s">
        <v>185</v>
      </c>
      <c r="F5" s="162" t="s">
        <v>186</v>
      </c>
    </row>
    <row r="6" customFormat="false" ht="13.2" hidden="false" customHeight="false" outlineLevel="0" collapsed="false">
      <c r="B6" s="164" t="s">
        <v>187</v>
      </c>
      <c r="C6" s="165" t="s">
        <v>188</v>
      </c>
      <c r="D6" s="165" t="s">
        <v>189</v>
      </c>
      <c r="E6" s="163"/>
      <c r="F6" s="165"/>
    </row>
    <row r="7" customFormat="false" ht="13.2" hidden="false" customHeight="false" outlineLevel="0" collapsed="false">
      <c r="B7" s="166" t="s">
        <v>190</v>
      </c>
      <c r="C7" s="167"/>
      <c r="D7" s="168" t="n">
        <v>1</v>
      </c>
      <c r="E7" s="169" t="s">
        <v>124</v>
      </c>
      <c r="F7" s="170" t="s">
        <v>191</v>
      </c>
    </row>
    <row r="8" customFormat="false" ht="13.2" hidden="false" customHeight="false" outlineLevel="0" collapsed="false">
      <c r="B8" s="166" t="s">
        <v>192</v>
      </c>
      <c r="C8" s="167"/>
      <c r="D8" s="167"/>
      <c r="E8" s="169" t="s">
        <v>124</v>
      </c>
      <c r="F8" s="170" t="s">
        <v>191</v>
      </c>
    </row>
    <row r="9" customFormat="false" ht="13.2" hidden="false" customHeight="false" outlineLevel="0" collapsed="false">
      <c r="B9" s="171" t="s">
        <v>121</v>
      </c>
      <c r="C9" s="172" t="n">
        <v>0.85</v>
      </c>
      <c r="D9" s="168" t="n">
        <v>0.05</v>
      </c>
      <c r="E9" s="169" t="s">
        <v>124</v>
      </c>
      <c r="F9" s="170" t="s">
        <v>193</v>
      </c>
    </row>
    <row r="10" customFormat="false" ht="13.2" hidden="false" customHeight="false" outlineLevel="0" collapsed="false">
      <c r="B10" s="171" t="s">
        <v>194</v>
      </c>
      <c r="C10" s="172" t="n">
        <v>0.85</v>
      </c>
      <c r="D10" s="168" t="n">
        <v>0</v>
      </c>
      <c r="E10" s="169" t="s">
        <v>124</v>
      </c>
      <c r="F10" s="170" t="s">
        <v>193</v>
      </c>
    </row>
    <row r="11" customFormat="false" ht="13.2" hidden="false" customHeight="false" outlineLevel="0" collapsed="false">
      <c r="B11" s="171" t="s">
        <v>195</v>
      </c>
      <c r="C11" s="172" t="n">
        <v>0.85</v>
      </c>
      <c r="D11" s="168" t="n">
        <v>0.3</v>
      </c>
      <c r="E11" s="169" t="s">
        <v>124</v>
      </c>
      <c r="F11" s="170" t="s">
        <v>193</v>
      </c>
    </row>
    <row r="12" customFormat="false" ht="13.2" hidden="false" customHeight="false" outlineLevel="0" collapsed="false">
      <c r="B12" s="171" t="s">
        <v>196</v>
      </c>
      <c r="C12" s="172" t="n">
        <v>0.98</v>
      </c>
      <c r="D12" s="168" t="n">
        <v>0.3</v>
      </c>
      <c r="E12" s="169" t="s">
        <v>124</v>
      </c>
      <c r="F12" s="170" t="s">
        <v>193</v>
      </c>
    </row>
    <row r="13" customFormat="false" ht="13.2" hidden="false" customHeight="false" outlineLevel="0" collapsed="false">
      <c r="B13" s="171" t="s">
        <v>197</v>
      </c>
      <c r="C13" s="172" t="n">
        <v>0.85</v>
      </c>
      <c r="D13" s="168" t="n">
        <v>0</v>
      </c>
      <c r="E13" s="169" t="s">
        <v>110</v>
      </c>
      <c r="F13" s="170" t="s">
        <v>198</v>
      </c>
    </row>
    <row r="14" customFormat="false" ht="13.2" hidden="false" customHeight="false" outlineLevel="0" collapsed="false">
      <c r="B14" s="171" t="s">
        <v>199</v>
      </c>
      <c r="C14" s="172" t="n">
        <v>0.85</v>
      </c>
      <c r="D14" s="168" t="n">
        <v>0</v>
      </c>
      <c r="E14" s="169" t="s">
        <v>110</v>
      </c>
      <c r="F14" s="173" t="s">
        <v>198</v>
      </c>
    </row>
    <row r="15" customFormat="false" ht="13.2" hidden="false" customHeight="false" outlineLevel="0" collapsed="false">
      <c r="B15" s="171" t="s">
        <v>200</v>
      </c>
      <c r="C15" s="172" t="n">
        <v>0.85</v>
      </c>
      <c r="D15" s="168" t="n">
        <v>0</v>
      </c>
      <c r="E15" s="169" t="s">
        <v>110</v>
      </c>
      <c r="F15" s="173" t="s">
        <v>198</v>
      </c>
    </row>
    <row r="16" customFormat="false" ht="13.2" hidden="false" customHeight="false" outlineLevel="0" collapsed="false">
      <c r="B16" s="171" t="s">
        <v>201</v>
      </c>
      <c r="C16" s="172" t="n">
        <v>0</v>
      </c>
      <c r="D16" s="168" t="n">
        <v>0</v>
      </c>
      <c r="E16" s="169" t="s">
        <v>110</v>
      </c>
      <c r="F16" s="170"/>
    </row>
    <row r="17" customFormat="false" ht="13.2" hidden="false" customHeight="false" outlineLevel="0" collapsed="false">
      <c r="B17" s="171" t="s">
        <v>202</v>
      </c>
      <c r="C17" s="172"/>
      <c r="D17" s="168" t="n">
        <v>1</v>
      </c>
      <c r="E17" s="169" t="s">
        <v>124</v>
      </c>
      <c r="F17" s="170" t="s">
        <v>191</v>
      </c>
    </row>
    <row r="18" customFormat="false" ht="13.2" hidden="false" customHeight="false" outlineLevel="0" collapsed="false">
      <c r="B18" s="166" t="s">
        <v>203</v>
      </c>
      <c r="C18" s="172"/>
      <c r="D18" s="167"/>
      <c r="E18" s="169" t="s">
        <v>124</v>
      </c>
      <c r="F18" s="170" t="s">
        <v>191</v>
      </c>
    </row>
    <row r="19" customFormat="false" ht="13.2" hidden="false" customHeight="false" outlineLevel="0" collapsed="false">
      <c r="B19" s="171" t="s">
        <v>204</v>
      </c>
      <c r="C19" s="172"/>
      <c r="D19" s="168" t="n">
        <v>1</v>
      </c>
      <c r="E19" s="169" t="s">
        <v>124</v>
      </c>
      <c r="F19" s="170" t="s">
        <v>191</v>
      </c>
    </row>
    <row r="20" customFormat="false" ht="13.2" hidden="false" customHeight="false" outlineLevel="0" collapsed="false">
      <c r="B20" s="166" t="s">
        <v>205</v>
      </c>
      <c r="C20" s="172"/>
      <c r="D20" s="167"/>
      <c r="E20" s="169" t="s">
        <v>124</v>
      </c>
      <c r="F20" s="170" t="s">
        <v>191</v>
      </c>
    </row>
    <row r="21" customFormat="false" ht="13.2" hidden="false" customHeight="false" outlineLevel="0" collapsed="false">
      <c r="B21" s="174" t="s">
        <v>206</v>
      </c>
      <c r="C21" s="167"/>
      <c r="D21" s="168" t="n">
        <v>1</v>
      </c>
      <c r="E21" s="169" t="s">
        <v>124</v>
      </c>
      <c r="F21" s="170" t="s">
        <v>191</v>
      </c>
    </row>
    <row r="22" customFormat="false" ht="13.2" hidden="false" customHeight="false" outlineLevel="0" collapsed="false">
      <c r="B22" s="174" t="s">
        <v>207</v>
      </c>
      <c r="C22" s="167"/>
      <c r="D22" s="167"/>
      <c r="E22" s="169" t="s">
        <v>124</v>
      </c>
      <c r="F22" s="170" t="s">
        <v>191</v>
      </c>
    </row>
    <row r="23" customFormat="false" ht="13.2" hidden="false" customHeight="false" outlineLevel="0" collapsed="false">
      <c r="B23" s="175" t="s">
        <v>208</v>
      </c>
      <c r="C23" s="172" t="n">
        <v>0.85</v>
      </c>
      <c r="D23" s="176" t="n">
        <v>1</v>
      </c>
      <c r="E23" s="177" t="s">
        <v>124</v>
      </c>
      <c r="F23" s="170" t="s">
        <v>198</v>
      </c>
    </row>
    <row r="24" customFormat="false" ht="13.2" hidden="false" customHeight="false" outlineLevel="0" collapsed="false">
      <c r="B24" s="175" t="s">
        <v>209</v>
      </c>
      <c r="C24" s="172" t="n">
        <v>0.85</v>
      </c>
      <c r="D24" s="176" t="n">
        <v>0.6</v>
      </c>
      <c r="E24" s="177" t="s">
        <v>124</v>
      </c>
      <c r="F24" s="170" t="s">
        <v>191</v>
      </c>
    </row>
    <row r="25" customFormat="false" ht="13.2" hidden="false" customHeight="false" outlineLevel="0" collapsed="false">
      <c r="B25" s="166" t="s">
        <v>210</v>
      </c>
      <c r="C25" s="167"/>
      <c r="D25" s="168" t="n">
        <v>1</v>
      </c>
      <c r="E25" s="169" t="s">
        <v>124</v>
      </c>
      <c r="F25" s="170" t="s">
        <v>191</v>
      </c>
    </row>
    <row r="26" customFormat="false" ht="13.2" hidden="false" customHeight="false" outlineLevel="0" collapsed="false">
      <c r="B26" s="166" t="s">
        <v>211</v>
      </c>
      <c r="C26" s="167"/>
      <c r="D26" s="167"/>
      <c r="E26" s="169" t="s">
        <v>124</v>
      </c>
      <c r="F26" s="170" t="s">
        <v>191</v>
      </c>
    </row>
    <row r="27" customFormat="false" ht="13.2" hidden="false" customHeight="false" outlineLevel="0" collapsed="false">
      <c r="B27" s="171" t="s">
        <v>212</v>
      </c>
      <c r="C27" s="172" t="n">
        <v>0.85</v>
      </c>
      <c r="D27" s="168" t="n">
        <v>0.07</v>
      </c>
      <c r="E27" s="169" t="s">
        <v>124</v>
      </c>
      <c r="F27" s="170" t="s">
        <v>193</v>
      </c>
    </row>
    <row r="28" customFormat="false" ht="13.2" hidden="false" customHeight="false" outlineLevel="0" collapsed="false">
      <c r="B28" s="171" t="s">
        <v>213</v>
      </c>
      <c r="C28" s="172" t="n">
        <v>0.98</v>
      </c>
      <c r="D28" s="168" t="n">
        <v>0.07</v>
      </c>
      <c r="E28" s="169" t="s">
        <v>124</v>
      </c>
      <c r="F28" s="170" t="s">
        <v>193</v>
      </c>
    </row>
    <row r="29" customFormat="false" ht="13.2" hidden="false" customHeight="false" outlineLevel="0" collapsed="false">
      <c r="B29" s="178" t="s">
        <v>214</v>
      </c>
      <c r="C29" s="172" t="n">
        <v>0.85</v>
      </c>
      <c r="D29" s="168" t="n">
        <v>1</v>
      </c>
      <c r="E29" s="169" t="s">
        <v>124</v>
      </c>
      <c r="F29" s="170" t="s">
        <v>198</v>
      </c>
    </row>
    <row r="30" customFormat="false" ht="13.2" hidden="false" customHeight="false" outlineLevel="0" collapsed="false">
      <c r="B30" s="171" t="s">
        <v>141</v>
      </c>
      <c r="C30" s="172" t="n">
        <v>0.85</v>
      </c>
      <c r="D30" s="168" t="n">
        <v>0.4</v>
      </c>
      <c r="E30" s="169" t="s">
        <v>124</v>
      </c>
      <c r="F30" s="170" t="s">
        <v>191</v>
      </c>
    </row>
    <row r="31" customFormat="false" ht="13.2" hidden="false" customHeight="false" outlineLevel="0" collapsed="false">
      <c r="B31" s="171" t="s">
        <v>215</v>
      </c>
      <c r="C31" s="172" t="n">
        <v>0.85</v>
      </c>
      <c r="D31" s="168" t="n">
        <v>0</v>
      </c>
      <c r="E31" s="169" t="s">
        <v>110</v>
      </c>
      <c r="F31" s="173" t="s">
        <v>198</v>
      </c>
    </row>
    <row r="32" customFormat="false" ht="13.2" hidden="false" customHeight="false" outlineLevel="0" collapsed="false">
      <c r="B32" s="171" t="s">
        <v>216</v>
      </c>
      <c r="C32" s="172" t="n">
        <v>0.85</v>
      </c>
      <c r="D32" s="168" t="n">
        <v>0</v>
      </c>
      <c r="E32" s="169" t="s">
        <v>110</v>
      </c>
      <c r="F32" s="173" t="s">
        <v>198</v>
      </c>
    </row>
    <row r="33" customFormat="false" ht="13.2" hidden="false" customHeight="false" outlineLevel="0" collapsed="false">
      <c r="B33" s="179" t="s">
        <v>217</v>
      </c>
      <c r="C33" s="172" t="n">
        <v>0.85</v>
      </c>
      <c r="D33" s="168" t="n">
        <v>0</v>
      </c>
      <c r="E33" s="169" t="s">
        <v>124</v>
      </c>
      <c r="F33" s="170" t="s">
        <v>198</v>
      </c>
    </row>
    <row r="35" customFormat="false" ht="13.2" hidden="false" customHeight="false" outlineLevel="0" collapsed="false">
      <c r="B35" s="180" t="s">
        <v>218</v>
      </c>
      <c r="C35" s="180"/>
    </row>
    <row r="36" customFormat="false" ht="15.6" hidden="false" customHeight="false" outlineLevel="0" collapsed="false">
      <c r="B36" s="181" t="s">
        <v>219</v>
      </c>
      <c r="C36" s="180"/>
    </row>
    <row r="37" customFormat="false" ht="15.6" hidden="false" customHeight="false" outlineLevel="0" collapsed="false">
      <c r="B37" s="181" t="s">
        <v>220</v>
      </c>
    </row>
    <row r="38" customFormat="false" ht="15.6" hidden="false" customHeight="false" outlineLevel="0" collapsed="false">
      <c r="B38" s="181" t="s">
        <v>221</v>
      </c>
    </row>
    <row r="39" customFormat="false" ht="15.6" hidden="false" customHeight="false" outlineLevel="0" collapsed="false">
      <c r="B39" s="181" t="s">
        <v>222</v>
      </c>
    </row>
    <row r="41" customFormat="false" ht="15.6" hidden="false" customHeight="false" outlineLevel="0" collapsed="false">
      <c r="B41" s="181"/>
    </row>
    <row r="42" customFormat="false" ht="15.6" hidden="false" customHeight="false" outlineLevel="0" collapsed="false">
      <c r="B42" s="181"/>
    </row>
    <row r="45" customFormat="false" ht="13.2" hidden="false" customHeight="false" outlineLevel="0" collapsed="false">
      <c r="B45" s="159" t="s">
        <v>223</v>
      </c>
    </row>
    <row r="46" customFormat="false" ht="25.5" hidden="false" customHeight="true" outlineLevel="0" collapsed="false">
      <c r="B46" s="182"/>
      <c r="C46" s="183" t="s">
        <v>224</v>
      </c>
      <c r="D46" s="183" t="s">
        <v>225</v>
      </c>
      <c r="E46" s="184" t="s">
        <v>226</v>
      </c>
      <c r="F46" s="183" t="s">
        <v>186</v>
      </c>
    </row>
    <row r="47" customFormat="false" ht="13.2" hidden="false" customHeight="false" outlineLevel="0" collapsed="false">
      <c r="B47" s="185" t="s">
        <v>187</v>
      </c>
      <c r="C47" s="186" t="s">
        <v>188</v>
      </c>
      <c r="D47" s="186" t="s">
        <v>189</v>
      </c>
      <c r="E47" s="184"/>
      <c r="F47" s="186"/>
    </row>
    <row r="48" customFormat="false" ht="13.2" hidden="false" customHeight="false" outlineLevel="0" collapsed="false">
      <c r="B48" s="166" t="s">
        <v>190</v>
      </c>
      <c r="C48" s="167"/>
      <c r="D48" s="168" t="n">
        <v>1</v>
      </c>
      <c r="E48" s="169" t="s">
        <v>124</v>
      </c>
      <c r="F48" s="170" t="s">
        <v>191</v>
      </c>
    </row>
    <row r="49" customFormat="false" ht="13.2" hidden="false" customHeight="false" outlineLevel="0" collapsed="false">
      <c r="B49" s="166" t="s">
        <v>192</v>
      </c>
      <c r="C49" s="167"/>
      <c r="D49" s="167"/>
      <c r="E49" s="169" t="s">
        <v>124</v>
      </c>
      <c r="F49" s="170" t="s">
        <v>191</v>
      </c>
    </row>
    <row r="50" customFormat="false" ht="13.2" hidden="false" customHeight="false" outlineLevel="0" collapsed="false">
      <c r="B50" s="171" t="s">
        <v>121</v>
      </c>
      <c r="C50" s="172" t="n">
        <v>0.85</v>
      </c>
      <c r="D50" s="168" t="n">
        <v>0.05</v>
      </c>
      <c r="E50" s="169" t="s">
        <v>124</v>
      </c>
      <c r="F50" s="170" t="s">
        <v>193</v>
      </c>
    </row>
    <row r="51" customFormat="false" ht="13.2" hidden="false" customHeight="false" outlineLevel="0" collapsed="false">
      <c r="B51" s="171" t="s">
        <v>194</v>
      </c>
      <c r="C51" s="172" t="n">
        <v>0.85</v>
      </c>
      <c r="D51" s="168" t="n">
        <v>0</v>
      </c>
      <c r="E51" s="169" t="s">
        <v>124</v>
      </c>
      <c r="F51" s="170" t="s">
        <v>193</v>
      </c>
    </row>
    <row r="52" customFormat="false" ht="13.2" hidden="false" customHeight="false" outlineLevel="0" collapsed="false">
      <c r="B52" s="171" t="s">
        <v>195</v>
      </c>
      <c r="C52" s="172" t="n">
        <v>0.85</v>
      </c>
      <c r="D52" s="168" t="n">
        <v>0.3</v>
      </c>
      <c r="E52" s="169" t="s">
        <v>124</v>
      </c>
      <c r="F52" s="170" t="s">
        <v>193</v>
      </c>
    </row>
    <row r="53" customFormat="false" ht="13.2" hidden="false" customHeight="false" outlineLevel="0" collapsed="false">
      <c r="B53" s="171" t="s">
        <v>196</v>
      </c>
      <c r="C53" s="172" t="n">
        <v>0.98</v>
      </c>
      <c r="D53" s="168" t="n">
        <v>0.3</v>
      </c>
      <c r="E53" s="169" t="s">
        <v>124</v>
      </c>
      <c r="F53" s="170" t="s">
        <v>193</v>
      </c>
    </row>
    <row r="54" customFormat="false" ht="13.2" hidden="false" customHeight="false" outlineLevel="0" collapsed="false">
      <c r="B54" s="171" t="s">
        <v>197</v>
      </c>
      <c r="C54" s="172" t="n">
        <v>0.85</v>
      </c>
      <c r="D54" s="168" t="n">
        <v>0</v>
      </c>
      <c r="E54" s="169" t="s">
        <v>110</v>
      </c>
      <c r="F54" s="170" t="s">
        <v>198</v>
      </c>
    </row>
    <row r="55" customFormat="false" ht="13.2" hidden="false" customHeight="false" outlineLevel="0" collapsed="false">
      <c r="B55" s="171" t="s">
        <v>199</v>
      </c>
      <c r="C55" s="172" t="n">
        <v>0.85</v>
      </c>
      <c r="D55" s="168" t="n">
        <v>0</v>
      </c>
      <c r="E55" s="169" t="s">
        <v>110</v>
      </c>
      <c r="F55" s="173" t="s">
        <v>198</v>
      </c>
    </row>
    <row r="56" customFormat="false" ht="13.2" hidden="false" customHeight="false" outlineLevel="0" collapsed="false">
      <c r="B56" s="171" t="s">
        <v>200</v>
      </c>
      <c r="C56" s="172" t="n">
        <v>0.85</v>
      </c>
      <c r="D56" s="168" t="n">
        <v>0</v>
      </c>
      <c r="E56" s="169" t="s">
        <v>110</v>
      </c>
      <c r="F56" s="173" t="s">
        <v>198</v>
      </c>
    </row>
    <row r="57" customFormat="false" ht="13.2" hidden="false" customHeight="false" outlineLevel="0" collapsed="false">
      <c r="B57" s="171" t="s">
        <v>201</v>
      </c>
      <c r="C57" s="172" t="n">
        <v>0</v>
      </c>
      <c r="D57" s="168" t="n">
        <v>0</v>
      </c>
      <c r="E57" s="169" t="s">
        <v>110</v>
      </c>
      <c r="F57" s="170"/>
    </row>
    <row r="58" customFormat="false" ht="13.2" hidden="false" customHeight="false" outlineLevel="0" collapsed="false">
      <c r="B58" s="171" t="s">
        <v>202</v>
      </c>
      <c r="C58" s="172"/>
      <c r="D58" s="168" t="n">
        <v>1</v>
      </c>
      <c r="E58" s="169" t="s">
        <v>124</v>
      </c>
      <c r="F58" s="170" t="s">
        <v>191</v>
      </c>
    </row>
    <row r="59" customFormat="false" ht="13.2" hidden="false" customHeight="false" outlineLevel="0" collapsed="false">
      <c r="B59" s="166" t="s">
        <v>203</v>
      </c>
      <c r="C59" s="172"/>
      <c r="D59" s="167"/>
      <c r="E59" s="169" t="s">
        <v>124</v>
      </c>
      <c r="F59" s="170" t="s">
        <v>191</v>
      </c>
    </row>
    <row r="60" customFormat="false" ht="13.2" hidden="false" customHeight="false" outlineLevel="0" collapsed="false">
      <c r="B60" s="171" t="s">
        <v>204</v>
      </c>
      <c r="C60" s="172"/>
      <c r="D60" s="168" t="n">
        <v>1</v>
      </c>
      <c r="E60" s="169" t="s">
        <v>124</v>
      </c>
      <c r="F60" s="170" t="s">
        <v>191</v>
      </c>
    </row>
    <row r="61" customFormat="false" ht="13.2" hidden="false" customHeight="false" outlineLevel="0" collapsed="false">
      <c r="B61" s="166" t="s">
        <v>205</v>
      </c>
      <c r="C61" s="172"/>
      <c r="D61" s="167"/>
      <c r="E61" s="169" t="s">
        <v>124</v>
      </c>
      <c r="F61" s="170" t="s">
        <v>191</v>
      </c>
    </row>
    <row r="62" customFormat="false" ht="13.2" hidden="false" customHeight="false" outlineLevel="0" collapsed="false">
      <c r="B62" s="174" t="s">
        <v>206</v>
      </c>
      <c r="C62" s="167"/>
      <c r="D62" s="168" t="n">
        <v>1</v>
      </c>
      <c r="E62" s="169" t="s">
        <v>124</v>
      </c>
      <c r="F62" s="170" t="s">
        <v>191</v>
      </c>
    </row>
    <row r="63" customFormat="false" ht="13.2" hidden="false" customHeight="false" outlineLevel="0" collapsed="false">
      <c r="B63" s="174" t="s">
        <v>207</v>
      </c>
      <c r="C63" s="167"/>
      <c r="D63" s="167"/>
      <c r="E63" s="169" t="s">
        <v>124</v>
      </c>
      <c r="F63" s="170" t="s">
        <v>191</v>
      </c>
    </row>
    <row r="64" customFormat="false" ht="13.2" hidden="false" customHeight="false" outlineLevel="0" collapsed="false">
      <c r="B64" s="175" t="s">
        <v>208</v>
      </c>
      <c r="C64" s="172" t="n">
        <v>0.85</v>
      </c>
      <c r="D64" s="176" t="n">
        <v>1</v>
      </c>
      <c r="E64" s="177" t="s">
        <v>124</v>
      </c>
      <c r="F64" s="170" t="s">
        <v>198</v>
      </c>
    </row>
    <row r="65" customFormat="false" ht="13.2" hidden="false" customHeight="false" outlineLevel="0" collapsed="false">
      <c r="B65" s="175" t="s">
        <v>209</v>
      </c>
      <c r="C65" s="172" t="n">
        <v>0.85</v>
      </c>
      <c r="D65" s="176" t="n">
        <v>0.6</v>
      </c>
      <c r="E65" s="177" t="s">
        <v>124</v>
      </c>
      <c r="F65" s="170" t="s">
        <v>191</v>
      </c>
    </row>
    <row r="66" customFormat="false" ht="13.2" hidden="false" customHeight="false" outlineLevel="0" collapsed="false">
      <c r="B66" s="166" t="s">
        <v>210</v>
      </c>
      <c r="C66" s="167"/>
      <c r="D66" s="168" t="n">
        <v>1</v>
      </c>
      <c r="E66" s="169" t="s">
        <v>124</v>
      </c>
      <c r="F66" s="170" t="s">
        <v>191</v>
      </c>
    </row>
    <row r="67" customFormat="false" ht="13.2" hidden="false" customHeight="false" outlineLevel="0" collapsed="false">
      <c r="B67" s="166" t="s">
        <v>211</v>
      </c>
      <c r="C67" s="167"/>
      <c r="D67" s="167"/>
      <c r="E67" s="169" t="s">
        <v>124</v>
      </c>
      <c r="F67" s="170" t="s">
        <v>191</v>
      </c>
    </row>
    <row r="68" customFormat="false" ht="13.2" hidden="false" customHeight="false" outlineLevel="0" collapsed="false">
      <c r="B68" s="171" t="s">
        <v>212</v>
      </c>
      <c r="C68" s="172" t="n">
        <v>0.85</v>
      </c>
      <c r="D68" s="168" t="n">
        <v>0.07</v>
      </c>
      <c r="E68" s="169" t="s">
        <v>124</v>
      </c>
      <c r="F68" s="170" t="s">
        <v>193</v>
      </c>
    </row>
    <row r="69" customFormat="false" ht="13.2" hidden="false" customHeight="false" outlineLevel="0" collapsed="false">
      <c r="B69" s="171" t="s">
        <v>213</v>
      </c>
      <c r="C69" s="172" t="n">
        <v>0.98</v>
      </c>
      <c r="D69" s="168" t="n">
        <v>0.07</v>
      </c>
      <c r="E69" s="169" t="s">
        <v>124</v>
      </c>
      <c r="F69" s="170" t="s">
        <v>193</v>
      </c>
    </row>
    <row r="70" customFormat="false" ht="13.2" hidden="false" customHeight="false" outlineLevel="0" collapsed="false">
      <c r="B70" s="178" t="s">
        <v>214</v>
      </c>
      <c r="C70" s="172" t="n">
        <v>0.85</v>
      </c>
      <c r="D70" s="168" t="n">
        <v>1</v>
      </c>
      <c r="E70" s="169" t="s">
        <v>124</v>
      </c>
      <c r="F70" s="170" t="s">
        <v>198</v>
      </c>
    </row>
    <row r="71" customFormat="false" ht="13.2" hidden="false" customHeight="false" outlineLevel="0" collapsed="false">
      <c r="B71" s="171" t="s">
        <v>141</v>
      </c>
      <c r="C71" s="172" t="n">
        <v>0.85</v>
      </c>
      <c r="D71" s="168" t="n">
        <v>0.4</v>
      </c>
      <c r="E71" s="169" t="s">
        <v>124</v>
      </c>
      <c r="F71" s="170" t="s">
        <v>191</v>
      </c>
    </row>
    <row r="72" customFormat="false" ht="13.2" hidden="false" customHeight="false" outlineLevel="0" collapsed="false">
      <c r="B72" s="171" t="s">
        <v>215</v>
      </c>
      <c r="C72" s="172" t="n">
        <v>0.85</v>
      </c>
      <c r="D72" s="168" t="n">
        <v>0</v>
      </c>
      <c r="E72" s="169" t="s">
        <v>110</v>
      </c>
      <c r="F72" s="173" t="s">
        <v>198</v>
      </c>
    </row>
    <row r="73" customFormat="false" ht="13.2" hidden="false" customHeight="false" outlineLevel="0" collapsed="false">
      <c r="B73" s="171" t="s">
        <v>216</v>
      </c>
      <c r="C73" s="172" t="n">
        <v>0.85</v>
      </c>
      <c r="D73" s="168" t="n">
        <v>0</v>
      </c>
      <c r="E73" s="169" t="s">
        <v>110</v>
      </c>
      <c r="F73" s="173" t="s">
        <v>198</v>
      </c>
    </row>
    <row r="74" customFormat="false" ht="13.2" hidden="false" customHeight="false" outlineLevel="0" collapsed="false">
      <c r="B74" s="179" t="s">
        <v>217</v>
      </c>
      <c r="C74" s="172" t="n">
        <v>0.85</v>
      </c>
      <c r="D74" s="168" t="n">
        <v>0</v>
      </c>
      <c r="E74" s="169" t="s">
        <v>124</v>
      </c>
      <c r="F74" s="170" t="s">
        <v>198</v>
      </c>
    </row>
  </sheetData>
  <sheetProtection sheet="true" password="d2c3" objects="true" scenarios="true" formatCells="false"/>
  <mergeCells count="3">
    <mergeCell ref="B2:F3"/>
    <mergeCell ref="E5:E6"/>
    <mergeCell ref="E46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9" width="1.55"/>
    <col collapsed="false" customWidth="true" hidden="false" outlineLevel="0" max="2" min="2" style="159" width="37.33"/>
    <col collapsed="false" customWidth="true" hidden="false" outlineLevel="0" max="3" min="3" style="159" width="17.55"/>
    <col collapsed="false" customWidth="true" hidden="false" outlineLevel="0" max="4" min="4" style="159" width="14.1"/>
    <col collapsed="false" customWidth="true" hidden="false" outlineLevel="0" max="5" min="5" style="159" width="11.87"/>
    <col collapsed="false" customWidth="true" hidden="false" outlineLevel="0" max="6" min="6" style="159" width="15.1"/>
    <col collapsed="false" customWidth="true" hidden="false" outlineLevel="0" max="7" min="7" style="159" width="9.66"/>
    <col collapsed="false" customWidth="true" hidden="false" outlineLevel="0" max="8" min="8" style="159" width="9.87"/>
    <col collapsed="false" customWidth="true" hidden="false" outlineLevel="0" max="12" min="9" style="159" width="9.66"/>
    <col collapsed="false" customWidth="false" hidden="false" outlineLevel="0" max="257" min="13" style="159" width="9.1"/>
  </cols>
  <sheetData>
    <row r="1" customFormat="false" ht="3.75" hidden="false" customHeight="true" outlineLevel="0" collapsed="false"/>
    <row r="2" customFormat="false" ht="13.5" hidden="false" customHeight="true" outlineLevel="0" collapsed="false">
      <c r="B2" s="160" t="s">
        <v>227</v>
      </c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3.5" hidden="false" customHeight="true" outlineLevel="0" collapsed="false"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</row>
    <row r="4" customFormat="false" ht="9" hidden="false" customHeight="true" outlineLevel="0" collapsed="false"/>
    <row r="5" customFormat="false" ht="26.4" hidden="false" customHeight="false" outlineLevel="0" collapsed="false">
      <c r="B5" s="187" t="s">
        <v>187</v>
      </c>
      <c r="C5" s="162" t="s">
        <v>228</v>
      </c>
      <c r="D5" s="162" t="s">
        <v>229</v>
      </c>
      <c r="E5" s="162" t="s">
        <v>230</v>
      </c>
      <c r="F5" s="162" t="s">
        <v>231</v>
      </c>
      <c r="G5" s="162" t="s">
        <v>232</v>
      </c>
      <c r="H5" s="162" t="s">
        <v>233</v>
      </c>
      <c r="I5" s="162" t="s">
        <v>234</v>
      </c>
      <c r="J5" s="162" t="s">
        <v>235</v>
      </c>
      <c r="K5" s="162" t="s">
        <v>236</v>
      </c>
      <c r="L5" s="162" t="s">
        <v>237</v>
      </c>
    </row>
    <row r="6" customFormat="false" ht="13.2" hidden="false" customHeight="false" outlineLevel="0" collapsed="false">
      <c r="B6" s="164"/>
      <c r="C6" s="165" t="s">
        <v>238</v>
      </c>
      <c r="D6" s="165" t="s">
        <v>238</v>
      </c>
      <c r="E6" s="165" t="s">
        <v>238</v>
      </c>
      <c r="F6" s="165" t="s">
        <v>238</v>
      </c>
      <c r="G6" s="165" t="s">
        <v>238</v>
      </c>
      <c r="H6" s="165" t="s">
        <v>238</v>
      </c>
      <c r="I6" s="165" t="s">
        <v>238</v>
      </c>
      <c r="J6" s="165" t="s">
        <v>238</v>
      </c>
      <c r="K6" s="165" t="s">
        <v>238</v>
      </c>
      <c r="L6" s="165" t="s">
        <v>238</v>
      </c>
    </row>
    <row r="7" s="188" customFormat="true" ht="13.2" hidden="false" customHeight="false" outlineLevel="0" collapsed="false">
      <c r="B7" s="175" t="s">
        <v>190</v>
      </c>
      <c r="C7" s="189" t="n">
        <v>26.4</v>
      </c>
      <c r="D7" s="189" t="n">
        <v>0.15</v>
      </c>
      <c r="E7" s="189" t="n">
        <v>1.19</v>
      </c>
      <c r="F7" s="189" t="n">
        <v>1.38</v>
      </c>
      <c r="G7" s="190" t="n">
        <v>0.0307</v>
      </c>
      <c r="H7" s="190" t="n">
        <v>0.0154</v>
      </c>
      <c r="I7" s="190" t="n">
        <v>0.0122</v>
      </c>
      <c r="J7" s="190" t="n">
        <v>0.00102</v>
      </c>
      <c r="K7" s="190" t="n">
        <v>0.0119</v>
      </c>
      <c r="L7" s="190" t="n">
        <v>0.018</v>
      </c>
    </row>
    <row r="8" s="188" customFormat="true" ht="13.2" hidden="false" customHeight="false" outlineLevel="0" collapsed="false">
      <c r="B8" s="175" t="s">
        <v>192</v>
      </c>
      <c r="C8" s="189" t="n">
        <v>26.4</v>
      </c>
      <c r="D8" s="189" t="n">
        <v>0.15</v>
      </c>
      <c r="E8" s="189" t="n">
        <v>1.19</v>
      </c>
      <c r="F8" s="189" t="n">
        <v>1.38</v>
      </c>
      <c r="G8" s="190" t="n">
        <v>0.0307</v>
      </c>
      <c r="H8" s="190" t="n">
        <v>0.0154</v>
      </c>
      <c r="I8" s="190" t="n">
        <v>0.0122</v>
      </c>
      <c r="J8" s="190" t="n">
        <v>0.00102</v>
      </c>
      <c r="K8" s="190" t="n">
        <v>0.0119</v>
      </c>
      <c r="L8" s="190" t="n">
        <v>0.018</v>
      </c>
    </row>
    <row r="9" s="188" customFormat="true" ht="13.2" hidden="false" customHeight="false" outlineLevel="0" collapsed="false">
      <c r="B9" s="175" t="s">
        <v>121</v>
      </c>
      <c r="C9" s="189" t="n">
        <v>17.77</v>
      </c>
      <c r="D9" s="189" t="n">
        <v>0.14</v>
      </c>
      <c r="E9" s="189" t="n">
        <v>1.15</v>
      </c>
      <c r="F9" s="189" t="n">
        <v>1.05</v>
      </c>
      <c r="G9" s="190" t="n">
        <v>0.03071</v>
      </c>
      <c r="H9" s="191" t="n">
        <v>0.0179</v>
      </c>
      <c r="I9" s="190" t="n">
        <v>0.00326</v>
      </c>
      <c r="J9" s="190" t="n">
        <v>0.00087</v>
      </c>
      <c r="K9" s="190" t="n">
        <v>0.00423</v>
      </c>
      <c r="L9" s="191" t="n">
        <v>0.00736</v>
      </c>
    </row>
    <row r="10" s="188" customFormat="true" ht="13.2" hidden="false" customHeight="false" outlineLevel="0" collapsed="false">
      <c r="B10" s="175" t="s">
        <v>194</v>
      </c>
      <c r="C10" s="189" t="n">
        <v>37.25</v>
      </c>
      <c r="D10" s="189" t="n">
        <v>0.37</v>
      </c>
      <c r="E10" s="189" t="n">
        <v>1.91</v>
      </c>
      <c r="F10" s="189" t="n">
        <v>1.35</v>
      </c>
      <c r="G10" s="191" t="n">
        <v>0.03071</v>
      </c>
      <c r="H10" s="191" t="n">
        <v>0.0179</v>
      </c>
      <c r="I10" s="190" t="n">
        <v>0.00875</v>
      </c>
      <c r="J10" s="191" t="n">
        <v>0.00087</v>
      </c>
      <c r="K10" s="191" t="n">
        <v>0.00423</v>
      </c>
      <c r="L10" s="191" t="n">
        <v>0.00736</v>
      </c>
    </row>
    <row r="11" s="188" customFormat="true" ht="13.2" hidden="false" customHeight="false" outlineLevel="0" collapsed="false">
      <c r="B11" s="175" t="s">
        <v>195</v>
      </c>
      <c r="C11" s="189" t="n">
        <v>31.04</v>
      </c>
      <c r="D11" s="189" t="n">
        <v>0.19</v>
      </c>
      <c r="E11" s="189" t="n">
        <v>2.72</v>
      </c>
      <c r="F11" s="189" t="n">
        <v>1.89</v>
      </c>
      <c r="G11" s="190" t="n">
        <v>0.0602</v>
      </c>
      <c r="H11" s="190" t="n">
        <v>0.02584</v>
      </c>
      <c r="I11" s="190" t="n">
        <v>0.01577</v>
      </c>
      <c r="J11" s="190" t="n">
        <v>0.00206</v>
      </c>
      <c r="K11" s="190" t="n">
        <v>0.0121</v>
      </c>
      <c r="L11" s="190" t="n">
        <v>0.00737</v>
      </c>
    </row>
    <row r="12" s="188" customFormat="true" ht="13.2" hidden="false" customHeight="false" outlineLevel="0" collapsed="false">
      <c r="B12" s="175" t="s">
        <v>196</v>
      </c>
      <c r="C12" s="189" t="n">
        <v>31.04</v>
      </c>
      <c r="D12" s="189" t="n">
        <v>0.19</v>
      </c>
      <c r="E12" s="189" t="n">
        <v>2.72</v>
      </c>
      <c r="F12" s="189" t="n">
        <v>1.89</v>
      </c>
      <c r="G12" s="190" t="n">
        <v>0.0602</v>
      </c>
      <c r="H12" s="190" t="n">
        <v>0.02584</v>
      </c>
      <c r="I12" s="190" t="n">
        <v>0.01577</v>
      </c>
      <c r="J12" s="190" t="n">
        <v>0.00206</v>
      </c>
      <c r="K12" s="190" t="n">
        <v>0.0121</v>
      </c>
      <c r="L12" s="190" t="n">
        <v>0.00737</v>
      </c>
    </row>
    <row r="13" s="188" customFormat="true" ht="13.2" hidden="false" customHeight="false" outlineLevel="0" collapsed="false">
      <c r="B13" s="192" t="s">
        <v>197</v>
      </c>
      <c r="C13" s="189" t="n">
        <v>47.28</v>
      </c>
      <c r="D13" s="189" t="n">
        <v>0.2</v>
      </c>
      <c r="E13" s="189" t="n">
        <v>2.54</v>
      </c>
      <c r="F13" s="189" t="n">
        <v>1.99</v>
      </c>
      <c r="G13" s="190" t="n">
        <v>0.06081</v>
      </c>
      <c r="H13" s="190" t="n">
        <v>0.04733</v>
      </c>
      <c r="I13" s="190" t="n">
        <v>0.0063</v>
      </c>
      <c r="J13" s="190" t="n">
        <v>0.00314</v>
      </c>
      <c r="K13" s="190" t="n">
        <v>0.01587</v>
      </c>
      <c r="L13" s="190" t="n">
        <v>0.02521</v>
      </c>
    </row>
    <row r="14" s="188" customFormat="true" ht="13.2" hidden="false" customHeight="false" outlineLevel="0" collapsed="false">
      <c r="B14" s="175" t="s">
        <v>199</v>
      </c>
      <c r="C14" s="189" t="n">
        <v>67.79</v>
      </c>
      <c r="D14" s="189" t="n">
        <v>0.13</v>
      </c>
      <c r="E14" s="189" t="n">
        <v>1.1</v>
      </c>
      <c r="F14" s="189" t="n">
        <v>2.15</v>
      </c>
      <c r="G14" s="190" t="n">
        <v>0.1244</v>
      </c>
      <c r="H14" s="190" t="n">
        <v>0.08701</v>
      </c>
      <c r="I14" s="190" t="n">
        <v>0.0078</v>
      </c>
      <c r="J14" s="190" t="n">
        <v>0.00185</v>
      </c>
      <c r="K14" s="190" t="n">
        <v>0.01549</v>
      </c>
      <c r="L14" s="190" t="n">
        <v>0.01034</v>
      </c>
    </row>
    <row r="15" s="188" customFormat="true" ht="13.2" hidden="false" customHeight="false" outlineLevel="0" collapsed="false">
      <c r="B15" s="175" t="s">
        <v>200</v>
      </c>
      <c r="C15" s="189" t="n">
        <v>9.19</v>
      </c>
      <c r="D15" s="189" t="n">
        <v>0.16</v>
      </c>
      <c r="E15" s="189" t="n">
        <v>0.98</v>
      </c>
      <c r="F15" s="189" t="n">
        <v>1.26</v>
      </c>
      <c r="G15" s="190" t="n">
        <v>0.03469</v>
      </c>
      <c r="H15" s="190" t="n">
        <v>0.01684</v>
      </c>
      <c r="I15" s="190" t="n">
        <v>0.00205</v>
      </c>
      <c r="J15" s="190" t="n">
        <v>0.00116</v>
      </c>
      <c r="K15" s="190" t="n">
        <v>0.00738</v>
      </c>
      <c r="L15" s="190" t="n">
        <v>0.00714</v>
      </c>
    </row>
    <row r="16" s="188" customFormat="true" ht="13.2" hidden="false" customHeight="false" outlineLevel="0" collapsed="false">
      <c r="B16" s="175" t="s">
        <v>202</v>
      </c>
      <c r="C16" s="189" t="n">
        <v>26.4</v>
      </c>
      <c r="D16" s="189" t="n">
        <v>0.15</v>
      </c>
      <c r="E16" s="189" t="n">
        <v>1.19</v>
      </c>
      <c r="F16" s="189" t="n">
        <v>1.38</v>
      </c>
      <c r="G16" s="190" t="n">
        <v>0.0307</v>
      </c>
      <c r="H16" s="190" t="n">
        <v>0.0154</v>
      </c>
      <c r="I16" s="190" t="n">
        <v>0.0122</v>
      </c>
      <c r="J16" s="190" t="n">
        <v>0.00102</v>
      </c>
      <c r="K16" s="190" t="n">
        <v>0.0119</v>
      </c>
      <c r="L16" s="190" t="n">
        <v>0.018</v>
      </c>
    </row>
    <row r="17" s="188" customFormat="true" ht="13.2" hidden="false" customHeight="false" outlineLevel="0" collapsed="false">
      <c r="B17" s="175" t="s">
        <v>203</v>
      </c>
      <c r="C17" s="189" t="n">
        <v>26.4</v>
      </c>
      <c r="D17" s="189" t="n">
        <v>0.15</v>
      </c>
      <c r="E17" s="189" t="n">
        <v>1.19</v>
      </c>
      <c r="F17" s="189" t="n">
        <v>1.38</v>
      </c>
      <c r="G17" s="190" t="n">
        <v>0.0307</v>
      </c>
      <c r="H17" s="190" t="n">
        <v>0.0154</v>
      </c>
      <c r="I17" s="190" t="n">
        <v>0.0122</v>
      </c>
      <c r="J17" s="190" t="n">
        <v>0.00102</v>
      </c>
      <c r="K17" s="190" t="n">
        <v>0.0119</v>
      </c>
      <c r="L17" s="190" t="n">
        <v>0.018</v>
      </c>
    </row>
    <row r="18" s="188" customFormat="true" ht="13.2" hidden="false" customHeight="false" outlineLevel="0" collapsed="false">
      <c r="B18" s="175" t="s">
        <v>204</v>
      </c>
      <c r="C18" s="189" t="n">
        <v>26.4</v>
      </c>
      <c r="D18" s="189" t="n">
        <v>0.15</v>
      </c>
      <c r="E18" s="189" t="n">
        <v>1.19</v>
      </c>
      <c r="F18" s="189" t="n">
        <v>1.38</v>
      </c>
      <c r="G18" s="190" t="n">
        <v>0.0307</v>
      </c>
      <c r="H18" s="190" t="n">
        <v>0.0154</v>
      </c>
      <c r="I18" s="190" t="n">
        <v>0.0122</v>
      </c>
      <c r="J18" s="190" t="n">
        <v>0.00102</v>
      </c>
      <c r="K18" s="190" t="n">
        <v>0.0119</v>
      </c>
      <c r="L18" s="190" t="n">
        <v>0.018</v>
      </c>
    </row>
    <row r="19" s="188" customFormat="true" ht="13.2" hidden="false" customHeight="false" outlineLevel="0" collapsed="false">
      <c r="B19" s="175" t="s">
        <v>205</v>
      </c>
      <c r="C19" s="189" t="n">
        <v>26.4</v>
      </c>
      <c r="D19" s="189" t="n">
        <v>0.15</v>
      </c>
      <c r="E19" s="189" t="n">
        <v>1.19</v>
      </c>
      <c r="F19" s="189" t="n">
        <v>1.38</v>
      </c>
      <c r="G19" s="190" t="n">
        <v>0.0307</v>
      </c>
      <c r="H19" s="190" t="n">
        <v>0.0154</v>
      </c>
      <c r="I19" s="190" t="n">
        <v>0.0122</v>
      </c>
      <c r="J19" s="190" t="n">
        <v>0.00102</v>
      </c>
      <c r="K19" s="190" t="n">
        <v>0.0119</v>
      </c>
      <c r="L19" s="190" t="n">
        <v>0.018</v>
      </c>
    </row>
    <row r="20" s="188" customFormat="true" ht="13.2" hidden="false" customHeight="false" outlineLevel="0" collapsed="false">
      <c r="B20" s="175" t="s">
        <v>206</v>
      </c>
      <c r="C20" s="189" t="n">
        <v>26.4</v>
      </c>
      <c r="D20" s="189" t="n">
        <v>0.15</v>
      </c>
      <c r="E20" s="189" t="n">
        <v>1.19</v>
      </c>
      <c r="F20" s="189" t="n">
        <v>1.38</v>
      </c>
      <c r="G20" s="190" t="n">
        <v>0.0307</v>
      </c>
      <c r="H20" s="190" t="n">
        <v>0.0154</v>
      </c>
      <c r="I20" s="190" t="n">
        <v>0.0122</v>
      </c>
      <c r="J20" s="190" t="n">
        <v>0.00102</v>
      </c>
      <c r="K20" s="190" t="n">
        <v>0.0119</v>
      </c>
      <c r="L20" s="190" t="n">
        <v>0.018</v>
      </c>
    </row>
    <row r="21" s="188" customFormat="true" ht="13.2" hidden="false" customHeight="false" outlineLevel="0" collapsed="false">
      <c r="B21" s="175" t="s">
        <v>207</v>
      </c>
      <c r="C21" s="189" t="n">
        <v>26.4</v>
      </c>
      <c r="D21" s="189" t="n">
        <v>0.15</v>
      </c>
      <c r="E21" s="189" t="n">
        <v>1.19</v>
      </c>
      <c r="F21" s="189" t="n">
        <v>1.38</v>
      </c>
      <c r="G21" s="190" t="n">
        <v>0.0307</v>
      </c>
      <c r="H21" s="190" t="n">
        <v>0.0154</v>
      </c>
      <c r="I21" s="190" t="n">
        <v>0.0122</v>
      </c>
      <c r="J21" s="190" t="n">
        <v>0.00102</v>
      </c>
      <c r="K21" s="190" t="n">
        <v>0.0119</v>
      </c>
      <c r="L21" s="190" t="n">
        <v>0.018</v>
      </c>
    </row>
    <row r="22" s="188" customFormat="true" ht="13.2" hidden="false" customHeight="false" outlineLevel="0" collapsed="false">
      <c r="B22" s="175" t="s">
        <v>208</v>
      </c>
      <c r="C22" s="189" t="n">
        <v>9.19</v>
      </c>
      <c r="D22" s="189" t="n">
        <v>0.16</v>
      </c>
      <c r="E22" s="189" t="n">
        <v>0.98</v>
      </c>
      <c r="F22" s="189" t="n">
        <v>1.26</v>
      </c>
      <c r="G22" s="190" t="n">
        <v>0.03469</v>
      </c>
      <c r="H22" s="190" t="n">
        <v>0.01684</v>
      </c>
      <c r="I22" s="190" t="n">
        <v>0.00205</v>
      </c>
      <c r="J22" s="190" t="n">
        <v>0.00116</v>
      </c>
      <c r="K22" s="190" t="n">
        <v>0.00738</v>
      </c>
      <c r="L22" s="190" t="n">
        <v>0.00714</v>
      </c>
    </row>
    <row r="23" s="188" customFormat="true" ht="13.2" hidden="false" customHeight="false" outlineLevel="0" collapsed="false">
      <c r="B23" s="175" t="s">
        <v>209</v>
      </c>
      <c r="C23" s="189" t="n">
        <v>9.19</v>
      </c>
      <c r="D23" s="189" t="n">
        <v>0.16</v>
      </c>
      <c r="E23" s="189" t="n">
        <v>0.98</v>
      </c>
      <c r="F23" s="189" t="n">
        <v>1.26</v>
      </c>
      <c r="G23" s="190" t="n">
        <v>0.03469</v>
      </c>
      <c r="H23" s="190" t="n">
        <v>0.01684</v>
      </c>
      <c r="I23" s="190" t="n">
        <v>0.00205</v>
      </c>
      <c r="J23" s="190" t="n">
        <v>0.00116</v>
      </c>
      <c r="K23" s="190" t="n">
        <v>0.00738</v>
      </c>
      <c r="L23" s="190" t="n">
        <v>0.00714</v>
      </c>
    </row>
    <row r="24" s="188" customFormat="true" ht="13.2" hidden="false" customHeight="false" outlineLevel="0" collapsed="false">
      <c r="B24" s="193" t="s">
        <v>210</v>
      </c>
      <c r="C24" s="189" t="n">
        <v>26.4</v>
      </c>
      <c r="D24" s="189" t="n">
        <v>0.15</v>
      </c>
      <c r="E24" s="189" t="n">
        <v>1.19</v>
      </c>
      <c r="F24" s="189" t="n">
        <v>1.38</v>
      </c>
      <c r="G24" s="190" t="n">
        <v>0.0307</v>
      </c>
      <c r="H24" s="190" t="n">
        <v>0.0154</v>
      </c>
      <c r="I24" s="190" t="n">
        <v>0.0122</v>
      </c>
      <c r="J24" s="190" t="n">
        <v>0.00102</v>
      </c>
      <c r="K24" s="190" t="n">
        <v>0.0119</v>
      </c>
      <c r="L24" s="190" t="n">
        <v>0.018</v>
      </c>
    </row>
    <row r="25" s="188" customFormat="true" ht="13.2" hidden="false" customHeight="false" outlineLevel="0" collapsed="false">
      <c r="B25" s="194" t="s">
        <v>211</v>
      </c>
      <c r="C25" s="189" t="n">
        <v>26.4</v>
      </c>
      <c r="D25" s="189" t="n">
        <v>0.15</v>
      </c>
      <c r="E25" s="189" t="n">
        <v>1.19</v>
      </c>
      <c r="F25" s="189" t="n">
        <v>1.38</v>
      </c>
      <c r="G25" s="190" t="n">
        <v>0.0307</v>
      </c>
      <c r="H25" s="190" t="n">
        <v>0.0154</v>
      </c>
      <c r="I25" s="190" t="n">
        <v>0.0122</v>
      </c>
      <c r="J25" s="190" t="n">
        <v>0.00102</v>
      </c>
      <c r="K25" s="190" t="n">
        <v>0.0119</v>
      </c>
      <c r="L25" s="190" t="n">
        <v>0.018</v>
      </c>
    </row>
    <row r="26" s="188" customFormat="true" ht="13.2" hidden="false" customHeight="false" outlineLevel="0" collapsed="false">
      <c r="B26" s="175" t="s">
        <v>212</v>
      </c>
      <c r="C26" s="189" t="n">
        <v>13.37</v>
      </c>
      <c r="D26" s="189" t="n">
        <v>0.12</v>
      </c>
      <c r="E26" s="189" t="n">
        <v>1.43</v>
      </c>
      <c r="F26" s="189" t="n">
        <v>1.09</v>
      </c>
      <c r="G26" s="190" t="n">
        <v>0.02935</v>
      </c>
      <c r="H26" s="190" t="n">
        <v>0.03286</v>
      </c>
      <c r="I26" s="190" t="n">
        <v>0.00532</v>
      </c>
      <c r="J26" s="190" t="n">
        <v>0.00248</v>
      </c>
      <c r="K26" s="190" t="n">
        <v>0.00636</v>
      </c>
      <c r="L26" s="190" t="n">
        <v>0.00473</v>
      </c>
    </row>
    <row r="27" s="188" customFormat="true" ht="13.2" hidden="false" customHeight="false" outlineLevel="0" collapsed="false">
      <c r="B27" s="175" t="s">
        <v>213</v>
      </c>
      <c r="C27" s="189" t="n">
        <v>13.37</v>
      </c>
      <c r="D27" s="189" t="n">
        <v>0.12</v>
      </c>
      <c r="E27" s="189" t="n">
        <v>1.43</v>
      </c>
      <c r="F27" s="189" t="n">
        <v>1.09</v>
      </c>
      <c r="G27" s="190" t="n">
        <v>0.02935</v>
      </c>
      <c r="H27" s="190" t="n">
        <v>0.03286</v>
      </c>
      <c r="I27" s="190" t="n">
        <v>0.00532</v>
      </c>
      <c r="J27" s="190" t="n">
        <v>0.00248</v>
      </c>
      <c r="K27" s="190" t="n">
        <v>0.00636</v>
      </c>
      <c r="L27" s="190" t="n">
        <v>0.00473</v>
      </c>
    </row>
    <row r="28" s="188" customFormat="true" ht="13.2" hidden="false" customHeight="false" outlineLevel="0" collapsed="false">
      <c r="B28" s="175" t="s">
        <v>214</v>
      </c>
      <c r="C28" s="189" t="n">
        <v>10.25</v>
      </c>
      <c r="D28" s="189" t="n">
        <v>0.13</v>
      </c>
      <c r="E28" s="189" t="n">
        <v>0.8</v>
      </c>
      <c r="F28" s="189" t="n">
        <v>1.44</v>
      </c>
      <c r="G28" s="190" t="n">
        <v>0.03456</v>
      </c>
      <c r="H28" s="190" t="n">
        <v>0.02585</v>
      </c>
      <c r="I28" s="190" t="n">
        <v>0.00137</v>
      </c>
      <c r="J28" s="190" t="n">
        <v>0.00103</v>
      </c>
      <c r="K28" s="190" t="n">
        <v>0.00956</v>
      </c>
      <c r="L28" s="190" t="n">
        <v>0.00825</v>
      </c>
    </row>
    <row r="29" s="188" customFormat="true" ht="13.2" hidden="false" customHeight="false" outlineLevel="0" collapsed="false">
      <c r="B29" s="175" t="s">
        <v>141</v>
      </c>
      <c r="C29" s="189" t="n">
        <v>10.25</v>
      </c>
      <c r="D29" s="189" t="n">
        <v>0.13</v>
      </c>
      <c r="E29" s="189" t="n">
        <v>0.8</v>
      </c>
      <c r="F29" s="189" t="n">
        <v>1.44</v>
      </c>
      <c r="G29" s="190" t="n">
        <v>0.03456</v>
      </c>
      <c r="H29" s="190" t="n">
        <v>0.02585</v>
      </c>
      <c r="I29" s="190" t="n">
        <v>0.00137</v>
      </c>
      <c r="J29" s="190" t="n">
        <v>0.00103</v>
      </c>
      <c r="K29" s="190" t="n">
        <v>0.00956</v>
      </c>
      <c r="L29" s="190" t="n">
        <v>0.00825</v>
      </c>
    </row>
    <row r="30" s="188" customFormat="true" ht="13.2" hidden="false" customHeight="false" outlineLevel="0" collapsed="false">
      <c r="B30" s="175" t="s">
        <v>215</v>
      </c>
      <c r="C30" s="189" t="n">
        <v>10.25</v>
      </c>
      <c r="D30" s="189" t="n">
        <v>0.13</v>
      </c>
      <c r="E30" s="189" t="n">
        <v>0.8</v>
      </c>
      <c r="F30" s="189" t="n">
        <v>1.44</v>
      </c>
      <c r="G30" s="190" t="n">
        <v>0.03456</v>
      </c>
      <c r="H30" s="190" t="n">
        <v>0.02585</v>
      </c>
      <c r="I30" s="190" t="n">
        <v>0.00137</v>
      </c>
      <c r="J30" s="190" t="n">
        <v>0.00103</v>
      </c>
      <c r="K30" s="190" t="n">
        <v>0.00956</v>
      </c>
      <c r="L30" s="190" t="n">
        <v>0.00825</v>
      </c>
    </row>
    <row r="31" s="188" customFormat="true" ht="13.2" hidden="false" customHeight="false" outlineLevel="0" collapsed="false">
      <c r="B31" s="175" t="s">
        <v>216</v>
      </c>
      <c r="C31" s="189" t="n">
        <v>43.86</v>
      </c>
      <c r="D31" s="189" t="n">
        <v>0.62</v>
      </c>
      <c r="E31" s="189" t="n">
        <v>1.99</v>
      </c>
      <c r="F31" s="189" t="n">
        <v>3.05</v>
      </c>
      <c r="G31" s="190" t="n">
        <v>0.09708</v>
      </c>
      <c r="H31" s="190" t="n">
        <v>0.19123</v>
      </c>
      <c r="I31" s="190" t="n">
        <v>0.001586</v>
      </c>
      <c r="J31" s="190" t="n">
        <v>0.00366</v>
      </c>
      <c r="K31" s="190" t="n">
        <v>0.01125</v>
      </c>
      <c r="L31" s="190" t="n">
        <v>0.0116</v>
      </c>
    </row>
    <row r="32" s="188" customFormat="true" ht="13.2" hidden="false" customHeight="false" outlineLevel="0" collapsed="false">
      <c r="B32" s="175" t="s">
        <v>217</v>
      </c>
      <c r="C32" s="189" t="n">
        <v>31.04</v>
      </c>
      <c r="D32" s="189" t="n">
        <v>0.19</v>
      </c>
      <c r="E32" s="189" t="n">
        <v>2.72</v>
      </c>
      <c r="F32" s="189" t="n">
        <v>1.89</v>
      </c>
      <c r="G32" s="190" t="n">
        <v>0.0602</v>
      </c>
      <c r="H32" s="190" t="n">
        <v>0.02584</v>
      </c>
      <c r="I32" s="190" t="n">
        <v>0.01577</v>
      </c>
      <c r="J32" s="190" t="n">
        <v>0.00206</v>
      </c>
      <c r="K32" s="190" t="n">
        <v>0.0121</v>
      </c>
      <c r="L32" s="190" t="n">
        <v>0.00737</v>
      </c>
    </row>
    <row r="33" customFormat="false" ht="13.2" hidden="false" customHeight="false" outlineLevel="0" collapsed="false">
      <c r="B33" s="159" t="s">
        <v>239</v>
      </c>
    </row>
    <row r="34" customFormat="false" ht="13.2" hidden="false" customHeight="false" outlineLevel="0" collapsed="false">
      <c r="B34" s="159" t="s">
        <v>240</v>
      </c>
    </row>
    <row r="35" customFormat="false" ht="13.2" hidden="false" customHeight="false" outlineLevel="0" collapsed="false">
      <c r="B35" s="195" t="s">
        <v>241</v>
      </c>
    </row>
    <row r="36" customFormat="false" ht="13.8" hidden="false" customHeight="false" outlineLevel="0" collapsed="false"/>
    <row r="37" customFormat="false" ht="13.8" hidden="false" customHeight="true" outlineLevel="0" collapsed="false">
      <c r="B37" s="160" t="s">
        <v>242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</row>
    <row r="38" customFormat="false" ht="13.8" hidden="false" customHeight="false" outlineLevel="0" collapsed="false"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</row>
    <row r="39" customFormat="false" ht="13.8" hidden="false" customHeight="false" outlineLevel="0" collapsed="false"/>
    <row r="40" customFormat="false" ht="26.4" hidden="false" customHeight="true" outlineLevel="0" collapsed="false">
      <c r="B40" s="196" t="s">
        <v>127</v>
      </c>
      <c r="C40" s="162" t="s">
        <v>228</v>
      </c>
      <c r="D40" s="162" t="s">
        <v>229</v>
      </c>
      <c r="E40" s="162" t="s">
        <v>230</v>
      </c>
      <c r="F40" s="162" t="s">
        <v>231</v>
      </c>
      <c r="G40" s="162" t="s">
        <v>232</v>
      </c>
      <c r="H40" s="162" t="s">
        <v>233</v>
      </c>
      <c r="I40" s="162" t="s">
        <v>234</v>
      </c>
      <c r="J40" s="162" t="s">
        <v>235</v>
      </c>
      <c r="K40" s="162" t="s">
        <v>236</v>
      </c>
      <c r="L40" s="162" t="s">
        <v>237</v>
      </c>
    </row>
    <row r="41" customFormat="false" ht="13.2" hidden="false" customHeight="false" outlineLevel="0" collapsed="false">
      <c r="B41" s="196"/>
      <c r="C41" s="165" t="s">
        <v>238</v>
      </c>
      <c r="D41" s="165" t="s">
        <v>238</v>
      </c>
      <c r="E41" s="165" t="s">
        <v>238</v>
      </c>
      <c r="F41" s="165" t="s">
        <v>238</v>
      </c>
      <c r="G41" s="165" t="s">
        <v>238</v>
      </c>
      <c r="H41" s="165" t="s">
        <v>238</v>
      </c>
      <c r="I41" s="165" t="s">
        <v>238</v>
      </c>
      <c r="J41" s="165" t="s">
        <v>238</v>
      </c>
      <c r="K41" s="165" t="s">
        <v>238</v>
      </c>
      <c r="L41" s="165" t="s">
        <v>238</v>
      </c>
    </row>
    <row r="42" customFormat="false" ht="13.2" hidden="false" customHeight="false" outlineLevel="0" collapsed="false">
      <c r="B42" s="197" t="s">
        <v>138</v>
      </c>
      <c r="C42" s="198" t="n">
        <v>225</v>
      </c>
      <c r="D42" s="199" t="n">
        <v>0.42</v>
      </c>
      <c r="E42" s="198" t="n">
        <v>3.3</v>
      </c>
      <c r="F42" s="198" t="n">
        <v>2.3</v>
      </c>
      <c r="G42" s="200" t="n">
        <v>0.24</v>
      </c>
      <c r="H42" s="201" t="n">
        <v>0.094488188976378</v>
      </c>
      <c r="I42" s="200" t="n">
        <v>0.059</v>
      </c>
      <c r="J42" s="201" t="n">
        <v>0.0163888888888889</v>
      </c>
      <c r="K42" s="200" t="n">
        <v>0.043</v>
      </c>
      <c r="L42" s="201" t="n">
        <v>0.0191111111111111</v>
      </c>
    </row>
    <row r="43" customFormat="false" ht="13.2" hidden="false" customHeight="false" outlineLevel="0" collapsed="false">
      <c r="B43" s="197" t="s">
        <v>243</v>
      </c>
      <c r="C43" s="198" t="n">
        <v>399</v>
      </c>
      <c r="D43" s="199" t="n">
        <v>0.43</v>
      </c>
      <c r="E43" s="198" t="n">
        <v>2.7</v>
      </c>
      <c r="F43" s="198" t="n">
        <v>1.8</v>
      </c>
      <c r="G43" s="200" t="n">
        <v>0.52</v>
      </c>
      <c r="H43" s="201" t="n">
        <v>0.292134831460674</v>
      </c>
      <c r="I43" s="200" t="n">
        <v>0.13</v>
      </c>
      <c r="J43" s="201" t="n">
        <v>0.0261044176706827</v>
      </c>
      <c r="K43" s="200" t="n">
        <v>0.084</v>
      </c>
      <c r="L43" s="201" t="n">
        <v>0.0323076923076923</v>
      </c>
    </row>
    <row r="44" customFormat="false" ht="13.2" hidden="false" customHeight="false" outlineLevel="0" collapsed="false">
      <c r="B44" s="202" t="s">
        <v>244</v>
      </c>
      <c r="C44" s="198" t="n">
        <v>399</v>
      </c>
      <c r="D44" s="199" t="n">
        <v>0.43</v>
      </c>
      <c r="E44" s="198" t="n">
        <v>2.7</v>
      </c>
      <c r="F44" s="198" t="n">
        <v>1.8</v>
      </c>
      <c r="G44" s="200" t="n">
        <v>0.52</v>
      </c>
      <c r="H44" s="201" t="n">
        <v>0.292134831460674</v>
      </c>
      <c r="I44" s="200" t="n">
        <v>0.13</v>
      </c>
      <c r="J44" s="201" t="n">
        <v>0.0261044176706827</v>
      </c>
      <c r="K44" s="200" t="n">
        <v>0.084</v>
      </c>
      <c r="L44" s="201" t="n">
        <v>0.0323076923076923</v>
      </c>
    </row>
    <row r="45" customFormat="false" ht="13.2" hidden="false" customHeight="false" outlineLevel="0" collapsed="false">
      <c r="B45" s="197" t="s">
        <v>245</v>
      </c>
      <c r="C45" s="198" t="n">
        <v>240</v>
      </c>
      <c r="D45" s="199" t="n">
        <v>0.65</v>
      </c>
      <c r="E45" s="198" t="n">
        <v>3.4</v>
      </c>
      <c r="F45" s="198" t="n">
        <v>2.7</v>
      </c>
      <c r="G45" s="200" t="n">
        <v>0.18</v>
      </c>
      <c r="H45" s="201" t="n">
        <v>0.0775862068965517</v>
      </c>
      <c r="I45" s="200" t="n">
        <v>0.053</v>
      </c>
      <c r="J45" s="201" t="n">
        <v>0.01325</v>
      </c>
      <c r="K45" s="200" t="n">
        <v>0.029</v>
      </c>
      <c r="L45" s="201" t="n">
        <v>0.0169590643274854</v>
      </c>
    </row>
    <row r="46" customFormat="false" ht="13.2" hidden="false" customHeight="false" outlineLevel="0" collapsed="false">
      <c r="B46" s="197" t="s">
        <v>246</v>
      </c>
      <c r="C46" s="198" t="n">
        <v>240</v>
      </c>
      <c r="D46" s="199" t="n">
        <v>0.65</v>
      </c>
      <c r="E46" s="198" t="n">
        <v>3.4</v>
      </c>
      <c r="F46" s="198" t="n">
        <v>2.7</v>
      </c>
      <c r="G46" s="200" t="n">
        <v>0.18</v>
      </c>
      <c r="H46" s="201" t="n">
        <v>0.0775862068965517</v>
      </c>
      <c r="I46" s="200" t="n">
        <v>0.053</v>
      </c>
      <c r="J46" s="201" t="n">
        <v>0.01325</v>
      </c>
      <c r="K46" s="200" t="n">
        <v>0.029</v>
      </c>
      <c r="L46" s="201" t="n">
        <v>0.0169590643274854</v>
      </c>
    </row>
    <row r="47" customFormat="false" ht="13.2" hidden="false" customHeight="false" outlineLevel="0" collapsed="false">
      <c r="B47" s="197" t="s">
        <v>247</v>
      </c>
      <c r="C47" s="198" t="n">
        <v>240</v>
      </c>
      <c r="D47" s="199" t="n">
        <v>0.65</v>
      </c>
      <c r="E47" s="198" t="n">
        <v>3.4</v>
      </c>
      <c r="F47" s="198" t="n">
        <v>2.7</v>
      </c>
      <c r="G47" s="200" t="n">
        <v>0.18</v>
      </c>
      <c r="H47" s="201" t="n">
        <v>0.0775862068965517</v>
      </c>
      <c r="I47" s="200" t="n">
        <v>0.053</v>
      </c>
      <c r="J47" s="201" t="n">
        <v>0.01325</v>
      </c>
      <c r="K47" s="200" t="n">
        <v>0.029</v>
      </c>
      <c r="L47" s="201" t="n">
        <v>0.0169590643274854</v>
      </c>
    </row>
    <row r="48" customFormat="false" ht="13.2" hidden="false" customHeight="false" outlineLevel="0" collapsed="false">
      <c r="B48" s="197" t="s">
        <v>248</v>
      </c>
      <c r="C48" s="198" t="n">
        <v>240</v>
      </c>
      <c r="D48" s="199" t="n">
        <v>0.65</v>
      </c>
      <c r="E48" s="198" t="n">
        <v>3.4</v>
      </c>
      <c r="F48" s="198" t="n">
        <v>2.7</v>
      </c>
      <c r="G48" s="200" t="n">
        <v>0.18</v>
      </c>
      <c r="H48" s="201" t="n">
        <v>0.0775862068965517</v>
      </c>
      <c r="I48" s="200" t="n">
        <v>0.053</v>
      </c>
      <c r="J48" s="201" t="n">
        <v>0.01325</v>
      </c>
      <c r="K48" s="200" t="n">
        <v>0.029</v>
      </c>
      <c r="L48" s="201" t="n">
        <v>0.0169590643274854</v>
      </c>
    </row>
    <row r="49" customFormat="false" ht="13.2" hidden="false" customHeight="false" outlineLevel="0" collapsed="false">
      <c r="B49" s="197" t="s">
        <v>249</v>
      </c>
      <c r="C49" s="198" t="n">
        <v>240</v>
      </c>
      <c r="D49" s="199" t="n">
        <v>0.65</v>
      </c>
      <c r="E49" s="198" t="n">
        <v>3.4</v>
      </c>
      <c r="F49" s="198" t="n">
        <v>2.7</v>
      </c>
      <c r="G49" s="200" t="n">
        <v>0.18</v>
      </c>
      <c r="H49" s="201" t="n">
        <v>0.0775862068965517</v>
      </c>
      <c r="I49" s="200" t="n">
        <v>0.053</v>
      </c>
      <c r="J49" s="201" t="n">
        <v>0.01325</v>
      </c>
      <c r="K49" s="200" t="n">
        <v>0.029</v>
      </c>
      <c r="L49" s="201" t="n">
        <v>0.0169590643274854</v>
      </c>
    </row>
    <row r="50" customFormat="false" ht="13.2" hidden="false" customHeight="false" outlineLevel="0" collapsed="false">
      <c r="B50" s="197" t="s">
        <v>250</v>
      </c>
      <c r="C50" s="198" t="n">
        <v>240</v>
      </c>
      <c r="D50" s="199" t="n">
        <v>0.65</v>
      </c>
      <c r="E50" s="198" t="n">
        <v>3.4</v>
      </c>
      <c r="F50" s="198" t="n">
        <v>2.7</v>
      </c>
      <c r="G50" s="200" t="n">
        <v>0.18</v>
      </c>
      <c r="H50" s="201" t="n">
        <v>0.0775862068965517</v>
      </c>
      <c r="I50" s="200" t="n">
        <v>0.053</v>
      </c>
      <c r="J50" s="201" t="n">
        <v>0.01325</v>
      </c>
      <c r="K50" s="200" t="n">
        <v>0.029</v>
      </c>
      <c r="L50" s="201" t="n">
        <v>0.0169590643274854</v>
      </c>
    </row>
    <row r="51" customFormat="false" ht="13.2" hidden="false" customHeight="false" outlineLevel="0" collapsed="false">
      <c r="B51" s="202" t="s">
        <v>251</v>
      </c>
      <c r="C51" s="198" t="n">
        <v>240</v>
      </c>
      <c r="D51" s="199" t="n">
        <v>0.65</v>
      </c>
      <c r="E51" s="198" t="n">
        <v>3.4</v>
      </c>
      <c r="F51" s="198" t="n">
        <v>2.7</v>
      </c>
      <c r="G51" s="200" t="n">
        <v>0.18</v>
      </c>
      <c r="H51" s="201" t="n">
        <v>0.0775862068965517</v>
      </c>
      <c r="I51" s="200" t="n">
        <v>0.053</v>
      </c>
      <c r="J51" s="201" t="n">
        <v>0.01325</v>
      </c>
      <c r="K51" s="200" t="n">
        <v>0.029</v>
      </c>
      <c r="L51" s="201" t="n">
        <v>0.0169590643274854</v>
      </c>
    </row>
    <row r="52" customFormat="false" ht="13.2" hidden="false" customHeight="false" outlineLevel="0" collapsed="false">
      <c r="B52" s="197" t="s">
        <v>252</v>
      </c>
      <c r="C52" s="198" t="n">
        <v>240</v>
      </c>
      <c r="D52" s="199" t="n">
        <v>0.65</v>
      </c>
      <c r="E52" s="198" t="n">
        <v>3.4</v>
      </c>
      <c r="F52" s="198" t="n">
        <v>2.7</v>
      </c>
      <c r="G52" s="200" t="n">
        <v>0.18</v>
      </c>
      <c r="H52" s="201" t="n">
        <v>0.0775862068965517</v>
      </c>
      <c r="I52" s="200" t="n">
        <v>0.053</v>
      </c>
      <c r="J52" s="201" t="n">
        <v>0.01325</v>
      </c>
      <c r="K52" s="200" t="n">
        <v>0.029</v>
      </c>
      <c r="L52" s="201" t="n">
        <v>0.0169590643274854</v>
      </c>
    </row>
    <row r="53" customFormat="false" ht="13.2" hidden="false" customHeight="false" outlineLevel="0" collapsed="false">
      <c r="B53" s="197" t="s">
        <v>253</v>
      </c>
      <c r="C53" s="198" t="n">
        <v>400</v>
      </c>
      <c r="D53" s="199" t="n">
        <v>0.4</v>
      </c>
      <c r="E53" s="198" t="n">
        <v>3.4</v>
      </c>
      <c r="F53" s="198" t="n">
        <v>2.9</v>
      </c>
      <c r="G53" s="200" t="n">
        <v>0.1</v>
      </c>
      <c r="H53" s="201" t="n">
        <v>0.0431034482758621</v>
      </c>
      <c r="I53" s="200" t="n">
        <v>0.1</v>
      </c>
      <c r="J53" s="201" t="n">
        <v>0.025</v>
      </c>
      <c r="K53" s="200" t="n">
        <v>0.04</v>
      </c>
      <c r="L53" s="201" t="n">
        <v>0.0233918128654971</v>
      </c>
    </row>
    <row r="54" customFormat="false" ht="13.2" hidden="false" customHeight="false" outlineLevel="0" collapsed="false">
      <c r="B54" s="197" t="s">
        <v>254</v>
      </c>
      <c r="C54" s="198" t="n">
        <v>240</v>
      </c>
      <c r="D54" s="199" t="n">
        <v>0.65</v>
      </c>
      <c r="E54" s="198" t="n">
        <v>3.4</v>
      </c>
      <c r="F54" s="198" t="n">
        <v>2.7</v>
      </c>
      <c r="G54" s="200" t="n">
        <v>0.18</v>
      </c>
      <c r="H54" s="201" t="n">
        <v>0.0775862068965517</v>
      </c>
      <c r="I54" s="200" t="n">
        <v>0.053</v>
      </c>
      <c r="J54" s="201" t="n">
        <v>0.01325</v>
      </c>
      <c r="K54" s="200" t="n">
        <v>0.029</v>
      </c>
      <c r="L54" s="201" t="n">
        <v>0.0169590643274854</v>
      </c>
    </row>
    <row r="55" customFormat="false" ht="13.2" hidden="false" customHeight="false" outlineLevel="0" collapsed="false">
      <c r="B55" s="197" t="s">
        <v>255</v>
      </c>
      <c r="C55" s="198" t="n">
        <v>399</v>
      </c>
      <c r="D55" s="199" t="n">
        <v>0.43</v>
      </c>
      <c r="E55" s="198" t="n">
        <v>2.7</v>
      </c>
      <c r="F55" s="198" t="n">
        <v>1.8</v>
      </c>
      <c r="G55" s="200" t="n">
        <v>0.52</v>
      </c>
      <c r="H55" s="201" t="n">
        <v>0.292134831460674</v>
      </c>
      <c r="I55" s="200" t="n">
        <v>0.13</v>
      </c>
      <c r="J55" s="201" t="n">
        <v>0.0261044176706827</v>
      </c>
      <c r="K55" s="200" t="n">
        <v>0.084</v>
      </c>
      <c r="L55" s="201" t="n">
        <v>0.0323076923076923</v>
      </c>
    </row>
    <row r="56" customFormat="false" ht="13.2" hidden="false" customHeight="false" outlineLevel="0" collapsed="false">
      <c r="B56" s="197" t="s">
        <v>256</v>
      </c>
      <c r="C56" s="198" t="n">
        <v>400</v>
      </c>
      <c r="D56" s="199" t="n">
        <v>0.4</v>
      </c>
      <c r="E56" s="198" t="n">
        <v>3.4</v>
      </c>
      <c r="F56" s="198" t="n">
        <v>2.9</v>
      </c>
      <c r="G56" s="200" t="n">
        <v>0.1</v>
      </c>
      <c r="H56" s="201" t="n">
        <v>0.0431034482758621</v>
      </c>
      <c r="I56" s="200" t="n">
        <v>0.1</v>
      </c>
      <c r="J56" s="201" t="n">
        <v>0.025</v>
      </c>
      <c r="K56" s="200" t="n">
        <v>0.04</v>
      </c>
      <c r="L56" s="201" t="n">
        <v>0.0233918128654971</v>
      </c>
    </row>
    <row r="57" customFormat="false" ht="13.2" hidden="false" customHeight="false" outlineLevel="0" collapsed="false">
      <c r="B57" s="159" t="s">
        <v>257</v>
      </c>
    </row>
    <row r="58" customFormat="false" ht="13.2" hidden="false" customHeight="false" outlineLevel="0" collapsed="false">
      <c r="B58" s="195" t="s">
        <v>258</v>
      </c>
    </row>
    <row r="60" customFormat="false" ht="13.2" hidden="false" customHeight="false" outlineLevel="0" collapsed="false">
      <c r="B60" s="180"/>
    </row>
  </sheetData>
  <sheetProtection sheet="true" password="d2c3" objects="true" scenarios="true" formatCells="false"/>
  <mergeCells count="3">
    <mergeCell ref="B2:L3"/>
    <mergeCell ref="B37:L38"/>
    <mergeCell ref="B40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24.33"/>
    <col collapsed="false" customWidth="true" hidden="false" outlineLevel="0" max="3" min="3" style="0" width="60.99"/>
  </cols>
  <sheetData>
    <row r="1" customFormat="false" ht="13.5" hidden="false" customHeight="true" outlineLevel="0" collapsed="false">
      <c r="A1" s="160" t="s">
        <v>259</v>
      </c>
      <c r="B1" s="160"/>
      <c r="C1" s="160"/>
    </row>
    <row r="2" customFormat="false" ht="13.5" hidden="false" customHeight="true" outlineLevel="0" collapsed="false">
      <c r="A2" s="160"/>
      <c r="B2" s="160"/>
      <c r="C2" s="160"/>
    </row>
    <row r="3" customFormat="false" ht="13.8" hidden="false" customHeight="false" outlineLevel="0" collapsed="false">
      <c r="A3" s="159"/>
      <c r="B3" s="159"/>
      <c r="C3" s="159"/>
    </row>
    <row r="4" customFormat="false" ht="12.75" hidden="false" customHeight="true" outlineLevel="0" collapsed="false">
      <c r="A4" s="161"/>
      <c r="B4" s="162" t="s">
        <v>260</v>
      </c>
      <c r="C4" s="162" t="s">
        <v>186</v>
      </c>
    </row>
    <row r="5" customFormat="false" ht="13.2" hidden="false" customHeight="false" outlineLevel="0" collapsed="false">
      <c r="A5" s="164" t="s">
        <v>127</v>
      </c>
      <c r="B5" s="165" t="s">
        <v>261</v>
      </c>
      <c r="C5" s="165"/>
    </row>
    <row r="6" customFormat="false" ht="13.2" hidden="false" customHeight="false" outlineLevel="0" collapsed="false">
      <c r="A6" s="203" t="s">
        <v>138</v>
      </c>
      <c r="B6" s="204" t="n">
        <v>200000</v>
      </c>
      <c r="C6" s="170" t="s">
        <v>262</v>
      </c>
    </row>
    <row r="7" customFormat="false" ht="13.2" hidden="false" customHeight="false" outlineLevel="0" collapsed="false">
      <c r="A7" s="203" t="s">
        <v>243</v>
      </c>
      <c r="B7" s="204" t="n">
        <v>200000</v>
      </c>
      <c r="C7" s="170" t="s">
        <v>262</v>
      </c>
    </row>
    <row r="8" customFormat="false" ht="13.2" hidden="false" customHeight="false" outlineLevel="0" collapsed="false">
      <c r="A8" s="203" t="s">
        <v>244</v>
      </c>
      <c r="B8" s="204" t="n">
        <v>200000</v>
      </c>
      <c r="C8" s="170" t="s">
        <v>262</v>
      </c>
    </row>
    <row r="9" customFormat="false" ht="13.2" hidden="false" customHeight="false" outlineLevel="0" collapsed="false">
      <c r="A9" s="203" t="s">
        <v>245</v>
      </c>
      <c r="B9" s="204" t="n">
        <v>130000</v>
      </c>
      <c r="C9" s="170" t="s">
        <v>263</v>
      </c>
    </row>
    <row r="10" customFormat="false" ht="13.2" hidden="false" customHeight="false" outlineLevel="0" collapsed="false">
      <c r="A10" s="203" t="s">
        <v>246</v>
      </c>
      <c r="B10" s="204" t="n">
        <v>130000</v>
      </c>
      <c r="C10" s="170" t="s">
        <v>263</v>
      </c>
    </row>
    <row r="11" customFormat="false" ht="13.2" hidden="false" customHeight="false" outlineLevel="0" collapsed="false">
      <c r="A11" s="203" t="s">
        <v>247</v>
      </c>
      <c r="B11" s="204" t="n">
        <v>130000</v>
      </c>
      <c r="C11" s="170" t="s">
        <v>263</v>
      </c>
    </row>
    <row r="12" customFormat="false" ht="13.2" hidden="false" customHeight="false" outlineLevel="0" collapsed="false">
      <c r="A12" s="203" t="s">
        <v>248</v>
      </c>
      <c r="B12" s="204" t="n">
        <v>130000</v>
      </c>
      <c r="C12" s="170" t="s">
        <v>263</v>
      </c>
    </row>
    <row r="13" customFormat="false" ht="13.2" hidden="false" customHeight="false" outlineLevel="0" collapsed="false">
      <c r="A13" s="203" t="s">
        <v>249</v>
      </c>
      <c r="B13" s="204" t="n">
        <v>130000</v>
      </c>
      <c r="C13" s="170" t="s">
        <v>263</v>
      </c>
    </row>
    <row r="14" customFormat="false" ht="13.2" hidden="false" customHeight="false" outlineLevel="0" collapsed="false">
      <c r="A14" s="203" t="s">
        <v>250</v>
      </c>
      <c r="B14" s="204" t="n">
        <v>175000</v>
      </c>
      <c r="C14" s="170" t="s">
        <v>264</v>
      </c>
    </row>
    <row r="15" customFormat="false" ht="13.2" hidden="false" customHeight="false" outlineLevel="0" collapsed="false">
      <c r="A15" s="203" t="s">
        <v>251</v>
      </c>
      <c r="B15" s="204" t="n">
        <v>130000</v>
      </c>
      <c r="C15" s="170" t="s">
        <v>263</v>
      </c>
    </row>
    <row r="16" customFormat="false" ht="13.2" hidden="false" customHeight="false" outlineLevel="0" collapsed="false">
      <c r="A16" s="203" t="s">
        <v>252</v>
      </c>
      <c r="B16" s="204" t="n">
        <v>200000</v>
      </c>
      <c r="C16" s="170" t="s">
        <v>264</v>
      </c>
    </row>
    <row r="17" customFormat="false" ht="13.2" hidden="false" customHeight="false" outlineLevel="0" collapsed="false">
      <c r="A17" s="203" t="s">
        <v>253</v>
      </c>
      <c r="B17" s="204" t="n">
        <v>35000</v>
      </c>
      <c r="C17" s="170" t="s">
        <v>265</v>
      </c>
    </row>
    <row r="18" customFormat="false" ht="13.2" hidden="false" customHeight="false" outlineLevel="0" collapsed="false">
      <c r="A18" s="203" t="s">
        <v>254</v>
      </c>
      <c r="B18" s="204" t="n">
        <v>130000</v>
      </c>
      <c r="C18" s="170" t="s">
        <v>263</v>
      </c>
    </row>
    <row r="19" customFormat="false" ht="13.2" hidden="false" customHeight="false" outlineLevel="0" collapsed="false">
      <c r="A19" s="203" t="s">
        <v>255</v>
      </c>
      <c r="B19" s="204" t="n">
        <v>200000</v>
      </c>
      <c r="C19" s="170" t="s">
        <v>264</v>
      </c>
    </row>
    <row r="20" customFormat="false" ht="13.2" hidden="false" customHeight="false" outlineLevel="0" collapsed="false">
      <c r="A20" s="203" t="s">
        <v>256</v>
      </c>
      <c r="B20" s="204" t="n">
        <v>35000</v>
      </c>
      <c r="C20" s="170" t="s">
        <v>265</v>
      </c>
    </row>
    <row r="27" customFormat="false" ht="13.2" hidden="true" customHeight="false" outlineLevel="0" collapsed="false"/>
    <row r="28" customFormat="false" ht="13.2" hidden="true" customHeight="false" outlineLevel="0" collapsed="false">
      <c r="A28" s="0" t="s">
        <v>223</v>
      </c>
    </row>
    <row r="29" customFormat="false" ht="13.2" hidden="true" customHeight="false" outlineLevel="0" collapsed="false">
      <c r="A29" s="182"/>
      <c r="B29" s="183" t="s">
        <v>260</v>
      </c>
      <c r="C29" s="183" t="s">
        <v>186</v>
      </c>
    </row>
    <row r="30" customFormat="false" ht="13.2" hidden="true" customHeight="false" outlineLevel="0" collapsed="false">
      <c r="A30" s="185" t="s">
        <v>127</v>
      </c>
      <c r="B30" s="186" t="s">
        <v>261</v>
      </c>
      <c r="C30" s="186"/>
    </row>
    <row r="31" customFormat="false" ht="13.2" hidden="true" customHeight="false" outlineLevel="0" collapsed="false">
      <c r="A31" s="203" t="s">
        <v>138</v>
      </c>
      <c r="B31" s="204" t="n">
        <v>200000</v>
      </c>
      <c r="C31" s="170" t="s">
        <v>262</v>
      </c>
    </row>
    <row r="32" customFormat="false" ht="13.2" hidden="true" customHeight="false" outlineLevel="0" collapsed="false">
      <c r="A32" s="203" t="s">
        <v>243</v>
      </c>
      <c r="B32" s="204" t="n">
        <v>200000</v>
      </c>
      <c r="C32" s="170" t="s">
        <v>262</v>
      </c>
    </row>
    <row r="33" customFormat="false" ht="13.2" hidden="true" customHeight="false" outlineLevel="0" collapsed="false">
      <c r="A33" s="203" t="s">
        <v>244</v>
      </c>
      <c r="B33" s="204" t="n">
        <v>200000</v>
      </c>
      <c r="C33" s="170" t="s">
        <v>262</v>
      </c>
    </row>
    <row r="34" customFormat="false" ht="13.2" hidden="true" customHeight="false" outlineLevel="0" collapsed="false">
      <c r="A34" s="203" t="s">
        <v>245</v>
      </c>
      <c r="B34" s="204" t="n">
        <v>130000</v>
      </c>
      <c r="C34" s="170" t="s">
        <v>263</v>
      </c>
    </row>
    <row r="35" customFormat="false" ht="13.2" hidden="true" customHeight="false" outlineLevel="0" collapsed="false">
      <c r="A35" s="203" t="s">
        <v>246</v>
      </c>
      <c r="B35" s="204" t="n">
        <v>130000</v>
      </c>
      <c r="C35" s="170" t="s">
        <v>263</v>
      </c>
    </row>
    <row r="36" customFormat="false" ht="13.2" hidden="true" customHeight="false" outlineLevel="0" collapsed="false">
      <c r="A36" s="203" t="s">
        <v>247</v>
      </c>
      <c r="B36" s="204" t="n">
        <v>130000</v>
      </c>
      <c r="C36" s="170" t="s">
        <v>263</v>
      </c>
    </row>
    <row r="37" customFormat="false" ht="13.2" hidden="true" customHeight="false" outlineLevel="0" collapsed="false">
      <c r="A37" s="203" t="s">
        <v>248</v>
      </c>
      <c r="B37" s="204" t="n">
        <v>130000</v>
      </c>
      <c r="C37" s="170" t="s">
        <v>263</v>
      </c>
    </row>
    <row r="38" customFormat="false" ht="13.2" hidden="true" customHeight="false" outlineLevel="0" collapsed="false">
      <c r="A38" s="203" t="s">
        <v>249</v>
      </c>
      <c r="B38" s="204" t="n">
        <v>130000</v>
      </c>
      <c r="C38" s="170" t="s">
        <v>263</v>
      </c>
    </row>
    <row r="39" customFormat="false" ht="13.2" hidden="true" customHeight="false" outlineLevel="0" collapsed="false">
      <c r="A39" s="203" t="s">
        <v>250</v>
      </c>
      <c r="B39" s="204" t="n">
        <v>175000</v>
      </c>
      <c r="C39" s="170" t="s">
        <v>264</v>
      </c>
    </row>
    <row r="40" customFormat="false" ht="13.2" hidden="true" customHeight="false" outlineLevel="0" collapsed="false">
      <c r="A40" s="203" t="s">
        <v>251</v>
      </c>
      <c r="B40" s="204" t="n">
        <v>130000</v>
      </c>
      <c r="C40" s="170" t="s">
        <v>263</v>
      </c>
    </row>
    <row r="41" customFormat="false" ht="13.2" hidden="true" customHeight="false" outlineLevel="0" collapsed="false">
      <c r="A41" s="203" t="s">
        <v>252</v>
      </c>
      <c r="B41" s="204" t="n">
        <v>200000</v>
      </c>
      <c r="C41" s="170" t="s">
        <v>264</v>
      </c>
    </row>
    <row r="42" customFormat="false" ht="13.2" hidden="true" customHeight="false" outlineLevel="0" collapsed="false">
      <c r="A42" s="203" t="s">
        <v>253</v>
      </c>
      <c r="B42" s="204" t="n">
        <v>35000</v>
      </c>
      <c r="C42" s="170" t="s">
        <v>265</v>
      </c>
    </row>
    <row r="43" customFormat="false" ht="13.2" hidden="true" customHeight="false" outlineLevel="0" collapsed="false">
      <c r="A43" s="203" t="s">
        <v>254</v>
      </c>
      <c r="B43" s="204" t="n">
        <v>130000</v>
      </c>
      <c r="C43" s="170" t="s">
        <v>263</v>
      </c>
    </row>
    <row r="44" customFormat="false" ht="13.2" hidden="true" customHeight="false" outlineLevel="0" collapsed="false">
      <c r="A44" s="203" t="s">
        <v>255</v>
      </c>
      <c r="B44" s="204" t="n">
        <v>200000</v>
      </c>
      <c r="C44" s="170" t="s">
        <v>264</v>
      </c>
    </row>
    <row r="45" customFormat="false" ht="13.2" hidden="true" customHeight="false" outlineLevel="0" collapsed="false">
      <c r="A45" s="203" t="s">
        <v>256</v>
      </c>
      <c r="B45" s="204" t="n">
        <v>35000</v>
      </c>
      <c r="C45" s="170" t="s">
        <v>265</v>
      </c>
    </row>
    <row r="46" customFormat="false" ht="13.2" hidden="true" customHeight="false" outlineLevel="0" collapsed="false"/>
  </sheetData>
  <sheetProtection sheet="true" password="d2c3" objects="true" scenarios="true" formatCells="false"/>
  <mergeCells count="1">
    <mergeCell ref="A1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32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7.87"/>
    <col collapsed="false" customWidth="false" hidden="false" outlineLevel="0" max="10" min="10" style="205" width="9.1"/>
    <col collapsed="false" customWidth="true" hidden="false" outlineLevel="0" max="11" min="11" style="205" width="6.43"/>
    <col collapsed="false" customWidth="true" hidden="false" outlineLevel="0" max="12" min="12" style="205" width="6.32"/>
    <col collapsed="false" customWidth="true" hidden="false" outlineLevel="0" max="13" min="13" style="205" width="7.99"/>
    <col collapsed="false" customWidth="true" hidden="false" outlineLevel="0" max="14" min="14" style="205" width="6.43"/>
    <col collapsed="false" customWidth="true" hidden="false" outlineLevel="0" max="15" min="15" style="205" width="6.32"/>
    <col collapsed="false" customWidth="true" hidden="false" outlineLevel="0" max="16" min="16" style="205" width="5.32"/>
    <col collapsed="false" customWidth="true" hidden="false" outlineLevel="0" max="17" min="17" style="205" width="6.43"/>
    <col collapsed="false" customWidth="true" hidden="false" outlineLevel="0" max="18" min="18" style="205" width="6.87"/>
    <col collapsed="false" customWidth="true" hidden="false" outlineLevel="0" max="19" min="19" style="205" width="4.99"/>
    <col collapsed="false" customWidth="true" hidden="false" outlineLevel="0" max="20" min="20" style="205" width="6.43"/>
    <col collapsed="false" customWidth="true" hidden="false" outlineLevel="0" max="21" min="21" style="205" width="7.1"/>
    <col collapsed="false" customWidth="true" hidden="false" outlineLevel="0" max="22" min="22" style="205" width="5.66"/>
    <col collapsed="false" customWidth="true" hidden="false" outlineLevel="0" max="23" min="23" style="205" width="6.43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6" min="26" style="205" width="6.55"/>
    <col collapsed="false" customWidth="true" hidden="false" outlineLevel="0" max="27" min="27" style="205" width="6.66"/>
    <col collapsed="false" customWidth="true" hidden="false" outlineLevel="0" max="28" min="28" style="205" width="7.66"/>
    <col collapsed="false" customWidth="true" hidden="false" outlineLevel="0" max="29" min="29" style="205" width="6.55"/>
    <col collapsed="false" customWidth="true" hidden="false" outlineLevel="0" max="30" min="30" style="205" width="6.99"/>
    <col collapsed="false" customWidth="true" hidden="false" outlineLevel="0" max="32" min="31" style="205" width="6.55"/>
    <col collapsed="false" customWidth="true" hidden="false" outlineLevel="0" max="33" min="33" style="205" width="6.99"/>
    <col collapsed="false" customWidth="true" hidden="false" outlineLevel="0" max="35" min="34" style="205" width="6.55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20.32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266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0.8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18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18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9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236" t="n">
        <v>102.86</v>
      </c>
      <c r="D12" s="237"/>
      <c r="E12" s="238" t="n">
        <f aca="false">IF(D12="",C12*InputParameters!$E$10/8141,D12)</f>
        <v>81.1533939319494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240" t="n">
        <v>10.1</v>
      </c>
      <c r="D13" s="241"/>
      <c r="E13" s="242" t="n">
        <f aca="false">IF(D13="",C13*InputParameters!$E$10/8141,D13)</f>
        <v>7.96859108217664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243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246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4.25" hidden="false" customHeight="true" outlineLevel="0" collapsed="false">
      <c r="B16" s="239" t="s">
        <v>284</v>
      </c>
      <c r="C16" s="249" t="n">
        <v>0</v>
      </c>
      <c r="D16" s="250"/>
      <c r="E16" s="251" t="n">
        <f aca="false">IF(D16="",C16,D16)</f>
        <v>0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5.6" hidden="false" customHeight="false" outlineLevel="0" collapsed="false">
      <c r="B17" s="239" t="s">
        <v>295</v>
      </c>
      <c r="C17" s="256" t="s">
        <v>296</v>
      </c>
      <c r="E17" s="257"/>
      <c r="F17" s="257"/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0.15</v>
      </c>
      <c r="AA18" s="271"/>
      <c r="AB18" s="268" t="n">
        <f aca="false">IF(AA18="",Z18*InputParameters!$E$10/8141,AA18)</f>
        <v>8.0080395528804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4.780631900258</v>
      </c>
      <c r="AG18" s="272"/>
      <c r="AH18" s="268" t="n">
        <f aca="false">IF(AG18="",AF18,AG18)</f>
        <v>14.780631900258</v>
      </c>
      <c r="AI18" s="273"/>
      <c r="AJ18" s="274"/>
      <c r="AK18" s="275"/>
      <c r="AL18" s="276" t="n">
        <f aca="false">AH18*M18</f>
        <v>14.780631900258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/>
      <c r="J19" s="280"/>
      <c r="K19" s="281"/>
      <c r="L19" s="282"/>
      <c r="M19" s="283" t="n">
        <f aca="false">IF(L19="",K19,L19)</f>
        <v>0</v>
      </c>
      <c r="N19" s="281"/>
      <c r="O19" s="284"/>
      <c r="P19" s="283" t="n">
        <f aca="false">IF(O19="",N19,O19)</f>
        <v>0</v>
      </c>
      <c r="Q19" s="281"/>
      <c r="R19" s="282"/>
      <c r="S19" s="283" t="n">
        <f aca="false">IF(R19="",Q19,R19)</f>
        <v>0</v>
      </c>
      <c r="T19" s="285"/>
      <c r="U19" s="286"/>
      <c r="V19" s="287" t="n">
        <f aca="false">IF(U19="",T19*InputParameters!$E$10/8141,U19)</f>
        <v>0</v>
      </c>
      <c r="W19" s="288"/>
      <c r="X19" s="286"/>
      <c r="Y19" s="289" t="n">
        <f aca="false">IF(X19="",W19,X19)</f>
        <v>0</v>
      </c>
      <c r="Z19" s="285"/>
      <c r="AA19" s="290"/>
      <c r="AB19" s="287" t="n">
        <f aca="false">IF(AA19="",Z19*InputParameters!$E$10/8141,AA19)</f>
        <v>0</v>
      </c>
      <c r="AC19" s="285"/>
      <c r="AD19" s="291"/>
      <c r="AE19" s="287" t="n">
        <f aca="false">IF(AD19="",AC19*InputParameters!$E$10/8141,AD19)</f>
        <v>0</v>
      </c>
      <c r="AF19" s="285" t="n">
        <f aca="false">(P19*S19*(V19+V19*Y19))+P19*AB19+AE19</f>
        <v>0</v>
      </c>
      <c r="AG19" s="291"/>
      <c r="AH19" s="287" t="n">
        <f aca="false">IF(AG19="",AF19,AG19)</f>
        <v>0</v>
      </c>
      <c r="AI19" s="292"/>
      <c r="AJ19" s="293"/>
      <c r="AK19" s="294"/>
      <c r="AL19" s="295" t="n">
        <f aca="false">AH19*M19</f>
        <v>0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/>
      <c r="J20" s="280"/>
      <c r="K20" s="281"/>
      <c r="L20" s="282"/>
      <c r="M20" s="283" t="n">
        <f aca="false">IF(L20="",K20,L20)</f>
        <v>0</v>
      </c>
      <c r="N20" s="281"/>
      <c r="O20" s="284"/>
      <c r="P20" s="283" t="n">
        <f aca="false">IF(O20="",N20,O20)</f>
        <v>0</v>
      </c>
      <c r="Q20" s="281"/>
      <c r="R20" s="282"/>
      <c r="S20" s="283" t="n">
        <f aca="false">IF(R20="",Q20,R20)</f>
        <v>0</v>
      </c>
      <c r="T20" s="285"/>
      <c r="U20" s="286"/>
      <c r="V20" s="287" t="n">
        <f aca="false">IF(U20="",T20*InputParameters!$E$10/8141,U20)</f>
        <v>0</v>
      </c>
      <c r="W20" s="288"/>
      <c r="X20" s="286"/>
      <c r="Y20" s="289" t="n">
        <f aca="false">IF(X20="",W20,X20)</f>
        <v>0</v>
      </c>
      <c r="Z20" s="285"/>
      <c r="AA20" s="290"/>
      <c r="AB20" s="287" t="n">
        <f aca="false">IF(AA20="",Z20*InputParameters!$E$10/8141,AA20)</f>
        <v>0</v>
      </c>
      <c r="AC20" s="285"/>
      <c r="AD20" s="291"/>
      <c r="AE20" s="287" t="n">
        <f aca="false">IF(AD20="",AC20*InputParameters!$E$10/8141,AD20)</f>
        <v>0</v>
      </c>
      <c r="AF20" s="285" t="n">
        <f aca="false">(P20*S20*(V20+V20*Y20))+P20*AB20+AE20</f>
        <v>0</v>
      </c>
      <c r="AG20" s="291"/>
      <c r="AH20" s="287" t="n">
        <f aca="false">IF(AG20="",AF20,AG20)</f>
        <v>0</v>
      </c>
      <c r="AI20" s="292"/>
      <c r="AJ20" s="293"/>
      <c r="AK20" s="294"/>
      <c r="AL20" s="295" t="n">
        <f aca="false">AH20*M20</f>
        <v>0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/>
      <c r="J21" s="280"/>
      <c r="K21" s="281"/>
      <c r="L21" s="282"/>
      <c r="M21" s="283" t="n">
        <f aca="false">IF(L21="",K21,L21)</f>
        <v>0</v>
      </c>
      <c r="N21" s="281"/>
      <c r="O21" s="284"/>
      <c r="P21" s="283" t="n">
        <f aca="false">IF(O21="",N21,O21)</f>
        <v>0</v>
      </c>
      <c r="Q21" s="281"/>
      <c r="R21" s="282"/>
      <c r="S21" s="283" t="n">
        <f aca="false">IF(R21="",Q21,R21)</f>
        <v>0</v>
      </c>
      <c r="T21" s="285"/>
      <c r="U21" s="286"/>
      <c r="V21" s="287" t="n">
        <f aca="false">IF(U21="",T21*InputParameters!$E$10/8141,U21)</f>
        <v>0</v>
      </c>
      <c r="W21" s="288"/>
      <c r="X21" s="286"/>
      <c r="Y21" s="289" t="n">
        <f aca="false">IF(X21="",W21,X21)</f>
        <v>0</v>
      </c>
      <c r="Z21" s="285"/>
      <c r="AA21" s="290"/>
      <c r="AB21" s="287" t="n">
        <f aca="false">IF(AA21="",Z21*InputParameters!$E$10/8141,AA21)</f>
        <v>0</v>
      </c>
      <c r="AC21" s="285"/>
      <c r="AD21" s="291"/>
      <c r="AE21" s="287" t="n">
        <f aca="false">IF(AD21="",AC21*InputParameters!$E$10/8141,AD21)</f>
        <v>0</v>
      </c>
      <c r="AF21" s="285" t="n">
        <f aca="false">(P21*S21*(V21+V21*Y21))+P21*AB21+AE21</f>
        <v>0</v>
      </c>
      <c r="AG21" s="291"/>
      <c r="AH21" s="287" t="n">
        <f aca="false">IF(AG21="",AF21,AG21)</f>
        <v>0</v>
      </c>
      <c r="AI21" s="292"/>
      <c r="AJ21" s="293"/>
      <c r="AK21" s="294"/>
      <c r="AL21" s="295" t="n">
        <f aca="false">AH21*M21</f>
        <v>0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2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1"/>
      <c r="U23" s="286"/>
      <c r="V23" s="287" t="n">
        <f aca="false">IF(U23="",T23*InputParameters!$E$10/8141,U23)</f>
        <v>0</v>
      </c>
      <c r="W23" s="281"/>
      <c r="X23" s="282"/>
      <c r="Y23" s="289" t="n">
        <f aca="false">IF(X23="",W23,X23)</f>
        <v>0</v>
      </c>
      <c r="Z23" s="281"/>
      <c r="AA23" s="286"/>
      <c r="AB23" s="287" t="n">
        <f aca="false">IF(AA23="",Z23*InputParameters!$E$10/8141,AA23)</f>
        <v>0</v>
      </c>
      <c r="AC23" s="281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301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5.6" hidden="false" customHeight="false" outlineLevel="0" collapsed="false">
      <c r="B25" s="304" t="s">
        <v>301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5.6" hidden="false" customHeight="false" outlineLevel="0" collapsed="false">
      <c r="B27" s="259" t="s">
        <v>302</v>
      </c>
      <c r="C27" s="257"/>
      <c r="D27" s="320"/>
      <c r="E27" s="321" t="s">
        <v>303</v>
      </c>
      <c r="F27" s="322"/>
      <c r="G27" s="323" t="s">
        <v>304</v>
      </c>
      <c r="H27" s="306"/>
      <c r="I27" s="324" t="s">
        <v>305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06</v>
      </c>
    </row>
    <row r="28" customFormat="false" ht="15.6" hidden="false" customHeight="false" outlineLevel="0" collapsed="false">
      <c r="B28" s="259" t="s">
        <v>307</v>
      </c>
      <c r="C28" s="257"/>
      <c r="D28" s="320"/>
      <c r="E28" s="321" t="s">
        <v>308</v>
      </c>
      <c r="F28" s="328" t="n">
        <f aca="false">F27</f>
        <v>0</v>
      </c>
      <c r="G28" s="323" t="s">
        <v>304</v>
      </c>
      <c r="H28" s="215"/>
      <c r="I28" s="329" t="s">
        <v>309</v>
      </c>
      <c r="J28" s="330" t="s">
        <v>310</v>
      </c>
      <c r="K28" s="262" t="n">
        <v>2</v>
      </c>
      <c r="L28" s="263"/>
      <c r="M28" s="264" t="n">
        <f aca="false">IF(L28="",K28,L28)</f>
        <v>2</v>
      </c>
      <c r="N28" s="262" t="n">
        <v>0.5</v>
      </c>
      <c r="O28" s="265"/>
      <c r="P28" s="264" t="n">
        <f aca="false">IF(O28="",N28,O28)</f>
        <v>0.5</v>
      </c>
      <c r="Q28" s="262" t="n">
        <v>1</v>
      </c>
      <c r="R28" s="263"/>
      <c r="S28" s="264" t="n">
        <f aca="false">IF(R28="",Q28,R28)</f>
        <v>1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78.29</v>
      </c>
      <c r="AA28" s="271"/>
      <c r="AB28" s="268" t="n">
        <f aca="false">IF(AA28="",Z28*InputParameters!$E$10/8141,AA28)</f>
        <v>61.7684154280801</v>
      </c>
      <c r="AC28" s="266" t="n">
        <v>0</v>
      </c>
      <c r="AD28" s="272"/>
      <c r="AE28" s="268" t="n">
        <f aca="false">IF(AD28="",AC28*InputParameters!$E$10/8141,AD28)</f>
        <v>0</v>
      </c>
      <c r="AF28" s="266" t="n">
        <f aca="false">(P28*S28*(V28+V28*Y28))+P28*AB28+AE28</f>
        <v>49.2750847561725</v>
      </c>
      <c r="AG28" s="272"/>
      <c r="AH28" s="268" t="n">
        <f aca="false">IF(AG28="",AF28,AG28)</f>
        <v>49.2750847561725</v>
      </c>
      <c r="AI28" s="331" t="n">
        <v>1</v>
      </c>
      <c r="AJ28" s="332"/>
      <c r="AK28" s="333" t="n">
        <f aca="false">IF(AJ28="",AI28,AJ28)</f>
        <v>1</v>
      </c>
      <c r="AL28" s="276" t="n">
        <f aca="false">K28*AH28*AK28</f>
        <v>98.5501695123449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335"/>
      <c r="J29" s="280"/>
      <c r="K29" s="281"/>
      <c r="L29" s="282"/>
      <c r="M29" s="283" t="n">
        <f aca="false">IF(L29="",K29,L29)</f>
        <v>0</v>
      </c>
      <c r="N29" s="281"/>
      <c r="O29" s="284"/>
      <c r="P29" s="283" t="n">
        <f aca="false">IF(O29="",N29,O29)</f>
        <v>0</v>
      </c>
      <c r="Q29" s="281"/>
      <c r="R29" s="282"/>
      <c r="S29" s="283" t="n">
        <f aca="false">IF(R29="",Q29,R29)</f>
        <v>0</v>
      </c>
      <c r="T29" s="285"/>
      <c r="U29" s="286"/>
      <c r="V29" s="287" t="n">
        <f aca="false">IF(U29="",T29*InputParameters!$E$10/8141,U29)</f>
        <v>0</v>
      </c>
      <c r="W29" s="288"/>
      <c r="X29" s="286"/>
      <c r="Y29" s="289" t="n">
        <f aca="false">IF(X29="",W29,X29)</f>
        <v>0</v>
      </c>
      <c r="Z29" s="285"/>
      <c r="AA29" s="290"/>
      <c r="AB29" s="287" t="n">
        <f aca="false">IF(AA29="",Z29*InputParameters!$E$10/8141,AA29)</f>
        <v>0</v>
      </c>
      <c r="AC29" s="285"/>
      <c r="AD29" s="291"/>
      <c r="AE29" s="287" t="n">
        <f aca="false">IF(AD29="",AC29*InputParameters!$E$10/8141,AD29)</f>
        <v>0</v>
      </c>
      <c r="AF29" s="285" t="n">
        <f aca="false">(P29*S29*(V29+V29*Y29))+P29*AB29+AE29</f>
        <v>0</v>
      </c>
      <c r="AG29" s="291"/>
      <c r="AH29" s="287" t="n">
        <f aca="false">IF(AG29="",AF29,AG29)</f>
        <v>0</v>
      </c>
      <c r="AI29" s="336"/>
      <c r="AJ29" s="337"/>
      <c r="AK29" s="338" t="n">
        <f aca="false">IF(AJ29="",AI29,AJ29)</f>
        <v>0</v>
      </c>
      <c r="AL29" s="295" t="n">
        <f aca="false">K29*AH29*AK29</f>
        <v>0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/>
      <c r="J30" s="280"/>
      <c r="K30" s="281"/>
      <c r="L30" s="282"/>
      <c r="M30" s="283" t="n">
        <f aca="false">IF(L30="",K30,L30)</f>
        <v>0</v>
      </c>
      <c r="N30" s="281"/>
      <c r="O30" s="284"/>
      <c r="P30" s="283" t="n">
        <f aca="false">IF(O30="",N30,O30)</f>
        <v>0</v>
      </c>
      <c r="Q30" s="281"/>
      <c r="R30" s="282"/>
      <c r="S30" s="283" t="n">
        <f aca="false">IF(R30="",Q30,R30)</f>
        <v>0</v>
      </c>
      <c r="T30" s="285"/>
      <c r="U30" s="286"/>
      <c r="V30" s="287" t="n">
        <f aca="false">IF(U30="",T30*InputParameters!$E$10/8141,U30)</f>
        <v>0</v>
      </c>
      <c r="W30" s="288"/>
      <c r="X30" s="286"/>
      <c r="Y30" s="289" t="n">
        <f aca="false">IF(X30="",W30,X30)</f>
        <v>0</v>
      </c>
      <c r="Z30" s="285"/>
      <c r="AA30" s="290"/>
      <c r="AB30" s="287" t="n">
        <f aca="false">IF(AA30="",Z30*InputParameters!$E$10/8141,AA30)</f>
        <v>0</v>
      </c>
      <c r="AC30" s="285"/>
      <c r="AD30" s="291"/>
      <c r="AE30" s="287" t="n">
        <f aca="false">IF(AD30="",AC30*InputParameters!$E$10/8141,AD30)</f>
        <v>0</v>
      </c>
      <c r="AF30" s="285" t="n">
        <f aca="false">(P30*S30*(V30+V30*Y30))+P30*AB30+AE30</f>
        <v>0</v>
      </c>
      <c r="AG30" s="291"/>
      <c r="AH30" s="287" t="n">
        <f aca="false">IF(AG30="",AF30,AG30)</f>
        <v>0</v>
      </c>
      <c r="AI30" s="336"/>
      <c r="AJ30" s="337"/>
      <c r="AK30" s="338" t="n">
        <f aca="false">IF(AJ30="",AI30,AJ30)</f>
        <v>0</v>
      </c>
      <c r="AL30" s="295" t="n">
        <f aca="false">K30*AH30*AK30</f>
        <v>0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/>
      <c r="J31" s="280"/>
      <c r="K31" s="281"/>
      <c r="L31" s="282"/>
      <c r="M31" s="283" t="n">
        <f aca="false">IF(L31="",K31,L31)</f>
        <v>0</v>
      </c>
      <c r="N31" s="281"/>
      <c r="O31" s="284"/>
      <c r="P31" s="283" t="n">
        <f aca="false">IF(O31="",N31,O31)</f>
        <v>0</v>
      </c>
      <c r="Q31" s="281"/>
      <c r="R31" s="282"/>
      <c r="S31" s="283" t="n">
        <f aca="false">IF(R31="",Q31,R31)</f>
        <v>0</v>
      </c>
      <c r="T31" s="285"/>
      <c r="U31" s="286"/>
      <c r="V31" s="287" t="n">
        <f aca="false">IF(U31="",T31*InputParameters!$E$10/8141,U31)</f>
        <v>0</v>
      </c>
      <c r="W31" s="288"/>
      <c r="X31" s="286"/>
      <c r="Y31" s="289" t="n">
        <f aca="false">IF(X31="",W31,X31)</f>
        <v>0</v>
      </c>
      <c r="Z31" s="285"/>
      <c r="AA31" s="290"/>
      <c r="AB31" s="287" t="n">
        <f aca="false">IF(AA31="",Z31*InputParameters!$E$10/8141,AA31)</f>
        <v>0</v>
      </c>
      <c r="AC31" s="285"/>
      <c r="AD31" s="291"/>
      <c r="AE31" s="287" t="n">
        <f aca="false">IF(AD31="",AC31*InputParameters!$E$10/8141,AD31)</f>
        <v>0</v>
      </c>
      <c r="AF31" s="285" t="n">
        <f aca="false">(P31*S31*(V31+V31*Y31))+P31*AB31+AE31</f>
        <v>0</v>
      </c>
      <c r="AG31" s="291"/>
      <c r="AH31" s="287" t="n">
        <f aca="false">IF(AG31="",AF31,AG31)</f>
        <v>0</v>
      </c>
      <c r="AI31" s="336"/>
      <c r="AJ31" s="337"/>
      <c r="AK31" s="338" t="n">
        <f aca="false">IF(AJ31="",AI31,AJ31)</f>
        <v>0</v>
      </c>
      <c r="AL31" s="295" t="n">
        <f aca="false">K31*AH31*AK31</f>
        <v>0</v>
      </c>
    </row>
    <row r="32" customFormat="false" ht="13.2" hidden="false" customHeight="false" outlineLevel="0" collapsed="false">
      <c r="B32" s="259"/>
      <c r="C32" s="257"/>
      <c r="D32" s="321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259"/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340" t="s">
        <v>275</v>
      </c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/>
      <c r="C35" s="257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0</v>
      </c>
      <c r="AM35" s="205" t="s">
        <v>299</v>
      </c>
    </row>
    <row r="36" customFormat="false" ht="13.2" hidden="false" customHeight="false" outlineLevel="0" collapsed="false">
      <c r="B36" s="259"/>
      <c r="C36" s="257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98.5501695123449</v>
      </c>
      <c r="AM36" s="229" t="s">
        <v>318</v>
      </c>
    </row>
    <row r="37" customFormat="false" ht="13.2" hidden="false" customHeight="false" outlineLevel="0" collapsed="false">
      <c r="B37" s="259"/>
      <c r="C37" s="351"/>
      <c r="D37" s="257"/>
      <c r="E37" s="257"/>
      <c r="F37" s="257"/>
      <c r="G37" s="234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354"/>
      <c r="C38" s="355"/>
      <c r="D38" s="298"/>
      <c r="E38" s="257"/>
      <c r="F38" s="257"/>
      <c r="G38" s="234"/>
      <c r="H38" s="215"/>
    </row>
    <row r="39" customFormat="false" ht="13.2" hidden="false" customHeight="false" outlineLevel="0" collapsed="false">
      <c r="B39" s="259"/>
      <c r="C39" s="257"/>
      <c r="D39" s="257"/>
      <c r="E39" s="356"/>
      <c r="F39" s="356"/>
      <c r="G39" s="357"/>
      <c r="H39" s="215"/>
      <c r="I39" s="226" t="s">
        <v>275</v>
      </c>
    </row>
    <row r="40" customFormat="false" ht="13.2" hidden="false" customHeight="false" outlineLevel="0" collapsed="false">
      <c r="B40" s="259"/>
      <c r="C40" s="257"/>
      <c r="D40" s="257"/>
      <c r="E40" s="257"/>
      <c r="F40" s="257"/>
      <c r="G40" s="234"/>
      <c r="H40" s="215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J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  <c r="I45" s="215"/>
      <c r="J45" s="358"/>
      <c r="K45" s="358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  <c r="I46" s="215"/>
      <c r="J46" s="358"/>
      <c r="K46" s="358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34"/>
      <c r="H48" s="215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  <c r="I49" s="359" t="s">
        <v>320</v>
      </c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259"/>
      <c r="C57" s="257"/>
      <c r="D57" s="257"/>
      <c r="E57" s="257"/>
      <c r="F57" s="257"/>
      <c r="G57" s="234"/>
      <c r="H57" s="215"/>
    </row>
    <row r="58" customFormat="false" ht="13.2" hidden="false" customHeight="false" outlineLevel="0" collapsed="false">
      <c r="B58" s="360" t="s">
        <v>321</v>
      </c>
      <c r="C58" s="360"/>
      <c r="D58" s="360"/>
      <c r="E58" s="257"/>
      <c r="F58" s="257"/>
      <c r="G58" s="234"/>
      <c r="H58" s="215"/>
    </row>
    <row r="59" customFormat="false" ht="13.2" hidden="false" customHeight="false" outlineLevel="0" collapsed="false">
      <c r="B59" s="361" t="s">
        <v>322</v>
      </c>
      <c r="C59" s="362" t="s">
        <v>274</v>
      </c>
      <c r="D59" s="362" t="s">
        <v>300</v>
      </c>
      <c r="E59" s="363"/>
      <c r="F59" s="364" t="s">
        <v>323</v>
      </c>
      <c r="G59" s="234"/>
      <c r="H59" s="215"/>
    </row>
    <row r="60" customFormat="false" ht="13.2" hidden="false" customHeight="false" outlineLevel="0" collapsed="false">
      <c r="B60" s="365" t="n">
        <v>10000</v>
      </c>
      <c r="C60" s="366" t="n">
        <f aca="false">(1+$E$15)*($E$12+$E$13*(B60)^$E$14)</f>
        <v>111673.889901978</v>
      </c>
      <c r="D60" s="366" t="n">
        <f aca="false">IF((B60)&lt;$F$27,(($D$29+B60*$D$27)*(1+($D$30+$D$31))),((($D$29+$D$27*$F$27)+((B60-$F$27)*$D$28))*(1+($D$30+$D$31))))</f>
        <v>0</v>
      </c>
      <c r="E60" s="362"/>
      <c r="F60" s="257" t="n">
        <f aca="false">C60/B60</f>
        <v>11.1673889901978</v>
      </c>
      <c r="G60" s="234"/>
      <c r="H60" s="215"/>
    </row>
    <row r="61" customFormat="false" ht="13.2" hidden="false" customHeight="false" outlineLevel="0" collapsed="false">
      <c r="B61" s="365" t="n">
        <v>20000</v>
      </c>
      <c r="C61" s="366" t="n">
        <f aca="false">(1+$E$15)*($E$12+$E$13*(B61)^$E$14)</f>
        <v>223234.165052451</v>
      </c>
      <c r="D61" s="366" t="n">
        <f aca="false">IF((B61)&lt;$F$27,(($D$29+B61*$D$27)*(1+($D$30+$D$31))),((($D$29+$D$27*$F$27)+((B61-$F$27)*$D$28))*(1+($D$30+$D$31))))</f>
        <v>0</v>
      </c>
      <c r="E61" s="367"/>
      <c r="F61" s="257" t="n">
        <f aca="false">C61/B61</f>
        <v>11.1617082526225</v>
      </c>
      <c r="G61" s="234"/>
      <c r="H61" s="215"/>
    </row>
    <row r="62" customFormat="false" ht="13.2" hidden="false" customHeight="false" outlineLevel="0" collapsed="false">
      <c r="B62" s="365" t="n">
        <v>30000</v>
      </c>
      <c r="C62" s="366" t="n">
        <f aca="false">(1+$E$15)*($E$12+$E$13*(B62)^$E$14)</f>
        <v>334794.440202923</v>
      </c>
      <c r="D62" s="366" t="n">
        <f aca="false">IF((B62)&lt;$F$27,(($D$29+B62*$D$27)*(1+($D$30+$D$31))),((($D$29+$D$27*$F$27)+((B62-$F$27)*$D$28))*(1+($D$30+$D$31))))</f>
        <v>0</v>
      </c>
      <c r="E62" s="367"/>
      <c r="F62" s="257" t="n">
        <f aca="false">C62/B62</f>
        <v>11.1598146734308</v>
      </c>
      <c r="G62" s="234"/>
      <c r="H62" s="215"/>
    </row>
    <row r="63" customFormat="false" ht="13.2" hidden="false" customHeight="false" outlineLevel="0" collapsed="false">
      <c r="B63" s="365" t="n">
        <v>40000</v>
      </c>
      <c r="C63" s="366" t="n">
        <f aca="false">(1+$E$15)*($E$12+$E$13*(B63)^$E$14)</f>
        <v>446354.715353396</v>
      </c>
      <c r="D63" s="366" t="n">
        <f aca="false">IF((B63)&lt;$F$27,(($D$29+B63*$D$27)*(1+($D$30+$D$31))),((($D$29+$D$27*$F$27)+((B63-$F$27)*$D$28))*(1+($D$30+$D$31))))</f>
        <v>0</v>
      </c>
      <c r="E63" s="367"/>
      <c r="F63" s="257" t="n">
        <f aca="false">C63/B63</f>
        <v>11.1588678838349</v>
      </c>
      <c r="G63" s="234"/>
      <c r="H63" s="215"/>
    </row>
    <row r="64" customFormat="false" ht="13.2" hidden="false" customHeight="false" outlineLevel="0" collapsed="false">
      <c r="B64" s="365" t="n">
        <v>50000</v>
      </c>
      <c r="C64" s="366" t="n">
        <f aca="false">(1+$E$15)*($E$12+$E$13*(B64)^$E$14)</f>
        <v>557914.990503869</v>
      </c>
      <c r="D64" s="366" t="n">
        <f aca="false">IF((B64)&lt;$F$27,(($D$29+B64*$D$27)*(1+($D$30+$D$31))),((($D$29+$D$27*$F$27)+((B64-$F$27)*$D$28))*(1+($D$30+$D$31))))</f>
        <v>0</v>
      </c>
      <c r="E64" s="367"/>
      <c r="F64" s="257" t="n">
        <f aca="false">C64/B64</f>
        <v>11.1582998100774</v>
      </c>
      <c r="G64" s="234"/>
      <c r="H64" s="215"/>
    </row>
    <row r="65" customFormat="false" ht="13.2" hidden="false" customHeight="false" outlineLevel="0" collapsed="false">
      <c r="B65" s="365" t="n">
        <v>60000</v>
      </c>
      <c r="C65" s="366" t="n">
        <f aca="false">(1+$E$15)*($E$12+$E$13*(B65)^$E$14)</f>
        <v>669475.265654342</v>
      </c>
      <c r="D65" s="366" t="n">
        <f aca="false">IF((B65)&lt;$F$27,(($D$29+B65*$D$27)*(1+($D$30+$D$31))),((($D$29+$D$27*$F$27)+((B65-$F$27)*$D$28))*(1+($D$30+$D$31))))</f>
        <v>0</v>
      </c>
      <c r="E65" s="367"/>
      <c r="F65" s="257" t="n">
        <f aca="false">C65/B65</f>
        <v>11.157921094239</v>
      </c>
      <c r="G65" s="234"/>
      <c r="H65" s="215"/>
    </row>
    <row r="66" customFormat="false" ht="13.2" hidden="false" customHeight="false" outlineLevel="0" collapsed="false">
      <c r="B66" s="365" t="n">
        <v>70000</v>
      </c>
      <c r="C66" s="366" t="n">
        <f aca="false">(1+$E$15)*($E$12+$E$13*(B66)^$E$14)</f>
        <v>781035.540804815</v>
      </c>
      <c r="D66" s="366" t="n">
        <f aca="false">IF((B66)&lt;$F$27,(($D$29+B66*$D$27)*(1+($D$30+$D$31))),((($D$29+$D$27*$F$27)+((B66-$F$27)*$D$28))*(1+($D$30+$D$31))))</f>
        <v>0</v>
      </c>
      <c r="E66" s="367"/>
      <c r="F66" s="257" t="n">
        <f aca="false">C66/B66</f>
        <v>11.1576505829259</v>
      </c>
      <c r="G66" s="234"/>
      <c r="H66" s="215"/>
    </row>
    <row r="67" customFormat="false" ht="13.2" hidden="false" customHeight="false" outlineLevel="0" collapsed="false">
      <c r="B67" s="365" t="n">
        <v>80000</v>
      </c>
      <c r="C67" s="366" t="n">
        <f aca="false">(1+$E$15)*($E$12+$E$13*(B67)^$E$14)</f>
        <v>892595.815955288</v>
      </c>
      <c r="D67" s="366" t="n">
        <f aca="false">IF((B67)&lt;$F$27,(($D$29+B67*$D$27)*(1+($D$30+$D$31))),((($D$29+$D$27*$F$27)+((B67-$F$27)*$D$28))*(1+($D$30+$D$31))))</f>
        <v>0</v>
      </c>
      <c r="E67" s="367"/>
      <c r="F67" s="257" t="n">
        <f aca="false">C67/B67</f>
        <v>11.1574476994411</v>
      </c>
      <c r="G67" s="234"/>
      <c r="H67" s="215"/>
    </row>
    <row r="68" customFormat="false" ht="13.2" hidden="false" customHeight="false" outlineLevel="0" collapsed="false">
      <c r="B68" s="365" t="n">
        <v>90000</v>
      </c>
      <c r="C68" s="366" t="n">
        <f aca="false">(1+$E$15)*($E$12+$E$13*(B68)^$E$14)</f>
        <v>1004156.09110576</v>
      </c>
      <c r="D68" s="366" t="n">
        <f aca="false">IF((B68)&lt;$F$27,(($D$29+B68*$D$27)*(1+($D$30+$D$31))),((($D$29+$D$27*$F$27)+((B68-$F$27)*$D$28))*(1+($D$30+$D$31))))</f>
        <v>0</v>
      </c>
      <c r="E68" s="367"/>
      <c r="F68" s="257" t="n">
        <f aca="false">C68/B68</f>
        <v>11.1572899011751</v>
      </c>
      <c r="G68" s="234"/>
      <c r="H68" s="215"/>
    </row>
    <row r="69" customFormat="false" ht="13.2" hidden="false" customHeight="false" outlineLevel="0" collapsed="false">
      <c r="B69" s="365" t="n">
        <v>100000</v>
      </c>
      <c r="C69" s="366" t="n">
        <f aca="false">(1+$E$15)*($E$12+$E$13*(B69)^$E$14)</f>
        <v>1115716.36625623</v>
      </c>
      <c r="D69" s="366" t="n">
        <f aca="false">IF((B69)&lt;$F$27,(($D$29+B69*$D$27)*(1+($D$30+$D$31))),((($D$29+$D$27*$F$27)+((B69-$F$27)*$D$28))*(1+($D$30+$D$31))))</f>
        <v>0</v>
      </c>
      <c r="E69" s="367"/>
      <c r="F69" s="257" t="n">
        <f aca="false">C69/B69</f>
        <v>11.1571636625623</v>
      </c>
      <c r="G69" s="234"/>
      <c r="H69" s="215"/>
    </row>
    <row r="70" customFormat="false" ht="13.2" hidden="false" customHeight="false" outlineLevel="0" collapsed="false">
      <c r="B70" s="365" t="n">
        <v>110000</v>
      </c>
      <c r="C70" s="366" t="n">
        <f aca="false">(1+$E$15)*($E$12+$E$13*(B70)^$E$14)</f>
        <v>1227276.64140671</v>
      </c>
      <c r="D70" s="366" t="n">
        <f aca="false">IF((B70)&lt;$F$27,(($D$29+B70*$D$27)*(1+($D$30+$D$31))),((($D$29+$D$27*$F$27)+((B70-$F$27)*$D$28))*(1+($D$30+$D$31))))</f>
        <v>0</v>
      </c>
      <c r="E70" s="367"/>
      <c r="F70" s="257" t="n">
        <f aca="false">C70/B70</f>
        <v>11.1570603764246</v>
      </c>
      <c r="G70" s="234"/>
      <c r="H70" s="215"/>
    </row>
    <row r="71" customFormat="false" ht="13.2" hidden="false" customHeight="false" outlineLevel="0" collapsed="false">
      <c r="B71" s="365" t="n">
        <v>120000</v>
      </c>
      <c r="C71" s="366" t="n">
        <f aca="false">(1+$E$15)*($E$12+$E$13*(B71)^$E$14)</f>
        <v>1338836.91655718</v>
      </c>
      <c r="D71" s="366" t="n">
        <f aca="false">IF((B71)&lt;$F$27,(($D$29+B71*$D$27)*(1+($D$30+$D$31))),((($D$29+$D$27*$F$27)+((B71-$F$27)*$D$28))*(1+($D$30+$D$31))))</f>
        <v>0</v>
      </c>
      <c r="E71" s="367"/>
      <c r="F71" s="257" t="n">
        <f aca="false">C71/B71</f>
        <v>11.1569743046432</v>
      </c>
      <c r="G71" s="234"/>
      <c r="H71" s="215"/>
    </row>
    <row r="72" customFormat="false" ht="13.2" hidden="false" customHeight="false" outlineLevel="0" collapsed="false">
      <c r="B72" s="365" t="n">
        <v>130000</v>
      </c>
      <c r="C72" s="366" t="n">
        <f aca="false">(1+$E$15)*($E$12+$E$13*(B72)^$E$14)</f>
        <v>1450397.19170765</v>
      </c>
      <c r="D72" s="366" t="n">
        <f aca="false">IF((B72)&lt;$F$27,(($D$29+B72*$D$27)*(1+($D$30+$D$31))),((($D$29+$D$27*$F$27)+((B72-$F$27)*$D$28))*(1+($D$30+$D$31))))</f>
        <v>0</v>
      </c>
      <c r="E72" s="367"/>
      <c r="F72" s="257" t="n">
        <f aca="false">C72/B72</f>
        <v>11.1569014746742</v>
      </c>
      <c r="G72" s="234"/>
      <c r="H72" s="215"/>
    </row>
    <row r="73" customFormat="false" ht="13.2" hidden="false" customHeight="false" outlineLevel="0" collapsed="false">
      <c r="B73" s="365" t="n">
        <v>140000</v>
      </c>
      <c r="C73" s="366" t="n">
        <f aca="false">(1+$E$15)*($E$12+$E$13*(B73)^$E$14)</f>
        <v>1561957.46685813</v>
      </c>
      <c r="D73" s="366" t="n">
        <f aca="false">IF((B73)&lt;$F$27,(($D$29+B73*$D$27)*(1+($D$30+$D$31))),((($D$29+$D$27*$F$27)+((B73-$F$27)*$D$28))*(1+($D$30+$D$31))))</f>
        <v>0</v>
      </c>
      <c r="E73" s="367"/>
      <c r="F73" s="257" t="n">
        <f aca="false">C73/B73</f>
        <v>11.1568390489866</v>
      </c>
      <c r="G73" s="234"/>
      <c r="H73" s="215"/>
    </row>
    <row r="74" customFormat="false" ht="13.2" hidden="false" customHeight="false" outlineLevel="0" collapsed="false">
      <c r="B74" s="365" t="n">
        <v>150000</v>
      </c>
      <c r="C74" s="366" t="n">
        <f aca="false">(1+$E$15)*($E$12+$E$13*(B74)^$E$14)</f>
        <v>1673517.7420086</v>
      </c>
      <c r="D74" s="366" t="n">
        <f aca="false">IF((B74)&lt;$F$27,(($D$29+B74*$D$27)*(1+($D$30+$D$31))),((($D$29+$D$27*$F$27)+((B74-$F$27)*$D$28))*(1+($D$30+$D$31))))</f>
        <v>0</v>
      </c>
      <c r="E74" s="367"/>
      <c r="F74" s="257" t="n">
        <f aca="false">C74/B74</f>
        <v>11.156784946724</v>
      </c>
      <c r="G74" s="234"/>
      <c r="H74" s="215"/>
    </row>
    <row r="75" customFormat="false" ht="13.2" hidden="false" customHeight="false" outlineLevel="0" collapsed="false">
      <c r="B75" s="365" t="n">
        <v>160000</v>
      </c>
      <c r="C75" s="366" t="n">
        <f aca="false">(1+$E$15)*($E$12+$E$13*(B75)^$E$14)</f>
        <v>1785078.01715907</v>
      </c>
      <c r="D75" s="366" t="n">
        <f aca="false">IF((B75)&lt;$F$27,(($D$29+B75*$D$27)*(1+($D$30+$D$31))),((($D$29+$D$27*$F$27)+((B75-$F$27)*$D$28))*(1+($D$30+$D$31))))</f>
        <v>0</v>
      </c>
      <c r="E75" s="367"/>
      <c r="F75" s="257" t="n">
        <f aca="false">C75/B75</f>
        <v>11.1567376072442</v>
      </c>
      <c r="G75" s="234"/>
      <c r="H75" s="215"/>
    </row>
    <row r="76" customFormat="false" ht="13.2" hidden="false" customHeight="false" outlineLevel="0" collapsed="false">
      <c r="B76" s="365" t="n">
        <v>170000</v>
      </c>
      <c r="C76" s="366" t="n">
        <f aca="false">(1+$E$15)*($E$12+$E$13*(B76)^$E$14)</f>
        <v>1896638.29230954</v>
      </c>
      <c r="D76" s="366" t="n">
        <f aca="false">IF((B76)&lt;$F$27,(($D$29+B76*$D$27)*(1+($D$30+$D$31))),((($D$29+$D$27*$F$27)+((B76-$F$27)*$D$28))*(1+($D$30+$D$31))))</f>
        <v>0</v>
      </c>
      <c r="E76" s="367"/>
      <c r="F76" s="257" t="n">
        <f aca="false">C76/B76</f>
        <v>11.156695837115</v>
      </c>
      <c r="G76" s="234"/>
      <c r="H76" s="215"/>
    </row>
    <row r="77" customFormat="false" ht="13.2" hidden="false" customHeight="false" outlineLevel="0" collapsed="false">
      <c r="B77" s="365" t="n">
        <v>180000</v>
      </c>
      <c r="C77" s="366" t="n">
        <f aca="false">(1+$E$15)*($E$12+$E$13*(B77)^$E$14)</f>
        <v>2008198.56746002</v>
      </c>
      <c r="D77" s="366" t="n">
        <f aca="false">IF((B77)&lt;$F$27,(($D$29+B77*$D$27)*(1+($D$30+$D$31))),((($D$29+$D$27*$F$27)+((B77-$F$27)*$D$28))*(1+($D$30+$D$31))))</f>
        <v>0</v>
      </c>
      <c r="E77" s="367"/>
      <c r="F77" s="257" t="n">
        <f aca="false">C77/B77</f>
        <v>11.1566587081112</v>
      </c>
      <c r="G77" s="234"/>
      <c r="H77" s="215"/>
    </row>
    <row r="78" customFormat="false" ht="13.2" hidden="false" customHeight="false" outlineLevel="0" collapsed="false">
      <c r="B78" s="365" t="n">
        <v>190000</v>
      </c>
      <c r="C78" s="366" t="n">
        <f aca="false">(1+$E$15)*($E$12+$E$13*(B78)^$E$14)</f>
        <v>2119758.84261049</v>
      </c>
      <c r="D78" s="366" t="n">
        <f aca="false">IF((B78)&lt;$F$27,(($D$29+B78*$D$27)*(1+($D$30+$D$31))),((($D$29+$D$27*$F$27)+((B78-$F$27)*$D$28))*(1+($D$30+$D$31))))</f>
        <v>0</v>
      </c>
      <c r="E78" s="367"/>
      <c r="F78" s="257" t="n">
        <f aca="false">C78/B78</f>
        <v>11.1566254874236</v>
      </c>
      <c r="G78" s="234"/>
      <c r="H78" s="215"/>
    </row>
    <row r="79" customFormat="false" ht="13.2" hidden="false" customHeight="false" outlineLevel="0" collapsed="false">
      <c r="B79" s="365" t="n">
        <v>200000</v>
      </c>
      <c r="C79" s="366" t="n">
        <f aca="false">(1+$E$15)*($E$12+$E$13*(B79)^$E$14)</f>
        <v>2231319.11776096</v>
      </c>
      <c r="D79" s="366" t="n">
        <f aca="false">IF((B79)&lt;$F$27,(($D$29+B79*$D$27)*(1+($D$30+$D$31))),((($D$29+$D$27*$F$27)+((B79-$F$27)*$D$28))*(1+($D$30+$D$31))))</f>
        <v>0</v>
      </c>
      <c r="E79" s="367"/>
      <c r="F79" s="257" t="n">
        <f aca="false">C79/B79</f>
        <v>11.1565955888048</v>
      </c>
      <c r="G79" s="234"/>
      <c r="H79" s="215"/>
    </row>
    <row r="80" customFormat="false" ht="13.2" hidden="false" customHeight="false" outlineLevel="0" collapsed="false">
      <c r="B80" s="365" t="n">
        <v>210000</v>
      </c>
      <c r="C80" s="366" t="n">
        <f aca="false">(1+$E$15)*($E$12+$E$13*(B80)^$E$14)</f>
        <v>2342879.39291144</v>
      </c>
      <c r="D80" s="366" t="n">
        <f aca="false">IF((B80)&lt;$F$27,(($D$29+B80*$D$27)*(1+($D$30+$D$31))),((($D$29+$D$27*$F$27)+((B80-$F$27)*$D$28))*(1+($D$30+$D$31))))</f>
        <v>0</v>
      </c>
      <c r="E80" s="367"/>
      <c r="F80" s="257" t="n">
        <f aca="false">C80/B80</f>
        <v>11.1565685376735</v>
      </c>
      <c r="G80" s="234"/>
      <c r="H80" s="215"/>
    </row>
    <row r="81" customFormat="false" ht="13.2" hidden="false" customHeight="false" outlineLevel="0" collapsed="false">
      <c r="B81" s="365" t="n">
        <v>220000</v>
      </c>
      <c r="C81" s="366" t="n">
        <f aca="false">(1+$E$15)*($E$12+$E$13*(B81)^$E$14)</f>
        <v>2454439.66806191</v>
      </c>
      <c r="D81" s="366" t="n">
        <f aca="false">IF((B81)&lt;$F$27,(($D$29+B81*$D$27)*(1+($D$30+$D$31))),((($D$29+$D$27*$F$27)+((B81-$F$27)*$D$28))*(1+($D$30+$D$31))))</f>
        <v>0</v>
      </c>
      <c r="E81" s="367"/>
      <c r="F81" s="257" t="n">
        <f aca="false">C81/B81</f>
        <v>11.1565439457359</v>
      </c>
      <c r="G81" s="234"/>
      <c r="H81" s="215"/>
    </row>
    <row r="82" customFormat="false" ht="13.2" hidden="false" customHeight="false" outlineLevel="0" collapsed="false">
      <c r="B82" s="365" t="n">
        <v>230000</v>
      </c>
      <c r="C82" s="366" t="n">
        <f aca="false">(1+$E$15)*($E$12+$E$13*(B82)^$E$14)</f>
        <v>2565999.94321238</v>
      </c>
      <c r="D82" s="366" t="n">
        <f aca="false">IF((B82)&lt;$F$27,(($D$29+B82*$D$27)*(1+($D$30+$D$31))),((($D$29+$D$27*$F$27)+((B82-$F$27)*$D$28))*(1+($D$30+$D$31))))</f>
        <v>0</v>
      </c>
      <c r="E82" s="367"/>
      <c r="F82" s="257" t="n">
        <f aca="false">C82/B82</f>
        <v>11.1565214922277</v>
      </c>
      <c r="G82" s="234"/>
      <c r="H82" s="215"/>
    </row>
    <row r="83" customFormat="false" ht="13.2" hidden="false" customHeight="false" outlineLevel="0" collapsed="false">
      <c r="B83" s="365" t="n">
        <v>240000</v>
      </c>
      <c r="C83" s="366" t="n">
        <f aca="false">(1+$E$15)*($E$12+$E$13*(B83)^$E$14)</f>
        <v>2677560.21836285</v>
      </c>
      <c r="D83" s="366" t="n">
        <f aca="false">IF((B83)&lt;$F$27,(($D$29+B83*$D$27)*(1+($D$30+$D$31))),((($D$29+$D$27*$F$27)+((B83-$F$27)*$D$28))*(1+($D$30+$D$31))))</f>
        <v>0</v>
      </c>
      <c r="E83" s="367"/>
      <c r="F83" s="257" t="n">
        <f aca="false">C83/B83</f>
        <v>11.1565009098452</v>
      </c>
      <c r="G83" s="234"/>
      <c r="H83" s="215"/>
    </row>
    <row r="84" customFormat="false" ht="13.2" hidden="false" customHeight="false" outlineLevel="0" collapsed="false">
      <c r="B84" s="365" t="n">
        <v>250000</v>
      </c>
      <c r="C84" s="366" t="n">
        <f aca="false">(1+$E$15)*($E$12+$E$13*(B84)^$E$14)</f>
        <v>2789120.49351333</v>
      </c>
      <c r="D84" s="366" t="n">
        <f aca="false">IF((B84)&lt;$F$27,(($D$29+B84*$D$27)*(1+($D$30+$D$31))),((($D$29+$D$27*$F$27)+((B84-$F$27)*$D$28))*(1+($D$30+$D$31))))</f>
        <v>0</v>
      </c>
      <c r="E84" s="367"/>
      <c r="F84" s="257" t="n">
        <f aca="false">C84/B84</f>
        <v>11.1564819740533</v>
      </c>
      <c r="G84" s="234"/>
      <c r="H84" s="215"/>
    </row>
    <row r="85" customFormat="false" ht="13.2" hidden="false" customHeight="false" outlineLevel="0" collapsed="false">
      <c r="B85" s="365" t="n">
        <v>260000</v>
      </c>
      <c r="C85" s="366" t="n">
        <f aca="false">(1+$E$15)*($E$12+$E$13*(B85)^$E$14)</f>
        <v>2900680.7686638</v>
      </c>
      <c r="D85" s="366" t="n">
        <f aca="false">IF((B85)&lt;$F$27,(($D$29+B85*$D$27)*(1+($D$30+$D$31))),((($D$29+$D$27*$F$27)+((B85-$F$27)*$D$28))*(1+($D$30+$D$31))))</f>
        <v>0</v>
      </c>
      <c r="E85" s="367"/>
      <c r="F85" s="257" t="n">
        <f aca="false">C85/B85</f>
        <v>11.1564644948608</v>
      </c>
      <c r="G85" s="234"/>
      <c r="H85" s="215"/>
    </row>
    <row r="86" customFormat="false" ht="13.2" hidden="false" customHeight="false" outlineLevel="0" collapsed="false">
      <c r="B86" s="365" t="n">
        <v>270000</v>
      </c>
      <c r="C86" s="366" t="n">
        <f aca="false">(1+$E$15)*($E$12+$E$13*(B86)^$E$14)</f>
        <v>3012241.04381427</v>
      </c>
      <c r="D86" s="366" t="n">
        <f aca="false">IF((B86)&lt;$F$27,(($D$29+B86*$D$27)*(1+($D$30+$D$31))),((($D$29+$D$27*$F$27)+((B86-$F$27)*$D$28))*(1+($D$30+$D$31))))</f>
        <v>0</v>
      </c>
      <c r="E86" s="367"/>
      <c r="F86" s="257" t="n">
        <f aca="false">C86/B86</f>
        <v>11.1564483104232</v>
      </c>
      <c r="G86" s="234"/>
      <c r="H86" s="215"/>
    </row>
    <row r="87" customFormat="false" ht="13.2" hidden="false" customHeight="false" outlineLevel="0" collapsed="false">
      <c r="B87" s="365" t="n">
        <v>280000</v>
      </c>
      <c r="C87" s="366" t="n">
        <f aca="false">(1+$E$15)*($E$12+$E$13*(B87)^$E$14)</f>
        <v>3123801.31896475</v>
      </c>
      <c r="D87" s="366" t="n">
        <f aca="false">IF((B87)&lt;$F$27,(($D$29+B87*$D$27)*(1+($D$30+$D$31))),((($D$29+$D$27*$F$27)+((B87-$F$27)*$D$28))*(1+($D$30+$D$31))))</f>
        <v>0</v>
      </c>
      <c r="E87" s="367"/>
      <c r="F87" s="257" t="n">
        <f aca="false">C87/B87</f>
        <v>11.156433282017</v>
      </c>
      <c r="G87" s="234"/>
      <c r="H87" s="215"/>
    </row>
    <row r="88" customFormat="false" ht="13.2" hidden="false" customHeight="false" outlineLevel="0" collapsed="false">
      <c r="B88" s="365" t="n">
        <v>290000</v>
      </c>
      <c r="C88" s="366" t="n">
        <f aca="false">(1+$E$15)*($E$12+$E$13*(B88)^$E$14)</f>
        <v>3235361.59411522</v>
      </c>
      <c r="D88" s="366" t="n">
        <f aca="false">IF((B88)&lt;$F$27,(($D$29+B88*$D$27)*(1+($D$30+$D$31))),((($D$29+$D$27*$F$27)+((B88-$F$27)*$D$28))*(1+($D$30+$D$31))))</f>
        <v>0</v>
      </c>
      <c r="E88" s="367"/>
      <c r="F88" s="257" t="n">
        <f aca="false">C88/B88</f>
        <v>11.1564192900525</v>
      </c>
      <c r="G88" s="234"/>
      <c r="H88" s="215"/>
    </row>
    <row r="89" customFormat="false" ht="13.2" hidden="false" customHeight="false" outlineLevel="0" collapsed="false">
      <c r="B89" s="365"/>
      <c r="C89" s="366"/>
      <c r="D89" s="366"/>
      <c r="E89" s="367"/>
      <c r="F89" s="257"/>
      <c r="G89" s="234"/>
      <c r="H89" s="215"/>
    </row>
    <row r="90" customFormat="false" ht="13.2" hidden="false" customHeight="false" outlineLevel="0" collapsed="false">
      <c r="B90" s="365"/>
      <c r="C90" s="366"/>
      <c r="D90" s="366"/>
      <c r="E90" s="367"/>
      <c r="F90" s="257"/>
      <c r="G90" s="234"/>
      <c r="H90" s="215"/>
    </row>
    <row r="91" customFormat="false" ht="13.2" hidden="false" customHeight="false" outlineLevel="0" collapsed="false">
      <c r="B91" s="365"/>
      <c r="C91" s="366"/>
      <c r="D91" s="366"/>
      <c r="E91" s="367"/>
      <c r="F91" s="257"/>
      <c r="G91" s="234"/>
      <c r="H91" s="215"/>
    </row>
    <row r="92" customFormat="false" ht="13.2" hidden="false" customHeight="false" outlineLevel="0" collapsed="false">
      <c r="B92" s="365"/>
      <c r="C92" s="366"/>
      <c r="D92" s="366"/>
      <c r="E92" s="367"/>
      <c r="F92" s="257"/>
      <c r="G92" s="234"/>
      <c r="H92" s="215"/>
    </row>
    <row r="93" customFormat="false" ht="13.2" hidden="false" customHeight="false" outlineLevel="0" collapsed="false">
      <c r="B93" s="365"/>
      <c r="C93" s="366"/>
      <c r="D93" s="366"/>
      <c r="E93" s="367"/>
      <c r="F93" s="257"/>
      <c r="G93" s="234"/>
      <c r="H93" s="215"/>
    </row>
    <row r="94" customFormat="false" ht="13.2" hidden="false" customHeight="false" outlineLevel="0" collapsed="false">
      <c r="B94" s="365"/>
      <c r="C94" s="366"/>
      <c r="D94" s="366"/>
      <c r="E94" s="367"/>
      <c r="F94" s="257"/>
      <c r="G94" s="234"/>
      <c r="H94" s="215"/>
    </row>
    <row r="95" customFormat="false" ht="13.2" hidden="false" customHeight="false" outlineLevel="0" collapsed="false">
      <c r="B95" s="365"/>
      <c r="C95" s="366"/>
      <c r="D95" s="366"/>
      <c r="E95" s="367"/>
      <c r="F95" s="257"/>
      <c r="G95" s="234"/>
      <c r="H95" s="215"/>
    </row>
    <row r="96" customFormat="false" ht="13.2" hidden="false" customHeight="false" outlineLevel="0" collapsed="false">
      <c r="B96" s="365"/>
      <c r="C96" s="366"/>
      <c r="D96" s="366"/>
      <c r="E96" s="367"/>
      <c r="F96" s="257"/>
      <c r="G96" s="234"/>
    </row>
    <row r="97" customFormat="false" ht="13.8" hidden="false" customHeight="false" outlineLevel="0" collapsed="false">
      <c r="B97" s="368"/>
      <c r="C97" s="369"/>
      <c r="D97" s="369"/>
      <c r="E97" s="369"/>
      <c r="F97" s="369"/>
      <c r="G97" s="370"/>
    </row>
  </sheetData>
  <sheetProtection sheet="true" password="d2c3" objects="true" scenarios="true" formatCells="false"/>
  <mergeCells count="31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32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9.66"/>
    <col collapsed="false" customWidth="false" hidden="false" outlineLevel="0" max="10" min="10" style="205" width="9.1"/>
    <col collapsed="false" customWidth="true" hidden="false" outlineLevel="0" max="11" min="11" style="205" width="6.43"/>
    <col collapsed="false" customWidth="true" hidden="false" outlineLevel="0" max="12" min="12" style="205" width="6.32"/>
    <col collapsed="false" customWidth="true" hidden="false" outlineLevel="0" max="13" min="13" style="205" width="6.99"/>
    <col collapsed="false" customWidth="true" hidden="false" outlineLevel="0" max="14" min="14" style="205" width="6.43"/>
    <col collapsed="false" customWidth="true" hidden="false" outlineLevel="0" max="15" min="15" style="205" width="6.32"/>
    <col collapsed="false" customWidth="true" hidden="false" outlineLevel="0" max="16" min="16" style="205" width="5.32"/>
    <col collapsed="false" customWidth="true" hidden="false" outlineLevel="0" max="17" min="17" style="205" width="6.43"/>
    <col collapsed="false" customWidth="true" hidden="false" outlineLevel="0" max="18" min="18" style="205" width="6.87"/>
    <col collapsed="false" customWidth="true" hidden="false" outlineLevel="0" max="19" min="19" style="205" width="4.99"/>
    <col collapsed="false" customWidth="true" hidden="false" outlineLevel="0" max="20" min="20" style="205" width="6.43"/>
    <col collapsed="false" customWidth="true" hidden="false" outlineLevel="0" max="21" min="21" style="205" width="7.1"/>
    <col collapsed="false" customWidth="true" hidden="false" outlineLevel="0" max="22" min="22" style="205" width="5.66"/>
    <col collapsed="false" customWidth="true" hidden="false" outlineLevel="0" max="23" min="23" style="205" width="6.43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6" min="26" style="205" width="6.55"/>
    <col collapsed="false" customWidth="true" hidden="false" outlineLevel="0" max="27" min="27" style="205" width="6.66"/>
    <col collapsed="false" customWidth="true" hidden="false" outlineLevel="0" max="28" min="28" style="205" width="7.66"/>
    <col collapsed="false" customWidth="true" hidden="false" outlineLevel="0" max="29" min="29" style="205" width="6.55"/>
    <col collapsed="false" customWidth="true" hidden="false" outlineLevel="0" max="30" min="30" style="205" width="6.99"/>
    <col collapsed="false" customWidth="true" hidden="false" outlineLevel="0" max="32" min="31" style="205" width="6.55"/>
    <col collapsed="false" customWidth="true" hidden="false" outlineLevel="0" max="33" min="33" style="205" width="6.99"/>
    <col collapsed="false" customWidth="true" hidden="false" outlineLevel="0" max="35" min="34" style="205" width="6.55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18.66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324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0.8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35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18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6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236" t="n">
        <v>21368</v>
      </c>
      <c r="D12" s="237"/>
      <c r="E12" s="238" t="n">
        <f aca="false">IF(D12="",C12*InputParameters!$E$10/8141,D12)</f>
        <v>16858.6984399951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240" t="n">
        <v>0.89</v>
      </c>
      <c r="D13" s="241"/>
      <c r="E13" s="242" t="n">
        <f aca="false">IF(D13="",C13*InputParameters!$E$10/8141,D13)</f>
        <v>0.702182778528436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243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246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4.25" hidden="false" customHeight="true" outlineLevel="0" collapsed="false">
      <c r="B16" s="239" t="s">
        <v>284</v>
      </c>
      <c r="C16" s="249" t="n">
        <v>2E-005</v>
      </c>
      <c r="D16" s="250"/>
      <c r="E16" s="251" t="n">
        <f aca="false">IF(D16="",C16,D16)</f>
        <v>2E-005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5.6" hidden="false" customHeight="false" outlineLevel="0" collapsed="false">
      <c r="B17" s="239" t="s">
        <v>295</v>
      </c>
      <c r="C17" s="256" t="s">
        <v>325</v>
      </c>
      <c r="E17" s="257"/>
      <c r="F17" s="257"/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0.15</v>
      </c>
      <c r="AA18" s="271"/>
      <c r="AB18" s="268" t="n">
        <f aca="false">IF(AA18="",Z18*InputParameters!$E$10/8141,AA18)</f>
        <v>8.0080395528804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4.780631900258</v>
      </c>
      <c r="AG18" s="272"/>
      <c r="AH18" s="268" t="n">
        <f aca="false">IF(AG18="",AF18,AG18)</f>
        <v>14.780631900258</v>
      </c>
      <c r="AI18" s="273"/>
      <c r="AJ18" s="274"/>
      <c r="AK18" s="275"/>
      <c r="AL18" s="276" t="n">
        <f aca="false">AH18*M18</f>
        <v>14.780631900258</v>
      </c>
      <c r="AM18" s="227"/>
      <c r="AN18" s="227"/>
    </row>
    <row r="19" customFormat="false" ht="13.2" hidden="false" customHeight="false" outlineLevel="0" collapsed="false">
      <c r="B19" s="277"/>
      <c r="C19" s="278"/>
      <c r="D19" s="257"/>
      <c r="E19" s="257"/>
      <c r="F19" s="257"/>
      <c r="G19" s="234"/>
      <c r="H19" s="215"/>
      <c r="I19" s="279"/>
      <c r="J19" s="280"/>
      <c r="K19" s="281"/>
      <c r="L19" s="282"/>
      <c r="M19" s="283" t="n">
        <f aca="false">IF(L19="",K19,L19)</f>
        <v>0</v>
      </c>
      <c r="N19" s="281"/>
      <c r="O19" s="284"/>
      <c r="P19" s="283" t="n">
        <f aca="false">IF(O19="",N19,O19)</f>
        <v>0</v>
      </c>
      <c r="Q19" s="281"/>
      <c r="R19" s="282"/>
      <c r="S19" s="283" t="n">
        <f aca="false">IF(R19="",Q19,R19)</f>
        <v>0</v>
      </c>
      <c r="T19" s="285"/>
      <c r="U19" s="286"/>
      <c r="V19" s="287" t="n">
        <f aca="false">IF(U19="",T19*InputParameters!$E$10/8141,U19)</f>
        <v>0</v>
      </c>
      <c r="W19" s="288"/>
      <c r="X19" s="286"/>
      <c r="Y19" s="289" t="n">
        <f aca="false">IF(X19="",W19,X19)</f>
        <v>0</v>
      </c>
      <c r="Z19" s="285"/>
      <c r="AA19" s="290"/>
      <c r="AB19" s="287" t="n">
        <f aca="false">IF(AA19="",Z19*InputParameters!$E$10/8141,AA19)</f>
        <v>0</v>
      </c>
      <c r="AC19" s="285"/>
      <c r="AD19" s="291"/>
      <c r="AE19" s="287" t="n">
        <f aca="false">IF(AD19="",AC19*InputParameters!$E$10/8141,AD19)</f>
        <v>0</v>
      </c>
      <c r="AF19" s="285" t="n">
        <f aca="false">(P19*S19*(V19+V19*Y19))+P19*AB19+AE19</f>
        <v>0</v>
      </c>
      <c r="AG19" s="291"/>
      <c r="AH19" s="287" t="n">
        <f aca="false">IF(AG19="",AF19,AG19)</f>
        <v>0</v>
      </c>
      <c r="AI19" s="292"/>
      <c r="AJ19" s="293"/>
      <c r="AK19" s="294"/>
      <c r="AL19" s="295" t="n">
        <f aca="false">AH19*M19</f>
        <v>0</v>
      </c>
      <c r="AN19" s="227"/>
    </row>
    <row r="20" customFormat="false" ht="13.2" hidden="false" customHeight="false" outlineLevel="0" collapsed="false">
      <c r="B20" s="296"/>
      <c r="C20" s="297"/>
      <c r="D20" s="298"/>
      <c r="E20" s="298"/>
      <c r="F20" s="298"/>
      <c r="G20" s="299"/>
      <c r="H20" s="215"/>
      <c r="I20" s="279"/>
      <c r="J20" s="280"/>
      <c r="K20" s="281"/>
      <c r="L20" s="282"/>
      <c r="M20" s="283" t="n">
        <f aca="false">IF(L20="",K20,L20)</f>
        <v>0</v>
      </c>
      <c r="N20" s="281"/>
      <c r="O20" s="284"/>
      <c r="P20" s="283" t="n">
        <f aca="false">IF(O20="",N20,O20)</f>
        <v>0</v>
      </c>
      <c r="Q20" s="281"/>
      <c r="R20" s="282"/>
      <c r="S20" s="283" t="n">
        <f aca="false">IF(R20="",Q20,R20)</f>
        <v>0</v>
      </c>
      <c r="T20" s="285"/>
      <c r="U20" s="286"/>
      <c r="V20" s="287" t="n">
        <f aca="false">IF(U20="",T20*InputParameters!$E$10/8141,U20)</f>
        <v>0</v>
      </c>
      <c r="W20" s="288"/>
      <c r="X20" s="286"/>
      <c r="Y20" s="289" t="n">
        <f aca="false">IF(X20="",W20,X20)</f>
        <v>0</v>
      </c>
      <c r="Z20" s="285"/>
      <c r="AA20" s="290"/>
      <c r="AB20" s="287" t="n">
        <f aca="false">IF(AA20="",Z20*InputParameters!$E$10/8141,AA20)</f>
        <v>0</v>
      </c>
      <c r="AC20" s="285"/>
      <c r="AD20" s="291"/>
      <c r="AE20" s="287" t="n">
        <f aca="false">IF(AD20="",AC20*InputParameters!$E$10/8141,AD20)</f>
        <v>0</v>
      </c>
      <c r="AF20" s="285" t="n">
        <f aca="false">(P20*S20*(V20+V20*Y20))+P20*AB20+AE20</f>
        <v>0</v>
      </c>
      <c r="AG20" s="291"/>
      <c r="AH20" s="287" t="n">
        <f aca="false">IF(AG20="",AF20,AG20)</f>
        <v>0</v>
      </c>
      <c r="AI20" s="292"/>
      <c r="AJ20" s="293"/>
      <c r="AK20" s="294"/>
      <c r="AL20" s="295" t="n">
        <f aca="false">AH20*M20</f>
        <v>0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/>
      <c r="J21" s="280"/>
      <c r="K21" s="281"/>
      <c r="L21" s="282"/>
      <c r="M21" s="283" t="n">
        <f aca="false">IF(L21="",K21,L21)</f>
        <v>0</v>
      </c>
      <c r="N21" s="281"/>
      <c r="O21" s="284"/>
      <c r="P21" s="283" t="n">
        <f aca="false">IF(O21="",N21,O21)</f>
        <v>0</v>
      </c>
      <c r="Q21" s="281"/>
      <c r="R21" s="282"/>
      <c r="S21" s="283" t="n">
        <f aca="false">IF(R21="",Q21,R21)</f>
        <v>0</v>
      </c>
      <c r="T21" s="285"/>
      <c r="U21" s="286"/>
      <c r="V21" s="287" t="n">
        <f aca="false">IF(U21="",T21*InputParameters!$E$10/8141,U21)</f>
        <v>0</v>
      </c>
      <c r="W21" s="288"/>
      <c r="X21" s="286"/>
      <c r="Y21" s="289" t="n">
        <f aca="false">IF(X21="",W21,X21)</f>
        <v>0</v>
      </c>
      <c r="Z21" s="285"/>
      <c r="AA21" s="290"/>
      <c r="AB21" s="287" t="n">
        <f aca="false">IF(AA21="",Z21*InputParameters!$E$10/8141,AA21)</f>
        <v>0</v>
      </c>
      <c r="AC21" s="285"/>
      <c r="AD21" s="291"/>
      <c r="AE21" s="287" t="n">
        <f aca="false">IF(AD21="",AC21*InputParameters!$E$10/8141,AD21)</f>
        <v>0</v>
      </c>
      <c r="AF21" s="285" t="n">
        <f aca="false">(P21*S21*(V21+V21*Y21))+P21*AB21+AE21</f>
        <v>0</v>
      </c>
      <c r="AG21" s="291"/>
      <c r="AH21" s="287" t="n">
        <f aca="false">IF(AG21="",AF21,AG21)</f>
        <v>0</v>
      </c>
      <c r="AI21" s="292"/>
      <c r="AJ21" s="293"/>
      <c r="AK21" s="294"/>
      <c r="AL21" s="295" t="n">
        <f aca="false">AH21*M21</f>
        <v>0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2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1"/>
      <c r="U23" s="286"/>
      <c r="V23" s="287" t="n">
        <f aca="false">IF(U23="",T23*InputParameters!$E$10/8141,U23)</f>
        <v>0</v>
      </c>
      <c r="W23" s="281"/>
      <c r="X23" s="282"/>
      <c r="Y23" s="289" t="n">
        <f aca="false">IF(X23="",W23,X23)</f>
        <v>0</v>
      </c>
      <c r="Z23" s="281"/>
      <c r="AA23" s="286"/>
      <c r="AB23" s="287" t="n">
        <f aca="false">IF(AA23="",Z23*InputParameters!$E$10/8141,AA23)</f>
        <v>0</v>
      </c>
      <c r="AC23" s="281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301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5.6" hidden="false" customHeight="false" outlineLevel="0" collapsed="false">
      <c r="B25" s="304" t="s">
        <v>326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5.6" hidden="false" customHeight="false" outlineLevel="0" collapsed="false">
      <c r="B27" s="259" t="s">
        <v>327</v>
      </c>
      <c r="C27" s="257"/>
      <c r="D27" s="320"/>
      <c r="E27" s="321" t="s">
        <v>303</v>
      </c>
      <c r="F27" s="322"/>
      <c r="G27" s="323" t="s">
        <v>328</v>
      </c>
      <c r="H27" s="306"/>
      <c r="I27" s="324" t="s">
        <v>305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29</v>
      </c>
    </row>
    <row r="28" customFormat="false" ht="15.6" hidden="false" customHeight="false" outlineLevel="0" collapsed="false">
      <c r="B28" s="259" t="s">
        <v>330</v>
      </c>
      <c r="C28" s="257"/>
      <c r="D28" s="320"/>
      <c r="E28" s="321" t="s">
        <v>308</v>
      </c>
      <c r="F28" s="328" t="n">
        <f aca="false">F27</f>
        <v>0</v>
      </c>
      <c r="G28" s="323" t="s">
        <v>328</v>
      </c>
      <c r="H28" s="215"/>
      <c r="I28" s="371" t="s">
        <v>331</v>
      </c>
      <c r="J28" s="330" t="s">
        <v>310</v>
      </c>
      <c r="K28" s="262" t="n">
        <v>1</v>
      </c>
      <c r="L28" s="263"/>
      <c r="M28" s="264" t="n">
        <f aca="false">IF(L28="",K28,L28)</f>
        <v>1</v>
      </c>
      <c r="N28" s="262" t="n">
        <v>6</v>
      </c>
      <c r="O28" s="265"/>
      <c r="P28" s="264" t="n">
        <f aca="false">IF(O28="",N28,O28)</f>
        <v>6</v>
      </c>
      <c r="Q28" s="262" t="n">
        <v>2</v>
      </c>
      <c r="R28" s="263"/>
      <c r="S28" s="264" t="n">
        <f aca="false">IF(R28="",Q28,R28)</f>
        <v>2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10.15</v>
      </c>
      <c r="AA28" s="271"/>
      <c r="AB28" s="268" t="n">
        <f aca="false">IF(AA28="",Z28*InputParameters!$E$10/8141,AA28)</f>
        <v>8.00803955288048</v>
      </c>
      <c r="AC28" s="266" t="n">
        <v>0</v>
      </c>
      <c r="AD28" s="272"/>
      <c r="AE28" s="268" t="n">
        <f aca="false">IF(AD28="",AC28*InputParameters!$E$10/8141,AD28)</f>
        <v>0</v>
      </c>
      <c r="AF28" s="266" t="n">
        <f aca="false">(P28*S28*(V28+V28*Y28))+P28*AB28+AE28</f>
        <v>489.429286328461</v>
      </c>
      <c r="AG28" s="272"/>
      <c r="AH28" s="268" t="n">
        <f aca="false">IF(AG28="",AF28,AG28)</f>
        <v>489.429286328461</v>
      </c>
      <c r="AI28" s="331" t="n">
        <v>0.5</v>
      </c>
      <c r="AJ28" s="332"/>
      <c r="AK28" s="333" t="n">
        <f aca="false">IF(AJ28="",AI28,AJ28)</f>
        <v>0.5</v>
      </c>
      <c r="AL28" s="276" t="n">
        <f aca="false">K28*AH28*AK28</f>
        <v>244.71464316423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279" t="s">
        <v>332</v>
      </c>
      <c r="J29" s="280" t="s">
        <v>333</v>
      </c>
      <c r="K29" s="281" t="n">
        <v>0.5</v>
      </c>
      <c r="L29" s="282"/>
      <c r="M29" s="283" t="n">
        <f aca="false">IF(L29="",K29,L29)</f>
        <v>0.5</v>
      </c>
      <c r="N29" s="281" t="n">
        <v>0.33</v>
      </c>
      <c r="O29" s="284"/>
      <c r="P29" s="283" t="n">
        <f aca="false">IF(O29="",N29,O29)</f>
        <v>0.33</v>
      </c>
      <c r="Q29" s="281" t="n">
        <v>2</v>
      </c>
      <c r="R29" s="282"/>
      <c r="S29" s="283" t="n">
        <f aca="false">IF(R29="",Q29,R29)</f>
        <v>2</v>
      </c>
      <c r="T29" s="285" t="n">
        <v>23.31</v>
      </c>
      <c r="U29" s="286"/>
      <c r="V29" s="287" t="n">
        <f aca="false">IF(U29="",T29*InputParameters!$E$10/8141,U29)</f>
        <v>18.3908770421324</v>
      </c>
      <c r="W29" s="288" t="n">
        <v>1</v>
      </c>
      <c r="X29" s="286"/>
      <c r="Y29" s="289" t="n">
        <f aca="false">IF(X29="",W29,X29)</f>
        <v>1</v>
      </c>
      <c r="Z29" s="285" t="n">
        <v>56.73</v>
      </c>
      <c r="AA29" s="290"/>
      <c r="AB29" s="287" t="n">
        <f aca="false">IF(AA29="",Z29*InputParameters!$E$10/8141,AA29)</f>
        <v>44.7582348605822</v>
      </c>
      <c r="AC29" s="285" t="n">
        <v>10</v>
      </c>
      <c r="AD29" s="291"/>
      <c r="AE29" s="287" t="n">
        <f aca="false">IF(AD29="",AC29*InputParameters!$E$10/8141,AD29)</f>
        <v>7.88969414076895</v>
      </c>
      <c r="AF29" s="285" t="n">
        <f aca="false">(P29*S29*(V29+V29*Y29))+P29*AB29+AE29</f>
        <v>46.9358693403759</v>
      </c>
      <c r="AG29" s="291"/>
      <c r="AH29" s="287" t="n">
        <f aca="false">IF(AG29="",AF29,AG29)</f>
        <v>46.9358693403759</v>
      </c>
      <c r="AI29" s="336" t="n">
        <v>32.3</v>
      </c>
      <c r="AJ29" s="337"/>
      <c r="AK29" s="338" t="n">
        <f aca="false">IF(AJ29="",AI29,AJ29)</f>
        <v>32.3</v>
      </c>
      <c r="AL29" s="295" t="n">
        <f aca="false">K29*AH29*AK29</f>
        <v>758.01428984707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 t="s">
        <v>334</v>
      </c>
      <c r="J30" s="280" t="s">
        <v>333</v>
      </c>
      <c r="K30" s="281" t="n">
        <v>0.05</v>
      </c>
      <c r="L30" s="282"/>
      <c r="M30" s="283" t="n">
        <f aca="false">IF(L30="",K30,L30)</f>
        <v>0.05</v>
      </c>
      <c r="N30" s="281" t="n">
        <v>0.08</v>
      </c>
      <c r="O30" s="284"/>
      <c r="P30" s="283" t="n">
        <f aca="false">IF(O30="",N30,O30)</f>
        <v>0.08</v>
      </c>
      <c r="Q30" s="281" t="n">
        <v>4</v>
      </c>
      <c r="R30" s="282"/>
      <c r="S30" s="283" t="n">
        <f aca="false">IF(R30="",Q30,R30)</f>
        <v>4</v>
      </c>
      <c r="T30" s="285" t="n">
        <v>23.31</v>
      </c>
      <c r="U30" s="286"/>
      <c r="V30" s="287" t="n">
        <f aca="false">IF(U30="",T30*InputParameters!$E$10/8141,U30)</f>
        <v>18.3908770421324</v>
      </c>
      <c r="W30" s="288" t="n">
        <v>1</v>
      </c>
      <c r="X30" s="286"/>
      <c r="Y30" s="289" t="n">
        <f aca="false">IF(X30="",W30,X30)</f>
        <v>1</v>
      </c>
      <c r="Z30" s="285" t="n">
        <v>220.19</v>
      </c>
      <c r="AA30" s="290"/>
      <c r="AB30" s="287" t="n">
        <f aca="false">IF(AA30="",Z30*InputParameters!$E$10/8141,AA30)</f>
        <v>173.723175285591</v>
      </c>
      <c r="AC30" s="285" t="n">
        <v>10</v>
      </c>
      <c r="AD30" s="291"/>
      <c r="AE30" s="287" t="n">
        <f aca="false">IF(AD30="",AC30*InputParameters!$E$10/8141,AD30)</f>
        <v>7.88969414076895</v>
      </c>
      <c r="AF30" s="285" t="n">
        <f aca="false">(P30*S30*(V30+V30*Y30))+P30*AB30+AE30</f>
        <v>33.557709470581</v>
      </c>
      <c r="AG30" s="291"/>
      <c r="AH30" s="287" t="n">
        <f aca="false">IF(AG30="",AF30,AG30)</f>
        <v>33.557709470581</v>
      </c>
      <c r="AI30" s="336" t="n">
        <v>323</v>
      </c>
      <c r="AJ30" s="337"/>
      <c r="AK30" s="338" t="n">
        <f aca="false">IF(AJ30="",AI30,AJ30)</f>
        <v>323</v>
      </c>
      <c r="AL30" s="295" t="n">
        <f aca="false">K30*AH30*AK30</f>
        <v>541.957007949883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/>
      <c r="J31" s="280"/>
      <c r="K31" s="281"/>
      <c r="L31" s="282"/>
      <c r="M31" s="283" t="n">
        <f aca="false">IF(L31="",K31,L31)</f>
        <v>0</v>
      </c>
      <c r="N31" s="281"/>
      <c r="O31" s="284"/>
      <c r="P31" s="283" t="n">
        <f aca="false">IF(O31="",N31,O31)</f>
        <v>0</v>
      </c>
      <c r="Q31" s="281"/>
      <c r="R31" s="282"/>
      <c r="S31" s="283" t="n">
        <f aca="false">IF(R31="",Q31,R31)</f>
        <v>0</v>
      </c>
      <c r="T31" s="285"/>
      <c r="U31" s="286"/>
      <c r="V31" s="287" t="n">
        <f aca="false">IF(U31="",T31*InputParameters!$E$10/8141,U31)</f>
        <v>0</v>
      </c>
      <c r="W31" s="288"/>
      <c r="X31" s="286"/>
      <c r="Y31" s="289" t="n">
        <f aca="false">IF(X31="",W31,X31)</f>
        <v>0</v>
      </c>
      <c r="Z31" s="285"/>
      <c r="AA31" s="290"/>
      <c r="AB31" s="287" t="n">
        <f aca="false">IF(AA31="",Z31*InputParameters!$E$10/8141,AA31)</f>
        <v>0</v>
      </c>
      <c r="AC31" s="285"/>
      <c r="AD31" s="291"/>
      <c r="AE31" s="287" t="n">
        <f aca="false">IF(AD31="",AC31*InputParameters!$E$10/8141,AD31)</f>
        <v>0</v>
      </c>
      <c r="AF31" s="285" t="n">
        <f aca="false">(P31*S31*(V31+V31*Y31))+P31*AB31+AE31</f>
        <v>0</v>
      </c>
      <c r="AG31" s="291"/>
      <c r="AH31" s="287" t="n">
        <f aca="false">IF(AG31="",AF31,AG31)</f>
        <v>0</v>
      </c>
      <c r="AI31" s="336"/>
      <c r="AJ31" s="337"/>
      <c r="AK31" s="338" t="n">
        <f aca="false">IF(AJ31="",AI31,AJ31)</f>
        <v>0</v>
      </c>
      <c r="AL31" s="295" t="n">
        <f aca="false">K31*AH31*AK31</f>
        <v>0</v>
      </c>
    </row>
    <row r="32" customFormat="false" ht="13.2" hidden="false" customHeight="false" outlineLevel="0" collapsed="false">
      <c r="B32" s="259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259"/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340" t="s">
        <v>275</v>
      </c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 t="s">
        <v>335</v>
      </c>
      <c r="C35" s="351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0</v>
      </c>
      <c r="AM35" s="205" t="s">
        <v>299</v>
      </c>
    </row>
    <row r="36" customFormat="false" ht="13.2" hidden="false" customHeight="false" outlineLevel="0" collapsed="false">
      <c r="B36" s="259"/>
      <c r="C36" s="351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1544.68594096118</v>
      </c>
      <c r="AM36" s="205" t="s">
        <v>336</v>
      </c>
    </row>
    <row r="37" customFormat="false" ht="13.2" hidden="false" customHeight="false" outlineLevel="0" collapsed="false">
      <c r="B37" s="259"/>
      <c r="C37" s="257"/>
      <c r="D37" s="257"/>
      <c r="E37" s="257"/>
      <c r="F37" s="257"/>
      <c r="G37" s="234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259"/>
      <c r="C38" s="351"/>
      <c r="D38" s="257"/>
      <c r="E38" s="257"/>
      <c r="F38" s="257"/>
      <c r="G38" s="234"/>
      <c r="H38" s="215"/>
    </row>
    <row r="39" customFormat="false" ht="13.2" hidden="false" customHeight="false" outlineLevel="0" collapsed="false">
      <c r="B39" s="259"/>
      <c r="C39" s="351"/>
      <c r="D39" s="257"/>
      <c r="E39" s="257"/>
      <c r="F39" s="257"/>
      <c r="G39" s="234"/>
      <c r="H39" s="215"/>
      <c r="I39" s="226" t="s">
        <v>275</v>
      </c>
    </row>
    <row r="40" customFormat="false" ht="13.2" hidden="false" customHeight="false" outlineLevel="0" collapsed="false">
      <c r="B40" s="354"/>
      <c r="C40" s="355"/>
      <c r="D40" s="298"/>
      <c r="E40" s="298"/>
      <c r="F40" s="298"/>
      <c r="G40" s="299"/>
      <c r="H40" s="215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I41" s="257"/>
      <c r="J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  <c r="I42" s="215"/>
      <c r="J42" s="358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  <c r="I43" s="215"/>
      <c r="J43" s="358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34"/>
      <c r="H48" s="215"/>
      <c r="I48" s="359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  <c r="I51" s="257"/>
      <c r="J51" s="351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  <c r="I52" s="257"/>
      <c r="J52" s="351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259"/>
      <c r="C57" s="257"/>
      <c r="D57" s="257"/>
      <c r="E57" s="257"/>
      <c r="F57" s="257"/>
      <c r="G57" s="234"/>
      <c r="H57" s="215"/>
    </row>
    <row r="58" customFormat="false" ht="13.2" hidden="false" customHeight="false" outlineLevel="0" collapsed="false">
      <c r="B58" s="259"/>
      <c r="C58" s="257"/>
      <c r="D58" s="257"/>
      <c r="E58" s="257"/>
      <c r="F58" s="257"/>
      <c r="G58" s="234"/>
      <c r="H58" s="215"/>
    </row>
    <row r="59" customFormat="false" ht="13.2" hidden="false" customHeight="false" outlineLevel="0" collapsed="false">
      <c r="B59" s="259"/>
      <c r="C59" s="257"/>
      <c r="D59" s="257"/>
      <c r="E59" s="257"/>
      <c r="F59" s="257"/>
      <c r="G59" s="234"/>
      <c r="H59" s="215"/>
    </row>
    <row r="60" customFormat="false" ht="13.2" hidden="false" customHeight="false" outlineLevel="0" collapsed="false">
      <c r="B60" s="372" t="s">
        <v>321</v>
      </c>
      <c r="C60" s="372"/>
      <c r="D60" s="372"/>
      <c r="E60" s="363"/>
      <c r="F60" s="257"/>
      <c r="G60" s="234"/>
      <c r="H60" s="215"/>
    </row>
    <row r="61" customFormat="false" ht="13.2" hidden="false" customHeight="false" outlineLevel="0" collapsed="false">
      <c r="B61" s="373" t="s">
        <v>337</v>
      </c>
      <c r="C61" s="374" t="s">
        <v>274</v>
      </c>
      <c r="D61" s="374" t="s">
        <v>300</v>
      </c>
      <c r="E61" s="375" t="s">
        <v>338</v>
      </c>
      <c r="F61" s="375"/>
      <c r="G61" s="234"/>
      <c r="H61" s="215"/>
    </row>
    <row r="62" customFormat="false" ht="13.2" hidden="false" customHeight="false" outlineLevel="0" collapsed="false">
      <c r="B62" s="376" t="n">
        <f aca="false">E62*0.4/12*1.75</f>
        <v>0.0583333333333333</v>
      </c>
      <c r="C62" s="366" t="n">
        <f aca="false">(1+$E$15)*($E$12+$E$13*(B62*43560)^$E$14)</f>
        <v>26100.1228323302</v>
      </c>
      <c r="D62" s="366" t="n">
        <f aca="false">IF((B62*43560)&lt;$F$27,(($D$29+B62*43560*$D$27)*(1+($D$30+$D$31))),((($D$29+$D$27*$F$27)+((B62*43560-$F$27)*$D$28))*(1+($D$30+$D$31))))</f>
        <v>0</v>
      </c>
      <c r="E62" s="377" t="n">
        <v>1</v>
      </c>
      <c r="F62" s="377"/>
      <c r="G62" s="234"/>
      <c r="H62" s="215"/>
    </row>
    <row r="63" customFormat="false" ht="13.2" hidden="false" customHeight="false" outlineLevel="0" collapsed="false">
      <c r="B63" s="376" t="n">
        <f aca="false">E63*0.4/12*1.75</f>
        <v>0.175</v>
      </c>
      <c r="C63" s="366" t="n">
        <f aca="false">(1+$E$15)*($E$12+$E$13*(B63*43560)^$E$14)</f>
        <v>31096.0128650043</v>
      </c>
      <c r="D63" s="366" t="n">
        <f aca="false">IF((B63*43560)&lt;$F$27,(($D$29+B63*43560*$D$27)*(1+($D$30+$D$31))),((($D$29+$D$27*$F$27)+((B63*43560-$F$27)*$D$28))*(1+($D$30+$D$31))))</f>
        <v>0</v>
      </c>
      <c r="E63" s="377" t="n">
        <v>3</v>
      </c>
      <c r="F63" s="377"/>
      <c r="G63" s="234"/>
      <c r="H63" s="215"/>
    </row>
    <row r="64" customFormat="false" ht="13.2" hidden="false" customHeight="false" outlineLevel="0" collapsed="false">
      <c r="B64" s="376" t="n">
        <f aca="false">E64*0.4/12*1.75</f>
        <v>0.291666666666667</v>
      </c>
      <c r="C64" s="366" t="n">
        <f aca="false">(1+$E$15)*($E$12+$E$13*(B64*43560)^$E$14)</f>
        <v>36091.9028976784</v>
      </c>
      <c r="D64" s="366" t="n">
        <f aca="false">IF((B64*43560)&lt;$F$27,(($D$29+B64*43560*$D$27)*(1+($D$30+$D$31))),((($D$29+$D$27*$F$27)+((B64*43560-$F$27)*$D$28))*(1+($D$30+$D$31))))</f>
        <v>0</v>
      </c>
      <c r="E64" s="377" t="n">
        <v>5</v>
      </c>
      <c r="F64" s="377"/>
      <c r="G64" s="234"/>
      <c r="H64" s="215"/>
    </row>
    <row r="65" customFormat="false" ht="13.2" hidden="false" customHeight="false" outlineLevel="0" collapsed="false">
      <c r="B65" s="376" t="n">
        <f aca="false">E65*0.4/12*1.75</f>
        <v>0.408333333333333</v>
      </c>
      <c r="C65" s="366" t="n">
        <f aca="false">(1+$E$15)*($E$12+$E$13*(B65*43560)^$E$14)</f>
        <v>41087.7929303525</v>
      </c>
      <c r="D65" s="366" t="n">
        <f aca="false">IF((B65*43560)&lt;$F$27,(($D$29+B65*43560*$D$27)*(1+($D$30+$D$31))),((($D$29+$D$27*$F$27)+((B65*43560-$F$27)*$D$28))*(1+($D$30+$D$31))))</f>
        <v>0</v>
      </c>
      <c r="E65" s="377" t="n">
        <v>7</v>
      </c>
      <c r="F65" s="377"/>
      <c r="G65" s="234"/>
      <c r="H65" s="215"/>
    </row>
    <row r="66" customFormat="false" ht="13.2" hidden="false" customHeight="false" outlineLevel="0" collapsed="false">
      <c r="B66" s="376" t="n">
        <f aca="false">E66*0.4/12*1.75</f>
        <v>0.583333333333333</v>
      </c>
      <c r="C66" s="366" t="n">
        <f aca="false">(1+$E$15)*($E$12+$E$13*(B66*43560)^$E$14)</f>
        <v>48581.6279793637</v>
      </c>
      <c r="D66" s="366" t="n">
        <f aca="false">IF((B66*43560)&lt;$F$27,(($D$29+B66*43560*$D$27)*(1+($D$30+$D$31))),((($D$29+$D$27*$F$27)+((B66*43560-$F$27)*$D$28))*(1+($D$30+$D$31))))</f>
        <v>0</v>
      </c>
      <c r="E66" s="377" t="n">
        <v>10</v>
      </c>
      <c r="F66" s="377"/>
      <c r="G66" s="234"/>
      <c r="H66" s="215"/>
    </row>
    <row r="67" customFormat="false" ht="13.2" hidden="false" customHeight="false" outlineLevel="0" collapsed="false">
      <c r="B67" s="376" t="n">
        <f aca="false">E67*0.4/12*1.75</f>
        <v>0.875</v>
      </c>
      <c r="C67" s="366" t="n">
        <f aca="false">(1+$E$15)*($E$12+$E$13*(B67*43560)^$E$14)</f>
        <v>61071.353061049</v>
      </c>
      <c r="D67" s="366" t="n">
        <f aca="false">IF((B67*43560)&lt;$F$27,(($D$29+B67*43560*$D$27)*(1+($D$30+$D$31))),((($D$29+$D$27*$F$27)+((B67*43560-$F$27)*$D$28))*(1+($D$30+$D$31))))</f>
        <v>0</v>
      </c>
      <c r="E67" s="377" t="n">
        <v>15</v>
      </c>
      <c r="F67" s="377"/>
      <c r="G67" s="234"/>
      <c r="H67" s="215"/>
    </row>
    <row r="68" customFormat="false" ht="13.2" hidden="false" customHeight="false" outlineLevel="0" collapsed="false">
      <c r="B68" s="376" t="n">
        <f aca="false">E68*0.4/12*1.75</f>
        <v>1.16666666666667</v>
      </c>
      <c r="C68" s="366" t="n">
        <f aca="false">(1+$E$15)*($E$12+$E$13*(B68*43560)^$E$14)</f>
        <v>73561.0781427343</v>
      </c>
      <c r="D68" s="366" t="n">
        <f aca="false">IF((B68*43560)&lt;$F$27,(($D$29+B68*43560*$D$27)*(1+($D$30+$D$31))),((($D$29+$D$27*$F$27)+((B68*43560-$F$27)*$D$28))*(1+($D$30+$D$31))))</f>
        <v>0</v>
      </c>
      <c r="E68" s="377" t="n">
        <v>20</v>
      </c>
      <c r="F68" s="377"/>
      <c r="G68" s="234"/>
      <c r="H68" s="215"/>
    </row>
    <row r="69" customFormat="false" ht="13.2" hidden="false" customHeight="false" outlineLevel="0" collapsed="false">
      <c r="B69" s="376" t="n">
        <f aca="false">E69*0.4/12*1.75</f>
        <v>1.75</v>
      </c>
      <c r="C69" s="366" t="n">
        <f aca="false">(1+$E$15)*($E$12+$E$13*(B69*43560)^$E$14)</f>
        <v>98540.5283061049</v>
      </c>
      <c r="D69" s="366" t="n">
        <f aca="false">IF((B69*43560)&lt;$F$27,(($D$29+B69*43560*$D$27)*(1+($D$30+$D$31))),((($D$29+$D$27*$F$27)+((B69*43560-$F$27)*$D$28))*(1+($D$30+$D$31))))</f>
        <v>0</v>
      </c>
      <c r="E69" s="377" t="n">
        <v>30</v>
      </c>
      <c r="F69" s="377"/>
      <c r="G69" s="234"/>
      <c r="H69" s="215"/>
    </row>
    <row r="70" customFormat="false" ht="13.2" hidden="false" customHeight="false" outlineLevel="0" collapsed="false">
      <c r="B70" s="376" t="n">
        <f aca="false">E70*0.4/12*1.75</f>
        <v>2.33333333333333</v>
      </c>
      <c r="C70" s="366" t="n">
        <f aca="false">(1+$E$15)*($E$12+$E$13*(B70*43560)^$E$14)</f>
        <v>123519.978469475</v>
      </c>
      <c r="D70" s="366" t="n">
        <f aca="false">IF((B70*43560)&lt;$F$27,(($D$29+B70*43560*$D$27)*(1+($D$30+$D$31))),((($D$29+$D$27*$F$27)+((B70*43560-$F$27)*$D$28))*(1+($D$30+$D$31))))</f>
        <v>0</v>
      </c>
      <c r="E70" s="377" t="n">
        <v>40</v>
      </c>
      <c r="F70" s="377"/>
      <c r="G70" s="234"/>
      <c r="H70" s="215"/>
    </row>
    <row r="71" customFormat="false" ht="13.2" hidden="false" customHeight="false" outlineLevel="0" collapsed="false">
      <c r="B71" s="376" t="n">
        <f aca="false">E71*0.4/12*1.75</f>
        <v>2.91666666666667</v>
      </c>
      <c r="C71" s="366" t="n">
        <f aca="false">(1+$E$15)*($E$12+$E$13*(B71*43560)^$E$14)</f>
        <v>148499.428632846</v>
      </c>
      <c r="D71" s="366" t="n">
        <f aca="false">IF((B71*43560)&lt;$F$27,(($D$29+B71*43560*$D$27)*(1+($D$30+$D$31))),((($D$29+$D$27*$F$27)+((B71*43560-$F$27)*$D$28))*(1+($D$30+$D$31))))</f>
        <v>0</v>
      </c>
      <c r="E71" s="377" t="n">
        <v>50</v>
      </c>
      <c r="F71" s="377"/>
      <c r="G71" s="234"/>
      <c r="H71" s="215"/>
    </row>
    <row r="72" customFormat="false" ht="13.2" hidden="false" customHeight="false" outlineLevel="0" collapsed="false">
      <c r="B72" s="376" t="n">
        <f aca="false">E72*0.4/12*1.75</f>
        <v>4.375</v>
      </c>
      <c r="C72" s="366" t="n">
        <f aca="false">(1+$E$15)*($E$12+$E$13*(B72*43560)^$E$14)</f>
        <v>210948.054041273</v>
      </c>
      <c r="D72" s="366" t="n">
        <f aca="false">IF((B72*43560)&lt;$F$27,(($D$29+B72*43560*$D$27)*(1+($D$30+$D$31))),((($D$29+$D$27*$F$27)+((B72*43560-$F$27)*$D$28))*(1+($D$30+$D$31))))</f>
        <v>0</v>
      </c>
      <c r="E72" s="377" t="n">
        <v>75</v>
      </c>
      <c r="F72" s="377"/>
      <c r="G72" s="234"/>
      <c r="H72" s="215"/>
    </row>
    <row r="73" customFormat="false" ht="13.2" hidden="false" customHeight="false" outlineLevel="0" collapsed="false">
      <c r="B73" s="376" t="n">
        <f aca="false">E73*0.4/12*1.75</f>
        <v>5.83333333333333</v>
      </c>
      <c r="C73" s="366" t="n">
        <f aca="false">(1+$E$15)*($E$12+$E$13*(B73*43560)^$E$14)</f>
        <v>273396.679449699</v>
      </c>
      <c r="D73" s="366" t="n">
        <f aca="false">IF((B73*43560)&lt;$F$27,(($D$29+B73*43560*$D$27)*(1+($D$30+$D$31))),((($D$29+$D$27*$F$27)+((B73*43560-$F$27)*$D$28))*(1+($D$30+$D$31))))</f>
        <v>0</v>
      </c>
      <c r="E73" s="377" t="n">
        <v>100</v>
      </c>
      <c r="F73" s="377"/>
      <c r="G73" s="234"/>
      <c r="H73" s="215"/>
    </row>
    <row r="74" customFormat="false" ht="13.2" hidden="false" customHeight="false" outlineLevel="0" collapsed="false">
      <c r="B74" s="376" t="n">
        <f aca="false">E74*0.4/12*1.75</f>
        <v>7.29166666666667</v>
      </c>
      <c r="C74" s="366" t="n">
        <f aca="false">(1+$E$15)*($E$12+$E$13*(B74*43560)^$E$14)</f>
        <v>335845.304858126</v>
      </c>
      <c r="D74" s="366" t="n">
        <f aca="false">IF((B74*43560)&lt;$F$27,(($D$29+B74*43560*$D$27)*(1+($D$30+$D$31))),((($D$29+$D$27*$F$27)+((B74*43560-$F$27)*$D$28))*(1+($D$30+$D$31))))</f>
        <v>0</v>
      </c>
      <c r="E74" s="377" t="n">
        <v>125</v>
      </c>
      <c r="F74" s="377"/>
      <c r="G74" s="234"/>
      <c r="H74" s="215"/>
    </row>
    <row r="75" customFormat="false" ht="13.2" hidden="false" customHeight="false" outlineLevel="0" collapsed="false">
      <c r="B75" s="376" t="n">
        <f aca="false">E75*0.4/12*1.75</f>
        <v>8.75</v>
      </c>
      <c r="C75" s="366" t="n">
        <f aca="false">(1+$E$15)*($E$12+$E$13*(B75*43560)^$E$14)</f>
        <v>398293.930266552</v>
      </c>
      <c r="D75" s="366" t="n">
        <f aca="false">IF((B75*43560)&lt;$F$27,(($D$29+B75*43560*$D$27)*(1+($D$30+$D$31))),((($D$29+$D$27*$F$27)+((B75*43560-$F$27)*$D$28))*(1+($D$30+$D$31))))</f>
        <v>0</v>
      </c>
      <c r="E75" s="377" t="n">
        <v>150</v>
      </c>
      <c r="F75" s="377"/>
      <c r="G75" s="234"/>
      <c r="H75" s="215"/>
    </row>
    <row r="76" customFormat="false" ht="13.2" hidden="false" customHeight="false" outlineLevel="0" collapsed="false">
      <c r="B76" s="376" t="n">
        <f aca="false">E76*0.4/12*1.75</f>
        <v>10.2083333333333</v>
      </c>
      <c r="C76" s="366" t="n">
        <f aca="false">(1+$E$15)*($E$12+$E$13*(B76*43560)^$E$14)</f>
        <v>460742.555674978</v>
      </c>
      <c r="D76" s="366" t="n">
        <f aca="false">IF((B76*43560)&lt;$F$27,(($D$29+B76*43560*$D$27)*(1+($D$30+$D$31))),((($D$29+$D$27*$F$27)+((B76*43560-$F$27)*$D$28))*(1+($D$30+$D$31))))</f>
        <v>0</v>
      </c>
      <c r="E76" s="377" t="n">
        <v>175</v>
      </c>
      <c r="F76" s="377"/>
      <c r="G76" s="234"/>
      <c r="H76" s="215"/>
    </row>
    <row r="77" customFormat="false" ht="13.2" hidden="false" customHeight="false" outlineLevel="0" collapsed="false">
      <c r="B77" s="376" t="n">
        <f aca="false">E77*0.4/12*1.75</f>
        <v>11.6666666666667</v>
      </c>
      <c r="C77" s="366" t="n">
        <f aca="false">(1+$E$15)*($E$12+$E$13*(B77*43560)^$E$14)</f>
        <v>523191.181083405</v>
      </c>
      <c r="D77" s="366" t="n">
        <f aca="false">IF((B77*43560)&lt;$F$27,(($D$29+B77*43560*$D$27)*(1+($D$30+$D$31))),((($D$29+$D$27*$F$27)+((B77*43560-$F$27)*$D$28))*(1+($D$30+$D$31))))</f>
        <v>0</v>
      </c>
      <c r="E77" s="377" t="n">
        <v>200</v>
      </c>
      <c r="F77" s="377"/>
      <c r="G77" s="234"/>
      <c r="H77" s="215"/>
    </row>
    <row r="78" customFormat="false" ht="13.2" hidden="false" customHeight="false" outlineLevel="0" collapsed="false">
      <c r="B78" s="376" t="n">
        <f aca="false">E78*0.4/12*1.75</f>
        <v>13.125</v>
      </c>
      <c r="C78" s="366" t="n">
        <f aca="false">(1+$E$15)*($E$12+$E$13*(B78*43560)^$E$14)</f>
        <v>585639.806491831</v>
      </c>
      <c r="D78" s="366" t="n">
        <f aca="false">IF((B78*43560)&lt;$F$27,(($D$29+B78*43560*$D$27)*(1+($D$30+$D$31))),((($D$29+$D$27*$F$27)+((B78*43560-$F$27)*$D$28))*(1+($D$30+$D$31))))</f>
        <v>0</v>
      </c>
      <c r="E78" s="377" t="n">
        <v>225</v>
      </c>
      <c r="F78" s="377"/>
      <c r="G78" s="234"/>
      <c r="H78" s="215"/>
    </row>
    <row r="79" customFormat="false" ht="13.2" hidden="false" customHeight="false" outlineLevel="0" collapsed="false">
      <c r="B79" s="376" t="n">
        <f aca="false">E79*0.4/12*1.75</f>
        <v>14.5833333333333</v>
      </c>
      <c r="C79" s="366" t="n">
        <f aca="false">(1+$E$15)*($E$12+$E$13*(B79*43560)^$E$14)</f>
        <v>648088.431900258</v>
      </c>
      <c r="D79" s="366" t="n">
        <f aca="false">IF((B79*43560)&lt;$F$27,(($D$29+B79*43560*$D$27)*(1+($D$30+$D$31))),((($D$29+$D$27*$F$27)+((B79*43560-$F$27)*$D$28))*(1+($D$30+$D$31))))</f>
        <v>0</v>
      </c>
      <c r="E79" s="377" t="n">
        <v>250</v>
      </c>
      <c r="F79" s="377"/>
      <c r="G79" s="234"/>
      <c r="H79" s="215"/>
    </row>
    <row r="80" customFormat="false" ht="13.2" hidden="false" customHeight="false" outlineLevel="0" collapsed="false">
      <c r="B80" s="376" t="n">
        <f aca="false">E80*0.4/12*1.75</f>
        <v>16.0416666666667</v>
      </c>
      <c r="C80" s="366" t="n">
        <f aca="false">(1+$E$15)*($E$12+$E$13*(B80*43560)^$E$14)</f>
        <v>710537.057308684</v>
      </c>
      <c r="D80" s="366" t="n">
        <f aca="false">IF((B80*43560)&lt;$F$27,(($D$29+B80*43560*$D$27)*(1+($D$30+$D$31))),((($D$29+$D$27*$F$27)+((B80*43560-$F$27)*$D$28))*(1+($D$30+$D$31))))</f>
        <v>0</v>
      </c>
      <c r="E80" s="377" t="n">
        <v>275</v>
      </c>
      <c r="F80" s="377"/>
      <c r="G80" s="234"/>
      <c r="H80" s="215"/>
    </row>
    <row r="81" customFormat="false" ht="13.2" hidden="false" customHeight="false" outlineLevel="0" collapsed="false">
      <c r="B81" s="376" t="n">
        <f aca="false">E81*0.4/12*1.75</f>
        <v>17.5</v>
      </c>
      <c r="C81" s="366" t="n">
        <f aca="false">(1+$E$15)*($E$12+$E$13*(B81*43560)^$E$14)</f>
        <v>772985.682717111</v>
      </c>
      <c r="D81" s="366" t="n">
        <f aca="false">IF((B81*43560)&lt;$F$27,(($D$29+B81*43560*$D$27)*(1+($D$30+$D$31))),((($D$29+$D$27*$F$27)+((B81*43560-$F$27)*$D$28))*(1+($D$30+$D$31))))</f>
        <v>0</v>
      </c>
      <c r="E81" s="377" t="n">
        <v>300</v>
      </c>
      <c r="F81" s="377"/>
      <c r="G81" s="234"/>
      <c r="H81" s="215"/>
    </row>
    <row r="82" customFormat="false" ht="13.2" hidden="false" customHeight="false" outlineLevel="0" collapsed="false">
      <c r="B82" s="376" t="n">
        <f aca="false">E82*0.4/12*1.75</f>
        <v>18.9583333333333</v>
      </c>
      <c r="C82" s="366" t="n">
        <f aca="false">(1+$E$15)*($E$12+$E$13*(B82*43560)^$E$14)</f>
        <v>835434.308125538</v>
      </c>
      <c r="D82" s="366" t="n">
        <f aca="false">IF((B82*43560)&lt;$F$27,(($D$29+B82*43560*$D$27)*(1+($D$30+$D$31))),((($D$29+$D$27*$F$27)+((B82*43560-$F$27)*$D$28))*(1+($D$30+$D$31))))</f>
        <v>0</v>
      </c>
      <c r="E82" s="377" t="n">
        <v>325</v>
      </c>
      <c r="F82" s="377"/>
      <c r="G82" s="234"/>
      <c r="H82" s="215"/>
    </row>
    <row r="83" customFormat="false" ht="13.2" hidden="false" customHeight="false" outlineLevel="0" collapsed="false">
      <c r="B83" s="376" t="n">
        <f aca="false">E83*0.4/12*1.75</f>
        <v>20.4166666666667</v>
      </c>
      <c r="C83" s="366" t="n">
        <f aca="false">(1+$E$15)*($E$12+$E$13*(B83*43560)^$E$14)</f>
        <v>897882.933533964</v>
      </c>
      <c r="D83" s="366" t="n">
        <f aca="false">IF((B83*43560)&lt;$F$27,(($D$29+B83*43560*$D$27)*(1+($D$30+$D$31))),((($D$29+$D$27*$F$27)+((B83*43560-$F$27)*$D$28))*(1+($D$30+$D$31))))</f>
        <v>0</v>
      </c>
      <c r="E83" s="377" t="n">
        <v>350</v>
      </c>
      <c r="F83" s="377"/>
      <c r="G83" s="234"/>
      <c r="H83" s="215"/>
    </row>
    <row r="84" customFormat="false" ht="13.2" hidden="false" customHeight="false" outlineLevel="0" collapsed="false">
      <c r="B84" s="376" t="n">
        <f aca="false">E84*0.4/12*1.75</f>
        <v>21.875</v>
      </c>
      <c r="C84" s="366" t="n">
        <f aca="false">(1+$E$15)*($E$12+$E$13*(B84*43560)^$E$14)</f>
        <v>960331.55894239</v>
      </c>
      <c r="D84" s="366" t="n">
        <f aca="false">IF((B84*43560)&lt;$F$27,(($D$29+B84*43560*$D$27)*(1+($D$30+$D$31))),((($D$29+$D$27*$F$27)+((B84*43560-$F$27)*$D$28))*(1+($D$30+$D$31))))</f>
        <v>0</v>
      </c>
      <c r="E84" s="377" t="n">
        <v>375</v>
      </c>
      <c r="F84" s="377"/>
      <c r="G84" s="234"/>
      <c r="H84" s="215"/>
    </row>
    <row r="85" customFormat="false" ht="13.2" hidden="false" customHeight="false" outlineLevel="0" collapsed="false">
      <c r="B85" s="376" t="n">
        <f aca="false">E85*0.4/12*1.75</f>
        <v>23.3333333333333</v>
      </c>
      <c r="C85" s="366" t="n">
        <f aca="false">(1+$E$15)*($E$12+$E$13*(B85*43560)^$E$14)</f>
        <v>1022780.18435082</v>
      </c>
      <c r="D85" s="366" t="n">
        <f aca="false">IF((B85*43560)&lt;$F$27,(($D$29+B85*43560*$D$27)*(1+($D$30+$D$31))),((($D$29+$D$27*$F$27)+((B85*43560-$F$27)*$D$28))*(1+($D$30+$D$31))))</f>
        <v>0</v>
      </c>
      <c r="E85" s="377" t="n">
        <v>400</v>
      </c>
      <c r="F85" s="377"/>
      <c r="G85" s="234"/>
      <c r="H85" s="215"/>
    </row>
    <row r="86" customFormat="false" ht="13.2" hidden="false" customHeight="false" outlineLevel="0" collapsed="false">
      <c r="B86" s="376" t="n">
        <f aca="false">E86*0.4/12*1.75</f>
        <v>24.7916666666667</v>
      </c>
      <c r="C86" s="366" t="n">
        <f aca="false">(1+$E$15)*($E$12+$E$13*(B86*43560)^$E$14)</f>
        <v>1085228.80975924</v>
      </c>
      <c r="D86" s="366" t="n">
        <f aca="false">IF((B86*43560)&lt;$F$27,(($D$29+B86*43560*$D$27)*(1+($D$30+$D$31))),((($D$29+$D$27*$F$27)+((B86*43560-$F$27)*$D$28))*(1+($D$30+$D$31))))</f>
        <v>0</v>
      </c>
      <c r="E86" s="377" t="n">
        <v>425</v>
      </c>
      <c r="F86" s="377"/>
      <c r="G86" s="234"/>
      <c r="H86" s="215"/>
    </row>
    <row r="87" customFormat="false" ht="13.2" hidden="false" customHeight="false" outlineLevel="0" collapsed="false">
      <c r="B87" s="376" t="n">
        <f aca="false">E87*0.4/12*1.75</f>
        <v>26.25</v>
      </c>
      <c r="C87" s="366" t="n">
        <f aca="false">(1+$E$15)*($E$12+$E$13*(B87*43560)^$E$14)</f>
        <v>1147677.43516767</v>
      </c>
      <c r="D87" s="366" t="n">
        <f aca="false">IF((B87*43560)&lt;$F$27,(($D$29+B87*43560*$D$27)*(1+($D$30+$D$31))),((($D$29+$D$27*$F$27)+((B87*43560-$F$27)*$D$28))*(1+($D$30+$D$31))))</f>
        <v>0</v>
      </c>
      <c r="E87" s="377" t="n">
        <v>450</v>
      </c>
      <c r="F87" s="377"/>
      <c r="G87" s="234"/>
      <c r="H87" s="215"/>
    </row>
    <row r="88" customFormat="false" ht="13.2" hidden="false" customHeight="false" outlineLevel="0" collapsed="false">
      <c r="B88" s="376" t="n">
        <f aca="false">E88*0.4/12*1.75</f>
        <v>27.7083333333333</v>
      </c>
      <c r="C88" s="366" t="n">
        <f aca="false">(1+$E$15)*($E$12+$E$13*(B88*43560)^$E$14)</f>
        <v>1210126.0605761</v>
      </c>
      <c r="D88" s="366" t="n">
        <f aca="false">IF((B88*43560)&lt;$F$27,(($D$29+B88*43560*$D$27)*(1+($D$30+$D$31))),((($D$29+$D$27*$F$27)+((B88*43560-$F$27)*$D$28))*(1+($D$30+$D$31))))</f>
        <v>0</v>
      </c>
      <c r="E88" s="377" t="n">
        <v>475</v>
      </c>
      <c r="F88" s="377"/>
      <c r="G88" s="234"/>
      <c r="H88" s="215"/>
    </row>
    <row r="89" customFormat="false" ht="13.2" hidden="false" customHeight="false" outlineLevel="0" collapsed="false">
      <c r="B89" s="376" t="n">
        <f aca="false">E89*0.4/12*1.75</f>
        <v>29.1666666666667</v>
      </c>
      <c r="C89" s="366" t="n">
        <f aca="false">(1+$E$15)*($E$12+$E$13*(B89*43560)^$E$14)</f>
        <v>1272574.68598452</v>
      </c>
      <c r="D89" s="366" t="n">
        <f aca="false">IF((B89*43560)&lt;$F$27,(($D$29+B89*43560*$D$27)*(1+($D$30+$D$31))),((($D$29+$D$27*$F$27)+((B89*43560-$F$27)*$D$28))*(1+($D$30+$D$31))))</f>
        <v>0</v>
      </c>
      <c r="E89" s="377" t="n">
        <v>500</v>
      </c>
      <c r="F89" s="377"/>
      <c r="G89" s="234"/>
      <c r="H89" s="215"/>
    </row>
    <row r="90" customFormat="false" ht="13.2" hidden="false" customHeight="false" outlineLevel="0" collapsed="false">
      <c r="B90" s="376" t="n">
        <f aca="false">E90*0.4/12*1.75</f>
        <v>30.625</v>
      </c>
      <c r="C90" s="366" t="n">
        <f aca="false">(1+$E$15)*($E$12+$E$13*(B90*43560)^$E$14)</f>
        <v>1335023.31139295</v>
      </c>
      <c r="D90" s="366" t="n">
        <f aca="false">IF((B90*43560)&lt;$F$27,(($D$29+B90*43560*$D$27)*(1+($D$30+$D$31))),((($D$29+$D$27*$F$27)+((B90*43560-$F$27)*$D$28))*(1+($D$30+$D$31))))</f>
        <v>0</v>
      </c>
      <c r="E90" s="377" t="n">
        <v>525</v>
      </c>
      <c r="F90" s="377"/>
      <c r="G90" s="234"/>
      <c r="H90" s="215"/>
    </row>
    <row r="91" customFormat="false" ht="13.2" hidden="false" customHeight="false" outlineLevel="0" collapsed="false">
      <c r="B91" s="376" t="n">
        <f aca="false">E91*0.4/12*1.75</f>
        <v>32.0833333333333</v>
      </c>
      <c r="C91" s="366" t="n">
        <f aca="false">(1+$E$15)*($E$12+$E$13*(B91*43560)^$E$14)</f>
        <v>1397471.93680138</v>
      </c>
      <c r="D91" s="366" t="n">
        <f aca="false">IF((B91*43560)&lt;$F$27,(($D$29+B91*43560*$D$27)*(1+($D$30+$D$31))),((($D$29+$D$27*$F$27)+((B91*43560-$F$27)*$D$28))*(1+($D$30+$D$31))))</f>
        <v>0</v>
      </c>
      <c r="E91" s="377" t="n">
        <v>550</v>
      </c>
      <c r="F91" s="377"/>
      <c r="G91" s="234"/>
      <c r="H91" s="215"/>
    </row>
    <row r="92" customFormat="false" ht="13.2" hidden="false" customHeight="false" outlineLevel="0" collapsed="false">
      <c r="B92" s="376" t="n">
        <f aca="false">E92*0.4/12*1.75</f>
        <v>33.5416666666667</v>
      </c>
      <c r="C92" s="366" t="n">
        <f aca="false">(1+$E$15)*($E$12+$E$13*(B92*43560)^$E$14)</f>
        <v>1459920.5622098</v>
      </c>
      <c r="D92" s="366" t="n">
        <f aca="false">IF((B92*43560)&lt;$F$27,(($D$29+B92*43560*$D$27)*(1+($D$30+$D$31))),((($D$29+$D$27*$F$27)+((B92*43560-$F$27)*$D$28))*(1+($D$30+$D$31))))</f>
        <v>0</v>
      </c>
      <c r="E92" s="377" t="n">
        <v>575</v>
      </c>
      <c r="F92" s="377"/>
      <c r="G92" s="234"/>
      <c r="H92" s="215"/>
    </row>
    <row r="93" customFormat="false" ht="13.2" hidden="false" customHeight="false" outlineLevel="0" collapsed="false">
      <c r="B93" s="376" t="n">
        <f aca="false">E93*0.4/12*1.75</f>
        <v>35</v>
      </c>
      <c r="C93" s="366" t="n">
        <f aca="false">(1+$E$15)*($E$12+$E$13*(B93*43560)^$E$14)</f>
        <v>1522369.18761823</v>
      </c>
      <c r="D93" s="366" t="n">
        <f aca="false">IF((B93*43560)&lt;$F$27,(($D$29+B93*43560*$D$27)*(1+($D$30+$D$31))),((($D$29+$D$27*$F$27)+((B93*43560-$F$27)*$D$28))*(1+($D$30+$D$31))))</f>
        <v>0</v>
      </c>
      <c r="E93" s="377" t="n">
        <v>600</v>
      </c>
      <c r="F93" s="377"/>
      <c r="G93" s="234"/>
      <c r="H93" s="215"/>
    </row>
    <row r="94" customFormat="false" ht="13.2" hidden="false" customHeight="false" outlineLevel="0" collapsed="false">
      <c r="B94" s="376" t="n">
        <f aca="false">E94*0.4/12*1.75</f>
        <v>36.4583333333333</v>
      </c>
      <c r="C94" s="366" t="n">
        <f aca="false">(1+$E$15)*($E$12+$E$13*(B94*43560)^$E$14)</f>
        <v>1584817.81302665</v>
      </c>
      <c r="D94" s="366" t="n">
        <f aca="false">IF((B94*43560)&lt;$F$27,(($D$29+B94*43560*$D$27)*(1+($D$30+$D$31))),((($D$29+$D$27*$F$27)+((B94*43560-$F$27)*$D$28))*(1+($D$30+$D$31))))</f>
        <v>0</v>
      </c>
      <c r="E94" s="377" t="n">
        <v>625</v>
      </c>
      <c r="F94" s="377"/>
      <c r="G94" s="234"/>
      <c r="H94" s="215"/>
    </row>
    <row r="95" customFormat="false" ht="13.2" hidden="false" customHeight="false" outlineLevel="0" collapsed="false">
      <c r="B95" s="376" t="n">
        <f aca="false">E95*0.4/12*1.75</f>
        <v>37.9166666666667</v>
      </c>
      <c r="C95" s="366" t="n">
        <f aca="false">(1+$E$15)*($E$12+$E$13*(B95*43560)^$E$14)</f>
        <v>1647266.43843508</v>
      </c>
      <c r="D95" s="366" t="n">
        <f aca="false">IF((B95*43560)&lt;$F$27,(($D$29+B95*43560*$D$27)*(1+($D$30+$D$31))),((($D$29+$D$27*$F$27)+((B95*43560-$F$27)*$D$28))*(1+($D$30+$D$31))))</f>
        <v>0</v>
      </c>
      <c r="E95" s="377" t="n">
        <v>650</v>
      </c>
      <c r="F95" s="377"/>
      <c r="G95" s="234"/>
      <c r="H95" s="215"/>
    </row>
    <row r="96" customFormat="false" ht="13.2" hidden="false" customHeight="false" outlineLevel="0" collapsed="false">
      <c r="B96" s="376" t="n">
        <f aca="false">E96*0.4/12*1.75</f>
        <v>39.375</v>
      </c>
      <c r="C96" s="366" t="n">
        <f aca="false">(1+$E$15)*($E$12+$E$13*(B96*43560)^$E$14)</f>
        <v>1709715.06384351</v>
      </c>
      <c r="D96" s="366" t="n">
        <f aca="false">IF((B96*43560)&lt;$F$27,(($D$29+B96*43560*$D$27)*(1+($D$30+$D$31))),((($D$29+$D$27*$F$27)+((B96*43560-$F$27)*$D$28))*(1+($D$30+$D$31))))</f>
        <v>0</v>
      </c>
      <c r="E96" s="377" t="n">
        <v>675</v>
      </c>
      <c r="F96" s="377"/>
      <c r="G96" s="234"/>
    </row>
    <row r="97" customFormat="false" ht="13.2" hidden="false" customHeight="false" outlineLevel="0" collapsed="false">
      <c r="B97" s="376" t="n">
        <f aca="false">E97*0.4/12*1.75</f>
        <v>40.8333333333333</v>
      </c>
      <c r="C97" s="366" t="n">
        <f aca="false">(1+$E$15)*($E$12+$E$13*(B97*43560)^$E$14)</f>
        <v>1772163.68925193</v>
      </c>
      <c r="D97" s="366" t="n">
        <f aca="false">IF((B97*43560)&lt;$F$27,(($D$29+B97*43560*$D$27)*(1+($D$30+$D$31))),((($D$29+$D$27*$F$27)+((B97*43560-$F$27)*$D$28))*(1+($D$30+$D$31))))</f>
        <v>0</v>
      </c>
      <c r="E97" s="377" t="n">
        <v>700</v>
      </c>
      <c r="F97" s="377"/>
      <c r="G97" s="234"/>
    </row>
    <row r="98" customFormat="false" ht="13.2" hidden="false" customHeight="false" outlineLevel="0" collapsed="false">
      <c r="B98" s="376" t="n">
        <f aca="false">E98*0.4/12*1.75</f>
        <v>42.2916666666667</v>
      </c>
      <c r="C98" s="366" t="n">
        <f aca="false">(1+$E$15)*($E$12+$E$13*(B98*43560)^$E$14)</f>
        <v>1834612.31466036</v>
      </c>
      <c r="D98" s="366" t="n">
        <f aca="false">IF((B98*43560)&lt;$F$27,(($D$29+B98*43560*$D$27)*(1+($D$30+$D$31))),((($D$29+$D$27*$F$27)+((B98*43560-$F$27)*$D$28))*(1+($D$30+$D$31))))</f>
        <v>0</v>
      </c>
      <c r="E98" s="377" t="n">
        <v>725</v>
      </c>
      <c r="F98" s="377"/>
      <c r="G98" s="234"/>
    </row>
    <row r="99" customFormat="false" ht="13.8" hidden="false" customHeight="false" outlineLevel="0" collapsed="false">
      <c r="B99" s="368"/>
      <c r="C99" s="369"/>
      <c r="D99" s="369"/>
      <c r="E99" s="369"/>
      <c r="F99" s="369"/>
      <c r="G99" s="370"/>
    </row>
  </sheetData>
  <sheetProtection sheet="true" password="d2c3" objects="true" scenarios="true" formatCells="false"/>
  <mergeCells count="68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E22:F23"/>
    <mergeCell ref="B24:D24"/>
    <mergeCell ref="B25:D25"/>
    <mergeCell ref="I36:M36"/>
    <mergeCell ref="I37:L37"/>
    <mergeCell ref="B60:D60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1:AN9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05" width="3.32"/>
    <col collapsed="false" customWidth="true" hidden="false" outlineLevel="0" max="2" min="2" style="205" width="22.32"/>
    <col collapsed="false" customWidth="true" hidden="false" outlineLevel="0" max="3" min="3" style="205" width="12.99"/>
    <col collapsed="false" customWidth="true" hidden="false" outlineLevel="0" max="4" min="4" style="205" width="13.33"/>
    <col collapsed="false" customWidth="true" hidden="false" outlineLevel="0" max="5" min="5" style="205" width="2.88"/>
    <col collapsed="false" customWidth="true" hidden="false" outlineLevel="0" max="6" min="6" style="205" width="10.1"/>
    <col collapsed="false" customWidth="true" hidden="false" outlineLevel="0" max="7" min="7" style="205" width="7.66"/>
    <col collapsed="false" customWidth="true" hidden="false" outlineLevel="0" max="8" min="8" style="205" width="2.43"/>
    <col collapsed="false" customWidth="true" hidden="false" outlineLevel="0" max="9" min="9" style="205" width="29.66"/>
    <col collapsed="false" customWidth="false" hidden="false" outlineLevel="0" max="10" min="10" style="205" width="9.1"/>
    <col collapsed="false" customWidth="true" hidden="false" outlineLevel="0" max="11" min="11" style="205" width="6.43"/>
    <col collapsed="false" customWidth="true" hidden="false" outlineLevel="0" max="12" min="12" style="205" width="6.32"/>
    <col collapsed="false" customWidth="true" hidden="false" outlineLevel="0" max="13" min="13" style="205" width="6.99"/>
    <col collapsed="false" customWidth="true" hidden="false" outlineLevel="0" max="14" min="14" style="205" width="6.43"/>
    <col collapsed="false" customWidth="true" hidden="false" outlineLevel="0" max="15" min="15" style="205" width="6.32"/>
    <col collapsed="false" customWidth="true" hidden="false" outlineLevel="0" max="16" min="16" style="205" width="5.32"/>
    <col collapsed="false" customWidth="true" hidden="false" outlineLevel="0" max="17" min="17" style="205" width="6.43"/>
    <col collapsed="false" customWidth="true" hidden="false" outlineLevel="0" max="18" min="18" style="205" width="6.87"/>
    <col collapsed="false" customWidth="true" hidden="false" outlineLevel="0" max="19" min="19" style="205" width="4.99"/>
    <col collapsed="false" customWidth="true" hidden="false" outlineLevel="0" max="20" min="20" style="205" width="6.43"/>
    <col collapsed="false" customWidth="true" hidden="false" outlineLevel="0" max="21" min="21" style="205" width="7.1"/>
    <col collapsed="false" customWidth="true" hidden="false" outlineLevel="0" max="22" min="22" style="205" width="5.66"/>
    <col collapsed="false" customWidth="true" hidden="false" outlineLevel="0" max="23" min="23" style="205" width="6.43"/>
    <col collapsed="false" customWidth="true" hidden="false" outlineLevel="0" max="24" min="24" style="205" width="6.66"/>
    <col collapsed="false" customWidth="true" hidden="false" outlineLevel="0" max="25" min="25" style="205" width="5.43"/>
    <col collapsed="false" customWidth="true" hidden="false" outlineLevel="0" max="26" min="26" style="205" width="6.55"/>
    <col collapsed="false" customWidth="true" hidden="false" outlineLevel="0" max="27" min="27" style="205" width="6.66"/>
    <col collapsed="false" customWidth="true" hidden="false" outlineLevel="0" max="28" min="28" style="205" width="7.66"/>
    <col collapsed="false" customWidth="true" hidden="false" outlineLevel="0" max="29" min="29" style="205" width="6.55"/>
    <col collapsed="false" customWidth="true" hidden="false" outlineLevel="0" max="30" min="30" style="205" width="6.99"/>
    <col collapsed="false" customWidth="true" hidden="false" outlineLevel="0" max="32" min="31" style="205" width="6.55"/>
    <col collapsed="false" customWidth="true" hidden="false" outlineLevel="0" max="33" min="33" style="205" width="6.99"/>
    <col collapsed="false" customWidth="true" hidden="false" outlineLevel="0" max="35" min="34" style="205" width="6.55"/>
    <col collapsed="false" customWidth="true" hidden="false" outlineLevel="0" max="36" min="36" style="205" width="6.99"/>
    <col collapsed="false" customWidth="true" hidden="false" outlineLevel="0" max="37" min="37" style="205" width="6.55"/>
    <col collapsed="false" customWidth="true" hidden="false" outlineLevel="0" max="38" min="38" style="205" width="20.32"/>
    <col collapsed="false" customWidth="true" hidden="false" outlineLevel="0" max="39" min="39" style="205" width="10.32"/>
    <col collapsed="false" customWidth="true" hidden="false" outlineLevel="0" max="40" min="40" style="205" width="14.33"/>
    <col collapsed="false" customWidth="false" hidden="false" outlineLevel="0" max="257" min="41" style="205" width="9.1"/>
  </cols>
  <sheetData>
    <row r="1" customFormat="false" ht="18.75" hidden="false" customHeight="true" outlineLevel="0" collapsed="false">
      <c r="B1" s="206" t="s">
        <v>339</v>
      </c>
      <c r="C1" s="206"/>
      <c r="D1" s="206"/>
      <c r="E1" s="206"/>
      <c r="F1" s="206"/>
      <c r="G1" s="206"/>
      <c r="H1" s="206"/>
      <c r="I1" s="206"/>
      <c r="J1" s="206"/>
      <c r="K1" s="206"/>
      <c r="L1" s="207"/>
      <c r="M1" s="207"/>
      <c r="N1" s="207"/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7"/>
      <c r="M2" s="207"/>
      <c r="N2" s="207"/>
    </row>
    <row r="3" customFormat="false" ht="13.8" hidden="false" customHeight="false" outlineLevel="0" collapsed="false"/>
    <row r="4" customFormat="false" ht="15.6" hidden="false" customHeight="false" outlineLevel="0" collapsed="false">
      <c r="B4" s="208" t="s">
        <v>267</v>
      </c>
      <c r="C4" s="208"/>
      <c r="D4" s="208"/>
      <c r="E4" s="208"/>
      <c r="F4" s="208"/>
      <c r="G4" s="208"/>
      <c r="H4" s="209"/>
      <c r="I4" s="208" t="s">
        <v>268</v>
      </c>
      <c r="J4" s="208"/>
      <c r="K4" s="208"/>
      <c r="L4" s="208"/>
      <c r="M4" s="208"/>
      <c r="N4" s="208"/>
    </row>
    <row r="5" customFormat="false" ht="16.2" hidden="false" customHeight="false" outlineLevel="0" collapsed="false">
      <c r="B5" s="210" t="s">
        <v>269</v>
      </c>
      <c r="C5" s="211"/>
      <c r="D5" s="211"/>
      <c r="E5" s="211"/>
      <c r="F5" s="211"/>
      <c r="G5" s="211"/>
      <c r="H5" s="209"/>
    </row>
    <row r="6" customFormat="false" ht="12.75" hidden="false" customHeight="true" outlineLevel="0" collapsed="false">
      <c r="B6" s="212"/>
      <c r="C6" s="213"/>
      <c r="D6" s="213"/>
      <c r="E6" s="213"/>
      <c r="F6" s="213"/>
      <c r="G6" s="214"/>
      <c r="H6" s="215"/>
      <c r="I6" s="216" t="s">
        <v>270</v>
      </c>
      <c r="J6" s="216"/>
      <c r="K6" s="216"/>
      <c r="L6" s="216"/>
      <c r="M6" s="217" t="n">
        <v>0.8</v>
      </c>
    </row>
    <row r="7" customFormat="false" ht="13.2" hidden="false" customHeight="false" outlineLevel="0" collapsed="false">
      <c r="B7" s="218"/>
      <c r="C7" s="219"/>
      <c r="D7" s="219"/>
      <c r="E7" s="220" t="s">
        <v>271</v>
      </c>
      <c r="F7" s="220"/>
      <c r="G7" s="221"/>
      <c r="H7" s="215"/>
      <c r="I7" s="222" t="s">
        <v>272</v>
      </c>
      <c r="J7" s="222"/>
      <c r="K7" s="222"/>
      <c r="L7" s="222"/>
      <c r="M7" s="223" t="n">
        <v>35</v>
      </c>
      <c r="N7" s="205" t="s">
        <v>273</v>
      </c>
    </row>
    <row r="8" customFormat="false" ht="13.2" hidden="false" customHeight="false" outlineLevel="0" collapsed="false">
      <c r="B8" s="218"/>
      <c r="C8" s="219"/>
      <c r="D8" s="219"/>
      <c r="E8" s="220"/>
      <c r="F8" s="220"/>
      <c r="G8" s="221"/>
      <c r="H8" s="215"/>
      <c r="AM8" s="224"/>
      <c r="AN8" s="224"/>
    </row>
    <row r="9" customFormat="false" ht="13.2" hidden="false" customHeight="false" outlineLevel="0" collapsed="false">
      <c r="B9" s="225" t="s">
        <v>274</v>
      </c>
      <c r="C9" s="225"/>
      <c r="D9" s="225"/>
      <c r="E9" s="225"/>
      <c r="F9" s="225"/>
      <c r="G9" s="225"/>
      <c r="H9" s="215"/>
      <c r="I9" s="226" t="s">
        <v>275</v>
      </c>
      <c r="AN9" s="227"/>
    </row>
    <row r="10" customFormat="false" ht="18.75" hidden="false" customHeight="true" outlineLevel="0" collapsed="false">
      <c r="B10" s="228"/>
      <c r="C10" s="228"/>
      <c r="D10" s="228"/>
      <c r="E10" s="228"/>
      <c r="F10" s="228"/>
      <c r="G10" s="228"/>
      <c r="H10" s="215"/>
      <c r="I10" s="226"/>
      <c r="AN10" s="227"/>
    </row>
    <row r="11" customFormat="false" ht="13.2" hidden="false" customHeight="false" outlineLevel="0" collapsed="false">
      <c r="B11" s="230"/>
      <c r="C11" s="231" t="s">
        <v>276</v>
      </c>
      <c r="D11" s="232" t="s">
        <v>277</v>
      </c>
      <c r="E11" s="233" t="s">
        <v>278</v>
      </c>
      <c r="F11" s="233"/>
      <c r="G11" s="234"/>
      <c r="H11" s="215"/>
      <c r="I11" s="226"/>
      <c r="AN11" s="227"/>
    </row>
    <row r="12" customFormat="false" ht="13.2" hidden="false" customHeight="false" outlineLevel="0" collapsed="false">
      <c r="B12" s="235" t="s">
        <v>279</v>
      </c>
      <c r="C12" s="236" t="n">
        <v>6700</v>
      </c>
      <c r="D12" s="237"/>
      <c r="E12" s="238" t="n">
        <f aca="false">IF(D12="",C12*InputParameters!$E$10/8141,D12)</f>
        <v>5286.09507431519</v>
      </c>
      <c r="F12" s="238"/>
      <c r="G12" s="234"/>
      <c r="H12" s="215"/>
      <c r="AN12" s="227"/>
    </row>
    <row r="13" customFormat="false" ht="13.2" hidden="false" customHeight="false" outlineLevel="0" collapsed="false">
      <c r="B13" s="239" t="s">
        <v>280</v>
      </c>
      <c r="C13" s="240" t="n">
        <v>102.7</v>
      </c>
      <c r="D13" s="241"/>
      <c r="E13" s="242" t="n">
        <f aca="false">IF(D13="",C13*InputParameters!$E$10/8141,D13)</f>
        <v>81.0271588256971</v>
      </c>
      <c r="F13" s="242"/>
      <c r="G13" s="234"/>
      <c r="H13" s="215"/>
      <c r="AM13" s="227"/>
      <c r="AN13" s="227"/>
    </row>
    <row r="14" customFormat="false" ht="15.6" hidden="false" customHeight="false" outlineLevel="0" collapsed="false">
      <c r="B14" s="239" t="s">
        <v>281</v>
      </c>
      <c r="C14" s="243" t="n">
        <v>1</v>
      </c>
      <c r="D14" s="244"/>
      <c r="E14" s="245" t="n">
        <f aca="false">IF(D14="",C14,D14)</f>
        <v>1</v>
      </c>
      <c r="F14" s="245"/>
      <c r="G14" s="234"/>
      <c r="H14" s="215"/>
      <c r="I14" s="208" t="s">
        <v>282</v>
      </c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8"/>
      <c r="Z14" s="208"/>
      <c r="AA14" s="208"/>
      <c r="AB14" s="208"/>
      <c r="AC14" s="208"/>
      <c r="AD14" s="208"/>
      <c r="AE14" s="208"/>
      <c r="AF14" s="208"/>
      <c r="AG14" s="208"/>
      <c r="AH14" s="208"/>
      <c r="AI14" s="208"/>
      <c r="AJ14" s="208"/>
      <c r="AK14" s="208"/>
      <c r="AL14" s="208"/>
      <c r="AM14" s="227"/>
      <c r="AN14" s="227"/>
    </row>
    <row r="15" customFormat="false" ht="13.2" hidden="false" customHeight="false" outlineLevel="0" collapsed="false">
      <c r="B15" s="239" t="s">
        <v>283</v>
      </c>
      <c r="C15" s="246" t="n">
        <v>0.4</v>
      </c>
      <c r="D15" s="247"/>
      <c r="E15" s="248" t="n">
        <f aca="false">IF(D15="",C15,D15)</f>
        <v>0.4</v>
      </c>
      <c r="F15" s="248"/>
      <c r="G15" s="234"/>
      <c r="H15" s="215"/>
      <c r="AM15" s="227"/>
      <c r="AN15" s="227"/>
    </row>
    <row r="16" customFormat="false" ht="12.75" hidden="false" customHeight="true" outlineLevel="0" collapsed="false">
      <c r="B16" s="239" t="s">
        <v>284</v>
      </c>
      <c r="C16" s="249" t="n">
        <v>1</v>
      </c>
      <c r="D16" s="250"/>
      <c r="E16" s="251" t="n">
        <f aca="false">IF(D16="",C16,D16)</f>
        <v>1</v>
      </c>
      <c r="F16" s="251"/>
      <c r="G16" s="234"/>
      <c r="H16" s="215"/>
      <c r="I16" s="252"/>
      <c r="J16" s="253"/>
      <c r="K16" s="254" t="s">
        <v>285</v>
      </c>
      <c r="L16" s="254"/>
      <c r="M16" s="254"/>
      <c r="N16" s="254" t="s">
        <v>286</v>
      </c>
      <c r="O16" s="254"/>
      <c r="P16" s="254"/>
      <c r="Q16" s="254" t="s">
        <v>287</v>
      </c>
      <c r="R16" s="254"/>
      <c r="S16" s="254"/>
      <c r="T16" s="254" t="s">
        <v>288</v>
      </c>
      <c r="U16" s="254"/>
      <c r="V16" s="254"/>
      <c r="W16" s="254" t="s">
        <v>289</v>
      </c>
      <c r="X16" s="254"/>
      <c r="Y16" s="254"/>
      <c r="Z16" s="254" t="s">
        <v>290</v>
      </c>
      <c r="AA16" s="254"/>
      <c r="AB16" s="254"/>
      <c r="AC16" s="254" t="s">
        <v>291</v>
      </c>
      <c r="AD16" s="254"/>
      <c r="AE16" s="254"/>
      <c r="AF16" s="254" t="s">
        <v>292</v>
      </c>
      <c r="AG16" s="254"/>
      <c r="AH16" s="254"/>
      <c r="AI16" s="254" t="s">
        <v>293</v>
      </c>
      <c r="AJ16" s="254"/>
      <c r="AK16" s="254"/>
      <c r="AL16" s="255" t="s">
        <v>294</v>
      </c>
      <c r="AM16" s="227"/>
      <c r="AN16" s="227"/>
    </row>
    <row r="17" customFormat="false" ht="13.2" hidden="false" customHeight="false" outlineLevel="0" collapsed="false">
      <c r="B17" s="239" t="s">
        <v>295</v>
      </c>
      <c r="C17" s="256" t="s">
        <v>340</v>
      </c>
      <c r="E17" s="257"/>
      <c r="F17" s="257"/>
      <c r="G17" s="234"/>
      <c r="H17" s="215"/>
      <c r="I17" s="252" t="s">
        <v>297</v>
      </c>
      <c r="J17" s="254" t="s">
        <v>117</v>
      </c>
      <c r="K17" s="258" t="s">
        <v>276</v>
      </c>
      <c r="L17" s="258" t="s">
        <v>277</v>
      </c>
      <c r="M17" s="258" t="s">
        <v>278</v>
      </c>
      <c r="N17" s="258" t="s">
        <v>276</v>
      </c>
      <c r="O17" s="258" t="s">
        <v>277</v>
      </c>
      <c r="P17" s="258" t="s">
        <v>278</v>
      </c>
      <c r="Q17" s="258" t="s">
        <v>276</v>
      </c>
      <c r="R17" s="258" t="s">
        <v>277</v>
      </c>
      <c r="S17" s="258" t="s">
        <v>278</v>
      </c>
      <c r="T17" s="258" t="s">
        <v>276</v>
      </c>
      <c r="U17" s="258" t="s">
        <v>277</v>
      </c>
      <c r="V17" s="258" t="s">
        <v>278</v>
      </c>
      <c r="W17" s="258" t="s">
        <v>276</v>
      </c>
      <c r="X17" s="258" t="s">
        <v>277</v>
      </c>
      <c r="Y17" s="258" t="s">
        <v>278</v>
      </c>
      <c r="Z17" s="258" t="s">
        <v>276</v>
      </c>
      <c r="AA17" s="258" t="s">
        <v>277</v>
      </c>
      <c r="AB17" s="258" t="s">
        <v>278</v>
      </c>
      <c r="AC17" s="258" t="s">
        <v>276</v>
      </c>
      <c r="AD17" s="258" t="s">
        <v>277</v>
      </c>
      <c r="AE17" s="258" t="s">
        <v>278</v>
      </c>
      <c r="AF17" s="258" t="s">
        <v>276</v>
      </c>
      <c r="AG17" s="258" t="s">
        <v>277</v>
      </c>
      <c r="AH17" s="258" t="s">
        <v>278</v>
      </c>
      <c r="AI17" s="258" t="s">
        <v>276</v>
      </c>
      <c r="AJ17" s="258" t="s">
        <v>277</v>
      </c>
      <c r="AK17" s="258" t="s">
        <v>278</v>
      </c>
      <c r="AL17" s="255"/>
      <c r="AM17" s="227"/>
      <c r="AN17" s="227"/>
    </row>
    <row r="18" customFormat="false" ht="12.75" hidden="false" customHeight="true" outlineLevel="0" collapsed="false">
      <c r="B18" s="259"/>
      <c r="G18" s="234"/>
      <c r="H18" s="215"/>
      <c r="I18" s="260" t="s">
        <v>298</v>
      </c>
      <c r="J18" s="261" t="s">
        <v>299</v>
      </c>
      <c r="K18" s="262" t="n">
        <v>1</v>
      </c>
      <c r="L18" s="263"/>
      <c r="M18" s="264" t="n">
        <f aca="false">IF(L18="",K18,L18)</f>
        <v>1</v>
      </c>
      <c r="N18" s="262" t="n">
        <v>0.33</v>
      </c>
      <c r="O18" s="265"/>
      <c r="P18" s="264" t="n">
        <f aca="false">IF(O18="",N18,O18)</f>
        <v>0.33</v>
      </c>
      <c r="Q18" s="262" t="n">
        <v>1</v>
      </c>
      <c r="R18" s="263"/>
      <c r="S18" s="264" t="n">
        <f aca="false">IF(R18="",Q18,R18)</f>
        <v>1</v>
      </c>
      <c r="T18" s="266" t="n">
        <v>23.31</v>
      </c>
      <c r="U18" s="267"/>
      <c r="V18" s="268" t="n">
        <f aca="false">IF(U18="",T18*InputParameters!$E$10/8141,U18)</f>
        <v>18.3908770421324</v>
      </c>
      <c r="W18" s="269" t="n">
        <v>1</v>
      </c>
      <c r="X18" s="267"/>
      <c r="Y18" s="270" t="n">
        <f aca="false">IF(X18="",W18,X18)</f>
        <v>1</v>
      </c>
      <c r="Z18" s="266" t="n">
        <v>10.15</v>
      </c>
      <c r="AA18" s="271"/>
      <c r="AB18" s="268" t="n">
        <f aca="false">IF(AA18="",Z18*InputParameters!$E$10/8141,AA18)</f>
        <v>8.00803955288048</v>
      </c>
      <c r="AC18" s="266" t="n">
        <v>0</v>
      </c>
      <c r="AD18" s="272"/>
      <c r="AE18" s="268" t="n">
        <f aca="false">IF(AD18="",AC18*InputParameters!$E$10/8141,AD18)</f>
        <v>0</v>
      </c>
      <c r="AF18" s="266" t="n">
        <f aca="false">(P18*S18*(V18+V18*Y18))+P18*AB18+AE18</f>
        <v>14.780631900258</v>
      </c>
      <c r="AG18" s="272"/>
      <c r="AH18" s="268" t="n">
        <f aca="false">IF(AG18="",AF18,AG18)</f>
        <v>14.780631900258</v>
      </c>
      <c r="AI18" s="273"/>
      <c r="AJ18" s="274"/>
      <c r="AK18" s="275"/>
      <c r="AL18" s="276" t="n">
        <f aca="false">AH18*M18</f>
        <v>14.780631900258</v>
      </c>
      <c r="AM18" s="227"/>
      <c r="AN18" s="227"/>
    </row>
    <row r="19" customFormat="false" ht="13.2" hidden="false" customHeight="true" outlineLevel="0" collapsed="false">
      <c r="B19" s="378" t="s">
        <v>341</v>
      </c>
      <c r="C19" s="378"/>
      <c r="D19" s="378"/>
      <c r="E19" s="378"/>
      <c r="F19" s="378"/>
      <c r="G19" s="378"/>
      <c r="H19" s="215"/>
      <c r="I19" s="279"/>
      <c r="J19" s="280"/>
      <c r="K19" s="281"/>
      <c r="L19" s="282"/>
      <c r="M19" s="283" t="n">
        <f aca="false">IF(L19="",K19,L19)</f>
        <v>0</v>
      </c>
      <c r="N19" s="281"/>
      <c r="O19" s="284"/>
      <c r="P19" s="283" t="n">
        <f aca="false">IF(O19="",N19,O19)</f>
        <v>0</v>
      </c>
      <c r="Q19" s="281"/>
      <c r="R19" s="282"/>
      <c r="S19" s="283" t="n">
        <f aca="false">IF(R19="",Q19,R19)</f>
        <v>0</v>
      </c>
      <c r="T19" s="285"/>
      <c r="U19" s="286"/>
      <c r="V19" s="287" t="n">
        <f aca="false">IF(U19="",T19*InputParameters!$E$10/8141,U19)</f>
        <v>0</v>
      </c>
      <c r="W19" s="288"/>
      <c r="X19" s="286"/>
      <c r="Y19" s="289" t="n">
        <f aca="false">IF(X19="",W19,X19)</f>
        <v>0</v>
      </c>
      <c r="Z19" s="285"/>
      <c r="AA19" s="290"/>
      <c r="AB19" s="287" t="n">
        <f aca="false">IF(AA19="",Z19*InputParameters!$E$10/8141,AA19)</f>
        <v>0</v>
      </c>
      <c r="AC19" s="285"/>
      <c r="AD19" s="291"/>
      <c r="AE19" s="287" t="n">
        <f aca="false">IF(AD19="",AC19*InputParameters!$E$10/8141,AD19)</f>
        <v>0</v>
      </c>
      <c r="AF19" s="285" t="n">
        <f aca="false">(P19*S19*(V19+V19*Y19))+P19*AB19+AE19</f>
        <v>0</v>
      </c>
      <c r="AG19" s="291"/>
      <c r="AH19" s="287" t="n">
        <f aca="false">IF(AG19="",AF19,AG19)</f>
        <v>0</v>
      </c>
      <c r="AI19" s="292"/>
      <c r="AJ19" s="293"/>
      <c r="AK19" s="294"/>
      <c r="AL19" s="295" t="n">
        <f aca="false">AH19*M19</f>
        <v>0</v>
      </c>
      <c r="AN19" s="227"/>
    </row>
    <row r="20" customFormat="false" ht="13.2" hidden="false" customHeight="false" outlineLevel="0" collapsed="false">
      <c r="B20" s="378"/>
      <c r="C20" s="378"/>
      <c r="D20" s="378"/>
      <c r="E20" s="378"/>
      <c r="F20" s="378"/>
      <c r="G20" s="378"/>
      <c r="H20" s="215"/>
      <c r="I20" s="279"/>
      <c r="J20" s="280"/>
      <c r="K20" s="281"/>
      <c r="L20" s="282"/>
      <c r="M20" s="283" t="n">
        <f aca="false">IF(L20="",K20,L20)</f>
        <v>0</v>
      </c>
      <c r="N20" s="281"/>
      <c r="O20" s="284"/>
      <c r="P20" s="283" t="n">
        <f aca="false">IF(O20="",N20,O20)</f>
        <v>0</v>
      </c>
      <c r="Q20" s="281"/>
      <c r="R20" s="282"/>
      <c r="S20" s="283" t="n">
        <f aca="false">IF(R20="",Q20,R20)</f>
        <v>0</v>
      </c>
      <c r="T20" s="285"/>
      <c r="U20" s="286"/>
      <c r="V20" s="287" t="n">
        <f aca="false">IF(U20="",T20*InputParameters!$E$10/8141,U20)</f>
        <v>0</v>
      </c>
      <c r="W20" s="288"/>
      <c r="X20" s="286"/>
      <c r="Y20" s="289" t="n">
        <f aca="false">IF(X20="",W20,X20)</f>
        <v>0</v>
      </c>
      <c r="Z20" s="285"/>
      <c r="AA20" s="290"/>
      <c r="AB20" s="287" t="n">
        <f aca="false">IF(AA20="",Z20*InputParameters!$E$10/8141,AA20)</f>
        <v>0</v>
      </c>
      <c r="AC20" s="285"/>
      <c r="AD20" s="291"/>
      <c r="AE20" s="287" t="n">
        <f aca="false">IF(AD20="",AC20*InputParameters!$E$10/8141,AD20)</f>
        <v>0</v>
      </c>
      <c r="AF20" s="285" t="n">
        <f aca="false">(P20*S20*(V20+V20*Y20))+P20*AB20+AE20</f>
        <v>0</v>
      </c>
      <c r="AG20" s="291"/>
      <c r="AH20" s="287" t="n">
        <f aca="false">IF(AG20="",AF20,AG20)</f>
        <v>0</v>
      </c>
      <c r="AI20" s="292"/>
      <c r="AJ20" s="293"/>
      <c r="AK20" s="294"/>
      <c r="AL20" s="295" t="n">
        <f aca="false">AH20*M20</f>
        <v>0</v>
      </c>
      <c r="AN20" s="227"/>
    </row>
    <row r="21" customFormat="false" ht="13.2" hidden="false" customHeight="false" outlineLevel="0" collapsed="false">
      <c r="B21" s="300"/>
      <c r="C21" s="278"/>
      <c r="D21" s="257"/>
      <c r="E21" s="257"/>
      <c r="F21" s="257"/>
      <c r="G21" s="234"/>
      <c r="H21" s="215"/>
      <c r="I21" s="279"/>
      <c r="J21" s="280"/>
      <c r="K21" s="281"/>
      <c r="L21" s="282"/>
      <c r="M21" s="283" t="n">
        <f aca="false">IF(L21="",K21,L21)</f>
        <v>0</v>
      </c>
      <c r="N21" s="281"/>
      <c r="O21" s="284"/>
      <c r="P21" s="283" t="n">
        <f aca="false">IF(O21="",N21,O21)</f>
        <v>0</v>
      </c>
      <c r="Q21" s="281"/>
      <c r="R21" s="282"/>
      <c r="S21" s="283" t="n">
        <f aca="false">IF(R21="",Q21,R21)</f>
        <v>0</v>
      </c>
      <c r="T21" s="285"/>
      <c r="U21" s="286"/>
      <c r="V21" s="287" t="n">
        <f aca="false">IF(U21="",T21*InputParameters!$E$10/8141,U21)</f>
        <v>0</v>
      </c>
      <c r="W21" s="288"/>
      <c r="X21" s="286"/>
      <c r="Y21" s="289" t="n">
        <f aca="false">IF(X21="",W21,X21)</f>
        <v>0</v>
      </c>
      <c r="Z21" s="285"/>
      <c r="AA21" s="290"/>
      <c r="AB21" s="287" t="n">
        <f aca="false">IF(AA21="",Z21*InputParameters!$E$10/8141,AA21)</f>
        <v>0</v>
      </c>
      <c r="AC21" s="285"/>
      <c r="AD21" s="291"/>
      <c r="AE21" s="287" t="n">
        <f aca="false">IF(AD21="",AC21*InputParameters!$E$10/8141,AD21)</f>
        <v>0</v>
      </c>
      <c r="AF21" s="285" t="n">
        <f aca="false">(P21*S21*(V21+V21*Y21))+P21*AB21+AE21</f>
        <v>0</v>
      </c>
      <c r="AG21" s="291"/>
      <c r="AH21" s="287" t="n">
        <f aca="false">IF(AG21="",AF21,AG21)</f>
        <v>0</v>
      </c>
      <c r="AI21" s="292"/>
      <c r="AJ21" s="293"/>
      <c r="AK21" s="294"/>
      <c r="AL21" s="295" t="n">
        <f aca="false">AH21*M21</f>
        <v>0</v>
      </c>
      <c r="AN21" s="227"/>
    </row>
    <row r="22" customFormat="false" ht="13.2" hidden="false" customHeight="false" outlineLevel="0" collapsed="false">
      <c r="B22" s="218"/>
      <c r="C22" s="219"/>
      <c r="D22" s="219"/>
      <c r="E22" s="220"/>
      <c r="F22" s="220"/>
      <c r="G22" s="221"/>
      <c r="H22" s="215"/>
      <c r="I22" s="279"/>
      <c r="J22" s="280"/>
      <c r="K22" s="281"/>
      <c r="L22" s="282"/>
      <c r="M22" s="283" t="n">
        <f aca="false">IF(L22="",K22,L22)</f>
        <v>0</v>
      </c>
      <c r="N22" s="281"/>
      <c r="O22" s="282"/>
      <c r="P22" s="283" t="n">
        <f aca="false">IF(O22="",N22,O22)</f>
        <v>0</v>
      </c>
      <c r="Q22" s="281"/>
      <c r="R22" s="282"/>
      <c r="S22" s="283" t="n">
        <f aca="false">IF(R22="",Q22,R22)</f>
        <v>0</v>
      </c>
      <c r="T22" s="281"/>
      <c r="U22" s="286"/>
      <c r="V22" s="287" t="n">
        <f aca="false">IF(U22="",T22*InputParameters!$E$10/8141,U22)</f>
        <v>0</v>
      </c>
      <c r="W22" s="281"/>
      <c r="X22" s="282"/>
      <c r="Y22" s="289" t="n">
        <f aca="false">IF(X22="",W22,X22)</f>
        <v>0</v>
      </c>
      <c r="Z22" s="281"/>
      <c r="AA22" s="286"/>
      <c r="AB22" s="287" t="n">
        <f aca="false">IF(AA22="",Z22*InputParameters!$E$10/8141,AA22)</f>
        <v>0</v>
      </c>
      <c r="AC22" s="281"/>
      <c r="AD22" s="291"/>
      <c r="AE22" s="287" t="n">
        <f aca="false">IF(AD22="",AC22*InputParameters!$E$10/8141,AD22)</f>
        <v>0</v>
      </c>
      <c r="AF22" s="285" t="n">
        <f aca="false">(P22*S22*(V22+V22*Y22))+P22*AB22+AE22</f>
        <v>0</v>
      </c>
      <c r="AG22" s="291"/>
      <c r="AH22" s="287" t="n">
        <f aca="false">IF(AG22="",AF22,AG22)</f>
        <v>0</v>
      </c>
      <c r="AI22" s="301"/>
      <c r="AJ22" s="293"/>
      <c r="AK22" s="294"/>
      <c r="AL22" s="295" t="n">
        <f aca="false">AH22*M22</f>
        <v>0</v>
      </c>
      <c r="AN22" s="227"/>
    </row>
    <row r="23" customFormat="false" ht="13.2" hidden="false" customHeight="false" outlineLevel="0" collapsed="false">
      <c r="B23" s="218"/>
      <c r="C23" s="219"/>
      <c r="D23" s="219"/>
      <c r="E23" s="220"/>
      <c r="F23" s="220"/>
      <c r="G23" s="221"/>
      <c r="H23" s="215"/>
      <c r="I23" s="279"/>
      <c r="J23" s="280"/>
      <c r="K23" s="281"/>
      <c r="L23" s="282"/>
      <c r="M23" s="283" t="n">
        <f aca="false">IF(L23="",K23,L23)</f>
        <v>0</v>
      </c>
      <c r="N23" s="281"/>
      <c r="O23" s="282"/>
      <c r="P23" s="283" t="n">
        <f aca="false">IF(O23="",N23,O23)</f>
        <v>0</v>
      </c>
      <c r="Q23" s="281"/>
      <c r="R23" s="282"/>
      <c r="S23" s="283" t="n">
        <f aca="false">IF(R23="",Q23,R23)</f>
        <v>0</v>
      </c>
      <c r="T23" s="281"/>
      <c r="U23" s="286"/>
      <c r="V23" s="287" t="n">
        <f aca="false">IF(U23="",T23*InputParameters!$E$10/8141,U23)</f>
        <v>0</v>
      </c>
      <c r="W23" s="281"/>
      <c r="X23" s="282"/>
      <c r="Y23" s="289" t="n">
        <f aca="false">IF(X23="",W23,X23)</f>
        <v>0</v>
      </c>
      <c r="Z23" s="281"/>
      <c r="AA23" s="286"/>
      <c r="AB23" s="287" t="n">
        <f aca="false">IF(AA23="",Z23*InputParameters!$E$10/8141,AA23)</f>
        <v>0</v>
      </c>
      <c r="AC23" s="281"/>
      <c r="AD23" s="291"/>
      <c r="AE23" s="287" t="n">
        <f aca="false">IF(AD23="",AC23*InputParameters!$E$10/8141,AD23)</f>
        <v>0</v>
      </c>
      <c r="AF23" s="285" t="n">
        <f aca="false">(P23*S23*(V23+V23*Y23))+P23*AB23+AE23</f>
        <v>0</v>
      </c>
      <c r="AG23" s="291"/>
      <c r="AH23" s="287" t="n">
        <f aca="false">IF(AG23="",AF23,AG23)</f>
        <v>0</v>
      </c>
      <c r="AI23" s="301"/>
      <c r="AJ23" s="293"/>
      <c r="AK23" s="294"/>
      <c r="AL23" s="295" t="n">
        <f aca="false">AH23*M23</f>
        <v>0</v>
      </c>
      <c r="AN23" s="227"/>
    </row>
    <row r="24" customFormat="false" ht="13.2" hidden="false" customHeight="false" outlineLevel="0" collapsed="false">
      <c r="B24" s="302" t="s">
        <v>300</v>
      </c>
      <c r="C24" s="302"/>
      <c r="D24" s="302"/>
      <c r="E24" s="303"/>
      <c r="F24" s="257"/>
      <c r="G24" s="234"/>
      <c r="H24" s="215"/>
      <c r="I24" s="279"/>
      <c r="J24" s="280"/>
      <c r="K24" s="281"/>
      <c r="L24" s="282"/>
      <c r="M24" s="283" t="n">
        <f aca="false">IF(L24="",K24,L24)</f>
        <v>0</v>
      </c>
      <c r="N24" s="281"/>
      <c r="O24" s="282"/>
      <c r="P24" s="283" t="n">
        <f aca="false">IF(O24="",N24,O24)</f>
        <v>0</v>
      </c>
      <c r="Q24" s="281"/>
      <c r="R24" s="282"/>
      <c r="S24" s="283" t="n">
        <f aca="false">IF(R24="",Q24,R24)</f>
        <v>0</v>
      </c>
      <c r="T24" s="281"/>
      <c r="U24" s="286"/>
      <c r="V24" s="287" t="n">
        <f aca="false">IF(U24="",T24*InputParameters!$E$10/8141,U24)</f>
        <v>0</v>
      </c>
      <c r="W24" s="281"/>
      <c r="X24" s="282"/>
      <c r="Y24" s="289" t="n">
        <f aca="false">IF(X24="",W24,X24)</f>
        <v>0</v>
      </c>
      <c r="Z24" s="281"/>
      <c r="AA24" s="286"/>
      <c r="AB24" s="287" t="n">
        <f aca="false">IF(AA24="",Z24*InputParameters!$E$10/8141,AA24)</f>
        <v>0</v>
      </c>
      <c r="AC24" s="281"/>
      <c r="AD24" s="291"/>
      <c r="AE24" s="287" t="n">
        <f aca="false">IF(AD24="",AC24*InputParameters!$E$10/8141,AD24)</f>
        <v>0</v>
      </c>
      <c r="AF24" s="285" t="n">
        <f aca="false">(P24*S24*(V24+V24*Y24))+P24*AB24+AE24</f>
        <v>0</v>
      </c>
      <c r="AG24" s="291"/>
      <c r="AH24" s="287" t="n">
        <f aca="false">IF(AG24="",AF24,AG24)</f>
        <v>0</v>
      </c>
      <c r="AI24" s="301"/>
      <c r="AJ24" s="293"/>
      <c r="AK24" s="294"/>
      <c r="AL24" s="295" t="n">
        <f aca="false">AH24*M24</f>
        <v>0</v>
      </c>
      <c r="AN24" s="227"/>
    </row>
    <row r="25" customFormat="false" ht="15.6" hidden="false" customHeight="false" outlineLevel="0" collapsed="false">
      <c r="B25" s="304" t="s">
        <v>342</v>
      </c>
      <c r="C25" s="304"/>
      <c r="D25" s="304"/>
      <c r="E25" s="305"/>
      <c r="F25" s="257"/>
      <c r="G25" s="234"/>
      <c r="H25" s="215"/>
      <c r="I25" s="279"/>
      <c r="J25" s="280"/>
      <c r="K25" s="281"/>
      <c r="L25" s="282"/>
      <c r="M25" s="283" t="n">
        <f aca="false">IF(L25="",K25,L25)</f>
        <v>0</v>
      </c>
      <c r="N25" s="281"/>
      <c r="O25" s="282"/>
      <c r="P25" s="283" t="n">
        <f aca="false">IF(O25="",N25,O25)</f>
        <v>0</v>
      </c>
      <c r="Q25" s="281"/>
      <c r="R25" s="282"/>
      <c r="S25" s="283" t="n">
        <f aca="false">IF(R25="",Q25,R25)</f>
        <v>0</v>
      </c>
      <c r="T25" s="281"/>
      <c r="U25" s="286"/>
      <c r="V25" s="287" t="n">
        <f aca="false">IF(U25="",T25*InputParameters!$E$10/8141,U25)</f>
        <v>0</v>
      </c>
      <c r="W25" s="281"/>
      <c r="X25" s="282"/>
      <c r="Y25" s="289" t="n">
        <f aca="false">IF(X25="",W25,X25)</f>
        <v>0</v>
      </c>
      <c r="Z25" s="281"/>
      <c r="AA25" s="286"/>
      <c r="AB25" s="287" t="n">
        <f aca="false">IF(AA25="",Z25*InputParameters!$E$10/8141,AA25)</f>
        <v>0</v>
      </c>
      <c r="AC25" s="281"/>
      <c r="AD25" s="291"/>
      <c r="AE25" s="287" t="n">
        <f aca="false">IF(AD25="",AC25*InputParameters!$E$10/8141,AD25)</f>
        <v>0</v>
      </c>
      <c r="AF25" s="285" t="n">
        <f aca="false">(P25*S25*(V25+V25*Y25))+P25*AB25+AE25</f>
        <v>0</v>
      </c>
      <c r="AG25" s="291"/>
      <c r="AH25" s="287" t="n">
        <f aca="false">IF(AG25="",AF25,AG25)</f>
        <v>0</v>
      </c>
      <c r="AI25" s="301"/>
      <c r="AJ25" s="293"/>
      <c r="AK25" s="294"/>
      <c r="AL25" s="295" t="n">
        <f aca="false">AH25*M25</f>
        <v>0</v>
      </c>
      <c r="AN25" s="227"/>
    </row>
    <row r="26" customFormat="false" ht="13.2" hidden="false" customHeight="false" outlineLevel="0" collapsed="false">
      <c r="B26" s="259"/>
      <c r="C26" s="257"/>
      <c r="D26" s="257"/>
      <c r="E26" s="257"/>
      <c r="F26" s="257"/>
      <c r="G26" s="234"/>
      <c r="H26" s="306"/>
      <c r="I26" s="307"/>
      <c r="J26" s="308"/>
      <c r="K26" s="309"/>
      <c r="L26" s="310"/>
      <c r="M26" s="311" t="n">
        <f aca="false">IF(L26="",K26,L26)</f>
        <v>0</v>
      </c>
      <c r="N26" s="309"/>
      <c r="O26" s="310"/>
      <c r="P26" s="311" t="n">
        <f aca="false">IF(O26="",N26,O26)</f>
        <v>0</v>
      </c>
      <c r="Q26" s="309"/>
      <c r="R26" s="310"/>
      <c r="S26" s="311" t="n">
        <f aca="false">IF(R26="",Q26,R26)</f>
        <v>0</v>
      </c>
      <c r="T26" s="309"/>
      <c r="U26" s="312"/>
      <c r="V26" s="287" t="n">
        <f aca="false">IF(U26="",T26*InputParameters!$E$10/8141,U26)</f>
        <v>0</v>
      </c>
      <c r="W26" s="309"/>
      <c r="X26" s="310"/>
      <c r="Y26" s="313" t="n">
        <f aca="false">IF(X26="",W26,X26)</f>
        <v>0</v>
      </c>
      <c r="Z26" s="309"/>
      <c r="AA26" s="312"/>
      <c r="AB26" s="287" t="n">
        <f aca="false">IF(AA26="",Z26*InputParameters!$E$10/8141,AA26)</f>
        <v>0</v>
      </c>
      <c r="AC26" s="309"/>
      <c r="AD26" s="314"/>
      <c r="AE26" s="287" t="n">
        <f aca="false">IF(AD26="",AC26*InputParameters!$E$10/8141,AD26)</f>
        <v>0</v>
      </c>
      <c r="AF26" s="315" t="n">
        <f aca="false">(P26*S26*(V26+V26*Y26))+P26*AB26+AE26</f>
        <v>0</v>
      </c>
      <c r="AG26" s="314"/>
      <c r="AH26" s="316" t="n">
        <f aca="false">IF(AG26="",AF26,AG26)</f>
        <v>0</v>
      </c>
      <c r="AI26" s="317"/>
      <c r="AJ26" s="318"/>
      <c r="AK26" s="294"/>
      <c r="AL26" s="319" t="n">
        <f aca="false">AH26*M26</f>
        <v>0</v>
      </c>
    </row>
    <row r="27" customFormat="false" ht="15.6" hidden="false" customHeight="false" outlineLevel="0" collapsed="false">
      <c r="B27" s="259" t="s">
        <v>343</v>
      </c>
      <c r="C27" s="257"/>
      <c r="D27" s="320"/>
      <c r="E27" s="321" t="s">
        <v>303</v>
      </c>
      <c r="F27" s="322"/>
      <c r="G27" s="323" t="s">
        <v>328</v>
      </c>
      <c r="H27" s="306"/>
      <c r="I27" s="324" t="s">
        <v>305</v>
      </c>
      <c r="J27" s="325"/>
      <c r="K27" s="325"/>
      <c r="L27" s="325"/>
      <c r="M27" s="326"/>
      <c r="N27" s="325"/>
      <c r="O27" s="325"/>
      <c r="P27" s="326"/>
      <c r="Q27" s="325"/>
      <c r="R27" s="325"/>
      <c r="S27" s="326"/>
      <c r="T27" s="325"/>
      <c r="U27" s="325"/>
      <c r="V27" s="326"/>
      <c r="W27" s="325"/>
      <c r="X27" s="325"/>
      <c r="Y27" s="326"/>
      <c r="Z27" s="325"/>
      <c r="AA27" s="325"/>
      <c r="AB27" s="326"/>
      <c r="AC27" s="325"/>
      <c r="AD27" s="325"/>
      <c r="AE27" s="326"/>
      <c r="AF27" s="325"/>
      <c r="AG27" s="325"/>
      <c r="AH27" s="326"/>
      <c r="AI27" s="325"/>
      <c r="AJ27" s="325"/>
      <c r="AK27" s="326"/>
      <c r="AL27" s="327" t="s">
        <v>306</v>
      </c>
    </row>
    <row r="28" customFormat="false" ht="15.6" hidden="false" customHeight="false" outlineLevel="0" collapsed="false">
      <c r="B28" s="259" t="s">
        <v>344</v>
      </c>
      <c r="C28" s="257"/>
      <c r="D28" s="320"/>
      <c r="E28" s="321" t="s">
        <v>308</v>
      </c>
      <c r="F28" s="328" t="n">
        <f aca="false">F27</f>
        <v>0</v>
      </c>
      <c r="G28" s="323" t="s">
        <v>328</v>
      </c>
      <c r="H28" s="215"/>
      <c r="I28" s="371" t="s">
        <v>331</v>
      </c>
      <c r="J28" s="330" t="s">
        <v>310</v>
      </c>
      <c r="K28" s="262" t="n">
        <v>1</v>
      </c>
      <c r="L28" s="263"/>
      <c r="M28" s="264" t="n">
        <f aca="false">IF(L28="",K28,L28)</f>
        <v>1</v>
      </c>
      <c r="N28" s="262" t="n">
        <v>6</v>
      </c>
      <c r="O28" s="265"/>
      <c r="P28" s="264" t="n">
        <f aca="false">IF(O28="",N28,O28)</f>
        <v>6</v>
      </c>
      <c r="Q28" s="262" t="n">
        <v>2</v>
      </c>
      <c r="R28" s="263"/>
      <c r="S28" s="264" t="n">
        <f aca="false">IF(R28="",Q28,R28)</f>
        <v>2</v>
      </c>
      <c r="T28" s="266" t="n">
        <v>23.31</v>
      </c>
      <c r="U28" s="267"/>
      <c r="V28" s="268" t="n">
        <f aca="false">IF(U28="",T28*InputParameters!$E$10/8141,U28)</f>
        <v>18.3908770421324</v>
      </c>
      <c r="W28" s="269" t="n">
        <v>1</v>
      </c>
      <c r="X28" s="267"/>
      <c r="Y28" s="270" t="n">
        <f aca="false">IF(X28="",W28,X28)</f>
        <v>1</v>
      </c>
      <c r="Z28" s="266" t="n">
        <v>10.15</v>
      </c>
      <c r="AA28" s="271"/>
      <c r="AB28" s="268" t="n">
        <f aca="false">IF(AA28="",Z28*InputParameters!$E$10/8141,AA28)</f>
        <v>8.00803955288048</v>
      </c>
      <c r="AC28" s="266" t="n">
        <v>0</v>
      </c>
      <c r="AD28" s="272"/>
      <c r="AE28" s="268" t="n">
        <f aca="false">IF(AD28="",AC28*InputParameters!$E$10/8141,AD28)</f>
        <v>0</v>
      </c>
      <c r="AF28" s="266" t="n">
        <f aca="false">(P28*S28*(V28+V28*Y28))+P28*AB28+AE28</f>
        <v>489.429286328461</v>
      </c>
      <c r="AG28" s="272"/>
      <c r="AH28" s="268" t="n">
        <f aca="false">IF(AG28="",AF28,AG28)</f>
        <v>489.429286328461</v>
      </c>
      <c r="AI28" s="331" t="n">
        <v>1</v>
      </c>
      <c r="AJ28" s="332"/>
      <c r="AK28" s="333" t="n">
        <f aca="false">IF(AJ28="",AI28,AJ28)</f>
        <v>1</v>
      </c>
      <c r="AL28" s="276" t="n">
        <f aca="false">K28*AH28*AK28</f>
        <v>489.429286328461</v>
      </c>
    </row>
    <row r="29" customFormat="false" ht="13.2" hidden="false" customHeight="false" outlineLevel="0" collapsed="false">
      <c r="B29" s="259" t="s">
        <v>311</v>
      </c>
      <c r="C29" s="257"/>
      <c r="D29" s="320"/>
      <c r="E29" s="334"/>
      <c r="F29" s="257"/>
      <c r="G29" s="234"/>
      <c r="H29" s="215"/>
      <c r="I29" s="279" t="s">
        <v>345</v>
      </c>
      <c r="J29" s="280" t="s">
        <v>310</v>
      </c>
      <c r="K29" s="281" t="n">
        <v>0.2</v>
      </c>
      <c r="L29" s="282"/>
      <c r="M29" s="283" t="n">
        <f aca="false">IF(L29="",K29,L29)</f>
        <v>0.2</v>
      </c>
      <c r="N29" s="281" t="n">
        <v>16</v>
      </c>
      <c r="O29" s="284"/>
      <c r="P29" s="283" t="n">
        <f aca="false">IF(O29="",N29,O29)</f>
        <v>16</v>
      </c>
      <c r="Q29" s="281" t="n">
        <v>2</v>
      </c>
      <c r="R29" s="282"/>
      <c r="S29" s="283" t="n">
        <f aca="false">IF(R29="",Q29,R29)</f>
        <v>2</v>
      </c>
      <c r="T29" s="285" t="n">
        <v>23.31</v>
      </c>
      <c r="U29" s="286"/>
      <c r="V29" s="287" t="n">
        <f aca="false">IF(U29="",T29*InputParameters!$E$10/8141,U29)</f>
        <v>18.3908770421324</v>
      </c>
      <c r="W29" s="288" t="n">
        <v>1</v>
      </c>
      <c r="X29" s="286"/>
      <c r="Y29" s="289" t="n">
        <f aca="false">IF(X29="",W29,X29)</f>
        <v>1</v>
      </c>
      <c r="Z29" s="285" t="n">
        <v>12.77</v>
      </c>
      <c r="AA29" s="290"/>
      <c r="AB29" s="287" t="n">
        <f aca="false">IF(AA29="",Z29*InputParameters!$E$10/8141,AA29)</f>
        <v>10.0751394177619</v>
      </c>
      <c r="AC29" s="285" t="n">
        <v>0</v>
      </c>
      <c r="AD29" s="291"/>
      <c r="AE29" s="287" t="n">
        <f aca="false">IF(AD29="",AC29*InputParameters!$E$10/8141,AD29)</f>
        <v>0</v>
      </c>
      <c r="AF29" s="285" t="n">
        <f aca="false">(P29*S29*(V29+V29*Y29))+P29*AB29+AE29</f>
        <v>1338.21836138067</v>
      </c>
      <c r="AG29" s="291"/>
      <c r="AH29" s="287" t="n">
        <f aca="false">IF(AG29="",AF29,AG29)</f>
        <v>1338.21836138067</v>
      </c>
      <c r="AI29" s="336" t="n">
        <v>1</v>
      </c>
      <c r="AJ29" s="337"/>
      <c r="AK29" s="338" t="n">
        <f aca="false">IF(AJ29="",AI29,AJ29)</f>
        <v>1</v>
      </c>
      <c r="AL29" s="295" t="n">
        <f aca="false">K29*AH29*AK29</f>
        <v>267.643672276133</v>
      </c>
    </row>
    <row r="30" customFormat="false" ht="13.2" hidden="false" customHeight="false" outlineLevel="0" collapsed="false">
      <c r="B30" s="259" t="s">
        <v>312</v>
      </c>
      <c r="C30" s="257"/>
      <c r="D30" s="339"/>
      <c r="E30" s="321"/>
      <c r="F30" s="257"/>
      <c r="G30" s="234"/>
      <c r="H30" s="215"/>
      <c r="I30" s="279"/>
      <c r="J30" s="280"/>
      <c r="K30" s="281"/>
      <c r="L30" s="282"/>
      <c r="M30" s="283" t="n">
        <f aca="false">IF(L30="",K30,L30)</f>
        <v>0</v>
      </c>
      <c r="N30" s="281"/>
      <c r="O30" s="284"/>
      <c r="P30" s="283" t="n">
        <f aca="false">IF(O30="",N30,O30)</f>
        <v>0</v>
      </c>
      <c r="Q30" s="281"/>
      <c r="R30" s="282"/>
      <c r="S30" s="283" t="n">
        <f aca="false">IF(R30="",Q30,R30)</f>
        <v>0</v>
      </c>
      <c r="T30" s="285"/>
      <c r="U30" s="286"/>
      <c r="V30" s="287" t="n">
        <f aca="false">IF(U30="",T30*InputParameters!$E$10/8141,U30)</f>
        <v>0</v>
      </c>
      <c r="W30" s="288"/>
      <c r="X30" s="286"/>
      <c r="Y30" s="289" t="n">
        <f aca="false">IF(X30="",W30,X30)</f>
        <v>0</v>
      </c>
      <c r="Z30" s="285"/>
      <c r="AA30" s="290"/>
      <c r="AB30" s="287" t="n">
        <f aca="false">IF(AA30="",Z30*InputParameters!$E$10/8141,AA30)</f>
        <v>0</v>
      </c>
      <c r="AC30" s="285"/>
      <c r="AD30" s="291"/>
      <c r="AE30" s="287" t="n">
        <f aca="false">IF(AD30="",AC30*InputParameters!$E$10/8141,AD30)</f>
        <v>0</v>
      </c>
      <c r="AF30" s="285" t="n">
        <f aca="false">(P30*S30*(V30+V30*Y30))+P30*AB30+AE30</f>
        <v>0</v>
      </c>
      <c r="AG30" s="291"/>
      <c r="AH30" s="287" t="n">
        <f aca="false">IF(AG30="",AF30,AG30)</f>
        <v>0</v>
      </c>
      <c r="AI30" s="336"/>
      <c r="AJ30" s="337"/>
      <c r="AK30" s="338" t="n">
        <f aca="false">IF(AJ30="",AI30,AJ30)</f>
        <v>0</v>
      </c>
      <c r="AL30" s="295" t="n">
        <f aca="false">K30*AH30*AK30</f>
        <v>0</v>
      </c>
    </row>
    <row r="31" customFormat="false" ht="13.2" hidden="false" customHeight="false" outlineLevel="0" collapsed="false">
      <c r="B31" s="259" t="s">
        <v>313</v>
      </c>
      <c r="C31" s="257"/>
      <c r="D31" s="339"/>
      <c r="E31" s="334"/>
      <c r="F31" s="257"/>
      <c r="G31" s="234"/>
      <c r="H31" s="215"/>
      <c r="I31" s="279"/>
      <c r="J31" s="280"/>
      <c r="K31" s="281"/>
      <c r="L31" s="282"/>
      <c r="M31" s="283" t="n">
        <f aca="false">IF(L31="",K31,L31)</f>
        <v>0</v>
      </c>
      <c r="N31" s="281"/>
      <c r="O31" s="284"/>
      <c r="P31" s="283" t="n">
        <f aca="false">IF(O31="",N31,O31)</f>
        <v>0</v>
      </c>
      <c r="Q31" s="281"/>
      <c r="R31" s="282"/>
      <c r="S31" s="283" t="n">
        <f aca="false">IF(R31="",Q31,R31)</f>
        <v>0</v>
      </c>
      <c r="T31" s="285"/>
      <c r="U31" s="286"/>
      <c r="V31" s="287" t="n">
        <f aca="false">IF(U31="",T31*InputParameters!$E$10/8141,U31)</f>
        <v>0</v>
      </c>
      <c r="W31" s="288"/>
      <c r="X31" s="286"/>
      <c r="Y31" s="289" t="n">
        <f aca="false">IF(X31="",W31,X31)</f>
        <v>0</v>
      </c>
      <c r="Z31" s="285"/>
      <c r="AA31" s="290"/>
      <c r="AB31" s="287" t="n">
        <f aca="false">IF(AA31="",Z31*InputParameters!$E$10/8141,AA31)</f>
        <v>0</v>
      </c>
      <c r="AC31" s="285"/>
      <c r="AD31" s="291"/>
      <c r="AE31" s="287" t="n">
        <f aca="false">IF(AD31="",AC31*InputParameters!$E$10/8141,AD31)</f>
        <v>0</v>
      </c>
      <c r="AF31" s="285" t="n">
        <f aca="false">(P31*S31*(V31+V31*Y31))+P31*AB31+AE31</f>
        <v>0</v>
      </c>
      <c r="AG31" s="291"/>
      <c r="AH31" s="287" t="n">
        <f aca="false">IF(AG31="",AF31,AG31)</f>
        <v>0</v>
      </c>
      <c r="AI31" s="336"/>
      <c r="AJ31" s="337"/>
      <c r="AK31" s="338" t="n">
        <f aca="false">IF(AJ31="",AI31,AJ31)</f>
        <v>0</v>
      </c>
      <c r="AL31" s="295" t="n">
        <f aca="false">K31*AH31*AK31</f>
        <v>0</v>
      </c>
    </row>
    <row r="32" customFormat="false" ht="13.2" hidden="false" customHeight="false" outlineLevel="0" collapsed="false">
      <c r="B32" s="259"/>
      <c r="E32" s="257"/>
      <c r="F32" s="257"/>
      <c r="G32" s="234"/>
      <c r="H32" s="215"/>
      <c r="I32" s="279"/>
      <c r="J32" s="280"/>
      <c r="K32" s="281"/>
      <c r="L32" s="282"/>
      <c r="M32" s="283" t="n">
        <f aca="false">IF(L32="",K32,L32)</f>
        <v>0</v>
      </c>
      <c r="N32" s="281"/>
      <c r="O32" s="284"/>
      <c r="P32" s="283" t="n">
        <f aca="false">IF(O32="",N32,O32)</f>
        <v>0</v>
      </c>
      <c r="Q32" s="281"/>
      <c r="R32" s="282"/>
      <c r="S32" s="283" t="n">
        <f aca="false">IF(R32="",Q32,R32)</f>
        <v>0</v>
      </c>
      <c r="T32" s="285"/>
      <c r="U32" s="286"/>
      <c r="V32" s="287" t="n">
        <f aca="false">IF(U32="",T32*InputParameters!$E$10/8141,U32)</f>
        <v>0</v>
      </c>
      <c r="W32" s="288"/>
      <c r="X32" s="286"/>
      <c r="Y32" s="289" t="n">
        <f aca="false">IF(X32="",W32,X32)</f>
        <v>0</v>
      </c>
      <c r="Z32" s="285"/>
      <c r="AA32" s="290"/>
      <c r="AB32" s="287" t="n">
        <f aca="false">IF(AA32="",Z32*InputParameters!$E$10/8141,AA32)</f>
        <v>0</v>
      </c>
      <c r="AC32" s="285"/>
      <c r="AD32" s="291"/>
      <c r="AE32" s="287" t="n">
        <f aca="false">IF(AD32="",AC32*InputParameters!$E$10/8141,AD32)</f>
        <v>0</v>
      </c>
      <c r="AF32" s="285" t="n">
        <f aca="false">(P32*S32*(V32+V32*Y32))+P32*AB32+AE32</f>
        <v>0</v>
      </c>
      <c r="AG32" s="291"/>
      <c r="AH32" s="287" t="n">
        <f aca="false">IF(AG32="",AF32,AG32)</f>
        <v>0</v>
      </c>
      <c r="AI32" s="336"/>
      <c r="AJ32" s="337"/>
      <c r="AK32" s="338" t="n">
        <f aca="false">IF(AJ32="",AI32,AJ32)</f>
        <v>0</v>
      </c>
      <c r="AL32" s="295" t="n">
        <f aca="false">K32*AH32*AK32</f>
        <v>0</v>
      </c>
    </row>
    <row r="33" customFormat="false" ht="13.2" hidden="false" customHeight="false" outlineLevel="0" collapsed="false">
      <c r="B33" s="259"/>
      <c r="C33" s="257"/>
      <c r="D33" s="257"/>
      <c r="E33" s="257"/>
      <c r="F33" s="257"/>
      <c r="G33" s="234"/>
      <c r="H33" s="215"/>
      <c r="I33" s="279"/>
      <c r="J33" s="280"/>
      <c r="K33" s="281"/>
      <c r="L33" s="282"/>
      <c r="M33" s="283" t="n">
        <f aca="false">IF(L33="",K33,L33)</f>
        <v>0</v>
      </c>
      <c r="N33" s="281"/>
      <c r="O33" s="284"/>
      <c r="P33" s="283" t="n">
        <f aca="false">IF(O33="",N33,O33)</f>
        <v>0</v>
      </c>
      <c r="Q33" s="281"/>
      <c r="R33" s="282"/>
      <c r="S33" s="283" t="n">
        <f aca="false">IF(R33="",Q33,R33)</f>
        <v>0</v>
      </c>
      <c r="T33" s="285"/>
      <c r="U33" s="286"/>
      <c r="V33" s="287" t="n">
        <f aca="false">IF(U33="",T33*InputParameters!$E$10/8141,U33)</f>
        <v>0</v>
      </c>
      <c r="W33" s="288"/>
      <c r="X33" s="286"/>
      <c r="Y33" s="289" t="n">
        <f aca="false">IF(X33="",W33,X33)</f>
        <v>0</v>
      </c>
      <c r="Z33" s="285"/>
      <c r="AA33" s="290"/>
      <c r="AB33" s="287" t="n">
        <f aca="false">IF(AA33="",Z33*InputParameters!$E$10/8141,AA33)</f>
        <v>0</v>
      </c>
      <c r="AC33" s="285"/>
      <c r="AD33" s="291"/>
      <c r="AE33" s="287" t="n">
        <f aca="false">IF(AD33="",AC33*InputParameters!$E$10/8141,AD33)</f>
        <v>0</v>
      </c>
      <c r="AF33" s="285" t="n">
        <f aca="false">(P33*S33*(V33+V33*Y33))+P33*AB33+AE33</f>
        <v>0</v>
      </c>
      <c r="AG33" s="291"/>
      <c r="AH33" s="287" t="n">
        <f aca="false">IF(AG33="",AF33,AG33)</f>
        <v>0</v>
      </c>
      <c r="AI33" s="336"/>
      <c r="AJ33" s="337"/>
      <c r="AK33" s="338" t="n">
        <f aca="false">IF(AJ33="",AI33,AJ33)</f>
        <v>0</v>
      </c>
      <c r="AL33" s="295" t="n">
        <f aca="false">K33*AH33*AK33</f>
        <v>0</v>
      </c>
    </row>
    <row r="34" customFormat="false" ht="13.2" hidden="false" customHeight="false" outlineLevel="0" collapsed="false">
      <c r="B34" s="340" t="s">
        <v>275</v>
      </c>
      <c r="C34" s="257"/>
      <c r="D34" s="257"/>
      <c r="E34" s="257"/>
      <c r="F34" s="257"/>
      <c r="G34" s="234"/>
      <c r="H34" s="215"/>
      <c r="I34" s="307"/>
      <c r="J34" s="308"/>
      <c r="K34" s="309"/>
      <c r="L34" s="310"/>
      <c r="M34" s="311" t="n">
        <f aca="false">IF(L34="",K34,L34)</f>
        <v>0</v>
      </c>
      <c r="N34" s="309"/>
      <c r="O34" s="341"/>
      <c r="P34" s="311" t="n">
        <f aca="false">IF(O34="",N34,O34)</f>
        <v>0</v>
      </c>
      <c r="Q34" s="309"/>
      <c r="R34" s="310"/>
      <c r="S34" s="311" t="n">
        <f aca="false">IF(R34="",Q34,R34)</f>
        <v>0</v>
      </c>
      <c r="T34" s="315"/>
      <c r="U34" s="312"/>
      <c r="V34" s="316" t="n">
        <f aca="false">IF(U34="",T34*InputParameters!$E$10/8141,U34)</f>
        <v>0</v>
      </c>
      <c r="W34" s="342"/>
      <c r="X34" s="312"/>
      <c r="Y34" s="313" t="n">
        <f aca="false">IF(X34="",W34,X34)</f>
        <v>0</v>
      </c>
      <c r="Z34" s="315"/>
      <c r="AA34" s="343"/>
      <c r="AB34" s="316" t="n">
        <f aca="false">IF(AA34="",Z34*InputParameters!$E$10/8141,AA34)</f>
        <v>0</v>
      </c>
      <c r="AC34" s="315"/>
      <c r="AD34" s="314"/>
      <c r="AE34" s="316" t="n">
        <f aca="false">IF(AD34="",AC34*InputParameters!$E$10/8141,AD34)</f>
        <v>0</v>
      </c>
      <c r="AF34" s="315" t="n">
        <f aca="false">(P34*S34*(V34+V34*Y34))+P34*AB34+AE34</f>
        <v>0</v>
      </c>
      <c r="AG34" s="314"/>
      <c r="AH34" s="316" t="n">
        <f aca="false">IF(AG34="",AF34,AG34)</f>
        <v>0</v>
      </c>
      <c r="AI34" s="344"/>
      <c r="AJ34" s="345"/>
      <c r="AK34" s="346" t="n">
        <f aca="false">IF(AJ34="",AI34,AJ34)</f>
        <v>0</v>
      </c>
      <c r="AL34" s="319" t="n">
        <f aca="false">K34*AH34*AK34</f>
        <v>0</v>
      </c>
    </row>
    <row r="35" customFormat="false" ht="13.2" hidden="false" customHeight="false" outlineLevel="0" collapsed="false">
      <c r="B35" s="259" t="s">
        <v>335</v>
      </c>
      <c r="C35" s="257"/>
      <c r="D35" s="257"/>
      <c r="E35" s="257"/>
      <c r="F35" s="257"/>
      <c r="G35" s="234"/>
      <c r="H35" s="215"/>
      <c r="I35" s="347" t="s">
        <v>314</v>
      </c>
      <c r="O35" s="348"/>
      <c r="AK35" s="349" t="s">
        <v>315</v>
      </c>
      <c r="AL35" s="350" t="n">
        <f aca="false">SUM(AL19:AL26)</f>
        <v>0</v>
      </c>
      <c r="AM35" s="205" t="s">
        <v>299</v>
      </c>
    </row>
    <row r="36" customFormat="false" ht="13.2" hidden="false" customHeight="false" outlineLevel="0" collapsed="false">
      <c r="B36" s="259"/>
      <c r="C36" s="351"/>
      <c r="D36" s="257"/>
      <c r="E36" s="257"/>
      <c r="F36" s="257"/>
      <c r="G36" s="234"/>
      <c r="H36" s="215"/>
      <c r="I36" s="303" t="s">
        <v>316</v>
      </c>
      <c r="J36" s="303"/>
      <c r="K36" s="303"/>
      <c r="L36" s="303"/>
      <c r="M36" s="303"/>
      <c r="AK36" s="349" t="s">
        <v>317</v>
      </c>
      <c r="AL36" s="350" t="n">
        <f aca="false">SUM(AL28:AL34)</f>
        <v>757.072958604594</v>
      </c>
      <c r="AM36" s="205" t="s">
        <v>318</v>
      </c>
    </row>
    <row r="37" customFormat="false" ht="13.2" hidden="false" customHeight="false" outlineLevel="0" collapsed="false">
      <c r="B37" s="259"/>
      <c r="C37" s="351"/>
      <c r="D37" s="257"/>
      <c r="E37" s="257"/>
      <c r="F37" s="257"/>
      <c r="G37" s="234"/>
      <c r="H37" s="215"/>
      <c r="I37" s="352" t="s">
        <v>319</v>
      </c>
      <c r="J37" s="352"/>
      <c r="K37" s="352"/>
      <c r="L37" s="352"/>
      <c r="M37" s="353"/>
    </row>
    <row r="38" customFormat="false" ht="13.2" hidden="false" customHeight="false" outlineLevel="0" collapsed="false">
      <c r="B38" s="259"/>
      <c r="C38" s="351"/>
      <c r="D38" s="257"/>
      <c r="E38" s="257"/>
      <c r="F38" s="257"/>
      <c r="G38" s="234"/>
      <c r="H38" s="215"/>
    </row>
    <row r="39" customFormat="false" ht="13.2" hidden="false" customHeight="false" outlineLevel="0" collapsed="false">
      <c r="B39" s="259"/>
      <c r="C39" s="351"/>
      <c r="D39" s="257"/>
      <c r="E39" s="257"/>
      <c r="F39" s="257"/>
      <c r="G39" s="234"/>
      <c r="H39" s="215"/>
      <c r="I39" s="226" t="s">
        <v>275</v>
      </c>
    </row>
    <row r="40" customFormat="false" ht="13.2" hidden="false" customHeight="false" outlineLevel="0" collapsed="false">
      <c r="B40" s="354"/>
      <c r="C40" s="355"/>
      <c r="D40" s="298"/>
      <c r="E40" s="298"/>
      <c r="F40" s="298"/>
      <c r="G40" s="299"/>
      <c r="H40" s="215"/>
      <c r="I40" s="257"/>
      <c r="J40" s="358"/>
      <c r="K40" s="358"/>
    </row>
    <row r="41" customFormat="false" ht="13.2" hidden="false" customHeight="false" outlineLevel="0" collapsed="false">
      <c r="B41" s="259"/>
      <c r="C41" s="257"/>
      <c r="D41" s="257"/>
      <c r="E41" s="257"/>
      <c r="F41" s="257"/>
      <c r="G41" s="234"/>
      <c r="H41" s="215"/>
      <c r="I41" s="215"/>
      <c r="J41" s="358"/>
      <c r="K41" s="358"/>
    </row>
    <row r="42" customFormat="false" ht="13.2" hidden="false" customHeight="false" outlineLevel="0" collapsed="false">
      <c r="B42" s="259"/>
      <c r="C42" s="257"/>
      <c r="D42" s="257"/>
      <c r="E42" s="257"/>
      <c r="F42" s="257"/>
      <c r="G42" s="234"/>
      <c r="H42" s="215"/>
    </row>
    <row r="43" customFormat="false" ht="13.2" hidden="false" customHeight="false" outlineLevel="0" collapsed="false">
      <c r="B43" s="259"/>
      <c r="C43" s="257"/>
      <c r="D43" s="257"/>
      <c r="E43" s="257"/>
      <c r="F43" s="257"/>
      <c r="G43" s="234"/>
      <c r="H43" s="215"/>
    </row>
    <row r="44" customFormat="false" ht="13.2" hidden="false" customHeight="false" outlineLevel="0" collapsed="false">
      <c r="B44" s="259"/>
      <c r="C44" s="257"/>
      <c r="D44" s="257"/>
      <c r="E44" s="257"/>
      <c r="F44" s="257"/>
      <c r="G44" s="234"/>
      <c r="H44" s="215"/>
    </row>
    <row r="45" customFormat="false" ht="13.2" hidden="false" customHeight="false" outlineLevel="0" collapsed="false">
      <c r="B45" s="259"/>
      <c r="C45" s="257"/>
      <c r="D45" s="257"/>
      <c r="E45" s="257"/>
      <c r="F45" s="257"/>
      <c r="G45" s="234"/>
      <c r="H45" s="215"/>
    </row>
    <row r="46" customFormat="false" ht="13.2" hidden="false" customHeight="false" outlineLevel="0" collapsed="false">
      <c r="B46" s="259"/>
      <c r="C46" s="257"/>
      <c r="D46" s="257"/>
      <c r="E46" s="257"/>
      <c r="F46" s="257"/>
      <c r="G46" s="234"/>
      <c r="H46" s="215"/>
      <c r="I46" s="215"/>
      <c r="J46" s="358"/>
    </row>
    <row r="47" customFormat="false" ht="13.2" hidden="false" customHeight="false" outlineLevel="0" collapsed="false">
      <c r="B47" s="259"/>
      <c r="C47" s="257"/>
      <c r="D47" s="257"/>
      <c r="E47" s="257"/>
      <c r="F47" s="257"/>
      <c r="G47" s="234"/>
      <c r="H47" s="215"/>
    </row>
    <row r="48" customFormat="false" ht="13.2" hidden="false" customHeight="false" outlineLevel="0" collapsed="false">
      <c r="B48" s="259"/>
      <c r="C48" s="257"/>
      <c r="D48" s="257"/>
      <c r="E48" s="257"/>
      <c r="F48" s="257"/>
      <c r="G48" s="234"/>
      <c r="H48" s="215"/>
      <c r="I48" s="359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</row>
    <row r="49" customFormat="false" ht="13.2" hidden="false" customHeight="false" outlineLevel="0" collapsed="false">
      <c r="B49" s="259"/>
      <c r="C49" s="257"/>
      <c r="D49" s="257"/>
      <c r="E49" s="257"/>
      <c r="F49" s="257"/>
      <c r="G49" s="234"/>
      <c r="H49" s="215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</row>
    <row r="50" customFormat="false" ht="13.2" hidden="false" customHeight="false" outlineLevel="0" collapsed="false">
      <c r="B50" s="259"/>
      <c r="C50" s="257"/>
      <c r="D50" s="257"/>
      <c r="E50" s="257"/>
      <c r="F50" s="257"/>
      <c r="G50" s="234"/>
      <c r="H50" s="215"/>
    </row>
    <row r="51" customFormat="false" ht="13.2" hidden="false" customHeight="false" outlineLevel="0" collapsed="false">
      <c r="B51" s="259"/>
      <c r="C51" s="257"/>
      <c r="D51" s="257"/>
      <c r="E51" s="257"/>
      <c r="F51" s="257"/>
      <c r="G51" s="234"/>
      <c r="H51" s="215"/>
      <c r="I51" s="257"/>
      <c r="J51" s="351"/>
    </row>
    <row r="52" customFormat="false" ht="13.2" hidden="false" customHeight="false" outlineLevel="0" collapsed="false">
      <c r="B52" s="259"/>
      <c r="C52" s="257"/>
      <c r="D52" s="257"/>
      <c r="E52" s="257"/>
      <c r="F52" s="257"/>
      <c r="G52" s="234"/>
      <c r="H52" s="215"/>
      <c r="I52" s="257"/>
      <c r="J52" s="351"/>
    </row>
    <row r="53" customFormat="false" ht="13.2" hidden="false" customHeight="false" outlineLevel="0" collapsed="false">
      <c r="B53" s="259"/>
      <c r="C53" s="257"/>
      <c r="D53" s="257"/>
      <c r="E53" s="257"/>
      <c r="F53" s="257"/>
      <c r="G53" s="234"/>
      <c r="H53" s="215"/>
    </row>
    <row r="54" customFormat="false" ht="13.2" hidden="false" customHeight="false" outlineLevel="0" collapsed="false">
      <c r="B54" s="259"/>
      <c r="C54" s="257"/>
      <c r="D54" s="257"/>
      <c r="E54" s="257"/>
      <c r="F54" s="257"/>
      <c r="G54" s="234"/>
      <c r="H54" s="215"/>
    </row>
    <row r="55" customFormat="false" ht="13.2" hidden="false" customHeight="false" outlineLevel="0" collapsed="false">
      <c r="B55" s="259"/>
      <c r="C55" s="257"/>
      <c r="D55" s="257"/>
      <c r="E55" s="257"/>
      <c r="F55" s="257"/>
      <c r="G55" s="234"/>
      <c r="H55" s="215"/>
    </row>
    <row r="56" customFormat="false" ht="13.2" hidden="false" customHeight="false" outlineLevel="0" collapsed="false">
      <c r="B56" s="259"/>
      <c r="C56" s="257"/>
      <c r="D56" s="257"/>
      <c r="E56" s="257"/>
      <c r="F56" s="257"/>
      <c r="G56" s="234"/>
      <c r="H56" s="215"/>
    </row>
    <row r="57" customFormat="false" ht="13.2" hidden="false" customHeight="false" outlineLevel="0" collapsed="false">
      <c r="B57" s="259"/>
      <c r="C57" s="257"/>
      <c r="D57" s="257"/>
      <c r="E57" s="257"/>
      <c r="F57" s="257"/>
      <c r="G57" s="234"/>
      <c r="H57" s="215"/>
    </row>
    <row r="58" customFormat="false" ht="13.2" hidden="false" customHeight="false" outlineLevel="0" collapsed="false">
      <c r="B58" s="259"/>
      <c r="C58" s="257"/>
      <c r="D58" s="257"/>
      <c r="E58" s="257"/>
      <c r="F58" s="257"/>
      <c r="G58" s="234"/>
      <c r="H58" s="215"/>
    </row>
    <row r="59" customFormat="false" ht="13.2" hidden="false" customHeight="false" outlineLevel="0" collapsed="false">
      <c r="B59" s="259"/>
      <c r="C59" s="257"/>
      <c r="D59" s="257"/>
      <c r="E59" s="257"/>
      <c r="F59" s="257"/>
      <c r="G59" s="234"/>
      <c r="H59" s="215"/>
    </row>
    <row r="60" customFormat="false" ht="13.2" hidden="false" customHeight="false" outlineLevel="0" collapsed="false">
      <c r="B60" s="372" t="s">
        <v>321</v>
      </c>
      <c r="C60" s="372"/>
      <c r="D60" s="372"/>
      <c r="E60" s="363"/>
      <c r="F60" s="257"/>
      <c r="G60" s="234"/>
      <c r="H60" s="215"/>
    </row>
    <row r="61" customFormat="false" ht="13.2" hidden="false" customHeight="false" outlineLevel="0" collapsed="false">
      <c r="B61" s="379" t="s">
        <v>346</v>
      </c>
      <c r="C61" s="374" t="s">
        <v>274</v>
      </c>
      <c r="D61" s="374" t="s">
        <v>300</v>
      </c>
      <c r="E61" s="362"/>
      <c r="F61" s="257"/>
      <c r="G61" s="234"/>
      <c r="H61" s="215"/>
    </row>
    <row r="62" customFormat="false" ht="13.2" hidden="false" customHeight="false" outlineLevel="0" collapsed="false">
      <c r="B62" s="365" t="n">
        <v>0.1</v>
      </c>
      <c r="C62" s="366" t="n">
        <f aca="false">(1+$E$15)*($E$12+$E$13*(B62)^$E$14)</f>
        <v>7411.87690627687</v>
      </c>
      <c r="D62" s="366" t="n">
        <f aca="false">IF((B62)&lt;$F$27,(($D$29+B62*$D$27)*(1+($D$30+$D$31))),((($D$29+$D$27*$F$27)+((B62-$F$27)*$D$28))*(1+($D$30+$D$31))))</f>
        <v>0</v>
      </c>
      <c r="E62" s="367"/>
      <c r="F62" s="257"/>
      <c r="G62" s="234"/>
      <c r="H62" s="215"/>
    </row>
    <row r="63" customFormat="false" ht="13.2" hidden="false" customHeight="false" outlineLevel="0" collapsed="false">
      <c r="B63" s="365" t="n">
        <v>0.5</v>
      </c>
      <c r="C63" s="366" t="n">
        <f aca="false">(1+$E$15)*($E$12+$E$13*(B63)^$E$14)</f>
        <v>7457.25211521926</v>
      </c>
      <c r="D63" s="366" t="n">
        <f aca="false">IF((B63)&lt;$F$27,(($D$29+B63*$D$27)*(1+($D$30+$D$31))),((($D$29+$D$27*$F$27)+((B63-$F$27)*$D$28))*(1+($D$30+$D$31))))</f>
        <v>0</v>
      </c>
      <c r="E63" s="367"/>
      <c r="F63" s="257"/>
      <c r="G63" s="234"/>
      <c r="H63" s="215"/>
    </row>
    <row r="64" customFormat="false" ht="13.2" hidden="false" customHeight="false" outlineLevel="0" collapsed="false">
      <c r="B64" s="365" t="n">
        <v>1</v>
      </c>
      <c r="C64" s="366" t="n">
        <f aca="false">(1+$E$15)*($E$12+$E$13*(B64)^$E$14)</f>
        <v>7513.97112639725</v>
      </c>
      <c r="D64" s="366" t="n">
        <f aca="false">IF((B64)&lt;$F$27,(($D$29+B64*$D$27)*(1+($D$30+$D$31))),((($D$29+$D$27*$F$27)+((B64-$F$27)*$D$28))*(1+($D$30+$D$31))))</f>
        <v>0</v>
      </c>
      <c r="E64" s="367"/>
      <c r="F64" s="257"/>
      <c r="G64" s="234"/>
      <c r="H64" s="215"/>
    </row>
    <row r="65" customFormat="false" ht="13.2" hidden="false" customHeight="false" outlineLevel="0" collapsed="false">
      <c r="B65" s="365" t="n">
        <v>3</v>
      </c>
      <c r="C65" s="366" t="n">
        <f aca="false">(1+$E$15)*($E$12+$E$13*(B65)^$E$14)</f>
        <v>7740.8471711092</v>
      </c>
      <c r="D65" s="366" t="n">
        <f aca="false">IF((B65)&lt;$F$27,(($D$29+B65*$D$27)*(1+($D$30+$D$31))),((($D$29+$D$27*$F$27)+((B65-$F$27)*$D$28))*(1+($D$30+$D$31))))</f>
        <v>0</v>
      </c>
      <c r="E65" s="367"/>
      <c r="F65" s="257"/>
      <c r="G65" s="234"/>
      <c r="H65" s="215"/>
    </row>
    <row r="66" customFormat="false" ht="13.2" hidden="false" customHeight="false" outlineLevel="0" collapsed="false">
      <c r="B66" s="365" t="n">
        <v>5</v>
      </c>
      <c r="C66" s="366" t="n">
        <f aca="false">(1+$E$15)*($E$12+$E$13*(B66)^$E$14)</f>
        <v>7967.72321582115</v>
      </c>
      <c r="D66" s="366" t="n">
        <f aca="false">IF((B66)&lt;$F$27,(($D$29+B66*$D$27)*(1+($D$30+$D$31))),((($D$29+$D$27*$F$27)+((B66-$F$27)*$D$28))*(1+($D$30+$D$31))))</f>
        <v>0</v>
      </c>
      <c r="E66" s="367"/>
      <c r="F66" s="257"/>
      <c r="G66" s="234"/>
      <c r="H66" s="215"/>
    </row>
    <row r="67" customFormat="false" ht="13.2" hidden="false" customHeight="false" outlineLevel="0" collapsed="false">
      <c r="B67" s="365" t="n">
        <v>7</v>
      </c>
      <c r="C67" s="366" t="n">
        <f aca="false">(1+$E$15)*($E$12+$E$13*(B67)^$E$14)</f>
        <v>8194.5992605331</v>
      </c>
      <c r="D67" s="366" t="n">
        <f aca="false">IF((B67)&lt;$F$27,(($D$29+B67*$D$27)*(1+($D$30+$D$31))),((($D$29+$D$27*$F$27)+((B67-$F$27)*$D$28))*(1+($D$30+$D$31))))</f>
        <v>0</v>
      </c>
      <c r="E67" s="367"/>
      <c r="F67" s="257"/>
      <c r="G67" s="234"/>
      <c r="H67" s="215"/>
    </row>
    <row r="68" customFormat="false" ht="13.2" hidden="false" customHeight="false" outlineLevel="0" collapsed="false">
      <c r="B68" s="365" t="n">
        <v>10</v>
      </c>
      <c r="C68" s="366" t="n">
        <f aca="false">(1+$E$15)*($E$12+$E$13*(B68)^$E$14)</f>
        <v>8534.91332760103</v>
      </c>
      <c r="D68" s="366" t="n">
        <f aca="false">IF((B68)&lt;$F$27,(($D$29+B68*$D$27)*(1+($D$30+$D$31))),((($D$29+$D$27*$F$27)+((B68-$F$27)*$D$28))*(1+($D$30+$D$31))))</f>
        <v>0</v>
      </c>
      <c r="E68" s="367"/>
      <c r="F68" s="257"/>
      <c r="G68" s="234"/>
      <c r="H68" s="215"/>
    </row>
    <row r="69" customFormat="false" ht="13.2" hidden="false" customHeight="false" outlineLevel="0" collapsed="false">
      <c r="B69" s="365" t="n">
        <v>15</v>
      </c>
      <c r="C69" s="366" t="n">
        <f aca="false">(1+$E$15)*($E$12+$E$13*(B69)^$E$14)</f>
        <v>9102.10343938091</v>
      </c>
      <c r="D69" s="366" t="n">
        <f aca="false">IF((B69)&lt;$F$27,(($D$29+B69*$D$27)*(1+($D$30+$D$31))),((($D$29+$D$27*$F$27)+((B69-$F$27)*$D$28))*(1+($D$30+$D$31))))</f>
        <v>0</v>
      </c>
      <c r="E69" s="367"/>
      <c r="F69" s="257"/>
      <c r="G69" s="234"/>
      <c r="H69" s="215"/>
    </row>
    <row r="70" customFormat="false" ht="13.2" hidden="false" customHeight="false" outlineLevel="0" collapsed="false">
      <c r="B70" s="365" t="n">
        <v>20</v>
      </c>
      <c r="C70" s="366" t="n">
        <f aca="false">(1+$E$15)*($E$12+$E$13*(B70)^$E$14)</f>
        <v>9669.29355116079</v>
      </c>
      <c r="D70" s="366" t="n">
        <f aca="false">IF((B70)&lt;$F$27,(($D$29+B70*$D$27)*(1+($D$30+$D$31))),((($D$29+$D$27*$F$27)+((B70-$F$27)*$D$28))*(1+($D$30+$D$31))))</f>
        <v>0</v>
      </c>
      <c r="E70" s="367"/>
      <c r="F70" s="257"/>
      <c r="G70" s="234"/>
      <c r="H70" s="215"/>
    </row>
    <row r="71" customFormat="false" ht="13.2" hidden="false" customHeight="false" outlineLevel="0" collapsed="false">
      <c r="B71" s="365" t="n">
        <v>25</v>
      </c>
      <c r="C71" s="366" t="n">
        <f aca="false">(1+$E$15)*($E$12+$E$13*(B71)^$E$14)</f>
        <v>10236.4836629407</v>
      </c>
      <c r="D71" s="366" t="n">
        <f aca="false">IF((B71)&lt;$F$27,(($D$29+B71*$D$27)*(1+($D$30+$D$31))),((($D$29+$D$27*$F$27)+((B71-$F$27)*$D$28))*(1+($D$30+$D$31))))</f>
        <v>0</v>
      </c>
      <c r="E71" s="367"/>
      <c r="F71" s="257"/>
      <c r="G71" s="234"/>
      <c r="H71" s="215"/>
    </row>
    <row r="72" customFormat="false" ht="13.2" hidden="false" customHeight="false" outlineLevel="0" collapsed="false">
      <c r="B72" s="365" t="n">
        <v>30</v>
      </c>
      <c r="C72" s="366" t="n">
        <f aca="false">(1+$E$15)*($E$12+$E$13*(B72)^$E$14)</f>
        <v>10803.6737747206</v>
      </c>
      <c r="D72" s="366" t="n">
        <f aca="false">IF((B72)&lt;$F$27,(($D$29+B72*$D$27)*(1+($D$30+$D$31))),((($D$29+$D$27*$F$27)+((B72-$F$27)*$D$28))*(1+($D$30+$D$31))))</f>
        <v>0</v>
      </c>
      <c r="E72" s="367"/>
      <c r="F72" s="257"/>
      <c r="G72" s="234"/>
      <c r="H72" s="215"/>
    </row>
    <row r="73" customFormat="false" ht="13.2" hidden="false" customHeight="false" outlineLevel="0" collapsed="false">
      <c r="B73" s="365" t="n">
        <v>35</v>
      </c>
      <c r="C73" s="366" t="n">
        <f aca="false">(1+$E$15)*($E$12+$E$13*(B73)^$E$14)</f>
        <v>11370.8638865004</v>
      </c>
      <c r="D73" s="366" t="n">
        <f aca="false">IF((B73)&lt;$F$27,(($D$29+B73*$D$27)*(1+($D$30+$D$31))),((($D$29+$D$27*$F$27)+((B73-$F$27)*$D$28))*(1+($D$30+$D$31))))</f>
        <v>0</v>
      </c>
      <c r="E73" s="367"/>
      <c r="F73" s="257"/>
      <c r="G73" s="234"/>
      <c r="H73" s="215"/>
    </row>
    <row r="74" customFormat="false" ht="13.2" hidden="false" customHeight="false" outlineLevel="0" collapsed="false">
      <c r="B74" s="365" t="n">
        <v>40</v>
      </c>
      <c r="C74" s="366" t="n">
        <f aca="false">(1+$E$15)*($E$12+$E$13*(B74)^$E$14)</f>
        <v>11938.0539982803</v>
      </c>
      <c r="D74" s="366" t="n">
        <f aca="false">IF((B74)&lt;$F$27,(($D$29+B74*$D$27)*(1+($D$30+$D$31))),((($D$29+$D$27*$F$27)+((B74-$F$27)*$D$28))*(1+($D$30+$D$31))))</f>
        <v>0</v>
      </c>
      <c r="E74" s="367"/>
      <c r="F74" s="257"/>
      <c r="G74" s="234"/>
      <c r="H74" s="215"/>
    </row>
    <row r="75" customFormat="false" ht="13.2" hidden="false" customHeight="false" outlineLevel="0" collapsed="false">
      <c r="B75" s="365" t="n">
        <v>45</v>
      </c>
      <c r="C75" s="366" t="n">
        <f aca="false">(1+$E$15)*($E$12+$E$13*(B75)^$E$14)</f>
        <v>12505.2441100602</v>
      </c>
      <c r="D75" s="366" t="n">
        <f aca="false">IF((B75)&lt;$F$27,(($D$29+B75*$D$27)*(1+($D$30+$D$31))),((($D$29+$D$27*$F$27)+((B75-$F$27)*$D$28))*(1+($D$30+$D$31))))</f>
        <v>0</v>
      </c>
      <c r="E75" s="367"/>
      <c r="F75" s="257"/>
      <c r="G75" s="234"/>
      <c r="H75" s="215"/>
    </row>
    <row r="76" customFormat="false" ht="13.2" hidden="false" customHeight="false" outlineLevel="0" collapsed="false">
      <c r="B76" s="365" t="n">
        <v>50</v>
      </c>
      <c r="C76" s="366" t="n">
        <f aca="false">(1+$E$15)*($E$12+$E$13*(B76)^$E$14)</f>
        <v>13072.4342218401</v>
      </c>
      <c r="D76" s="366" t="n">
        <f aca="false">IF((B76)&lt;$F$27,(($D$29+B76*$D$27)*(1+($D$30+$D$31))),((($D$29+$D$27*$F$27)+((B76-$F$27)*$D$28))*(1+($D$30+$D$31))))</f>
        <v>0</v>
      </c>
      <c r="E76" s="367"/>
      <c r="F76" s="257"/>
      <c r="G76" s="234"/>
      <c r="H76" s="215"/>
    </row>
    <row r="77" customFormat="false" ht="13.2" hidden="false" customHeight="false" outlineLevel="0" collapsed="false">
      <c r="B77" s="365" t="n">
        <v>55</v>
      </c>
      <c r="C77" s="366" t="n">
        <f aca="false">(1+$E$15)*($E$12+$E$13*(B77)^$E$14)</f>
        <v>13639.6243336199</v>
      </c>
      <c r="D77" s="366" t="n">
        <f aca="false">IF((B77)&lt;$F$27,(($D$29+B77*$D$27)*(1+($D$30+$D$31))),((($D$29+$D$27*$F$27)+((B77-$F$27)*$D$28))*(1+($D$30+$D$31))))</f>
        <v>0</v>
      </c>
      <c r="E77" s="367"/>
      <c r="F77" s="257"/>
      <c r="G77" s="234"/>
      <c r="H77" s="215"/>
    </row>
    <row r="78" customFormat="false" ht="13.2" hidden="false" customHeight="false" outlineLevel="0" collapsed="false">
      <c r="B78" s="365" t="n">
        <v>60</v>
      </c>
      <c r="C78" s="366" t="n">
        <f aca="false">(1+$E$15)*($E$12+$E$13*(B78)^$E$14)</f>
        <v>14206.8144453998</v>
      </c>
      <c r="D78" s="366" t="n">
        <f aca="false">IF((B78)&lt;$F$27,(($D$29+B78*$D$27)*(1+($D$30+$D$31))),((($D$29+$D$27*$F$27)+((B78-$F$27)*$D$28))*(1+($D$30+$D$31))))</f>
        <v>0</v>
      </c>
      <c r="E78" s="367"/>
      <c r="F78" s="257"/>
      <c r="G78" s="234"/>
      <c r="H78" s="215"/>
    </row>
    <row r="79" customFormat="false" ht="13.2" hidden="false" customHeight="false" outlineLevel="0" collapsed="false">
      <c r="B79" s="365" t="n">
        <v>65</v>
      </c>
      <c r="C79" s="366" t="n">
        <f aca="false">(1+$E$15)*($E$12+$E$13*(B79)^$E$14)</f>
        <v>14774.0045571797</v>
      </c>
      <c r="D79" s="366" t="n">
        <f aca="false">IF((B79)&lt;$F$27,(($D$29+B79*$D$27)*(1+($D$30+$D$31))),((($D$29+$D$27*$F$27)+((B79-$F$27)*$D$28))*(1+($D$30+$D$31))))</f>
        <v>0</v>
      </c>
      <c r="E79" s="367"/>
      <c r="F79" s="257"/>
      <c r="G79" s="234"/>
      <c r="H79" s="215"/>
    </row>
    <row r="80" customFormat="false" ht="13.2" hidden="false" customHeight="false" outlineLevel="0" collapsed="false">
      <c r="B80" s="365" t="n">
        <v>70</v>
      </c>
      <c r="C80" s="366" t="n">
        <f aca="false">(1+$E$15)*($E$12+$E$13*(B80)^$E$14)</f>
        <v>15341.1946689596</v>
      </c>
      <c r="D80" s="366" t="n">
        <f aca="false">IF((B80)&lt;$F$27,(($D$29+B80*$D$27)*(1+($D$30+$D$31))),((($D$29+$D$27*$F$27)+((B80-$F$27)*$D$28))*(1+($D$30+$D$31))))</f>
        <v>0</v>
      </c>
      <c r="E80" s="367"/>
      <c r="F80" s="257"/>
      <c r="G80" s="234"/>
      <c r="H80" s="215"/>
    </row>
    <row r="81" customFormat="false" ht="13.2" hidden="false" customHeight="false" outlineLevel="0" collapsed="false">
      <c r="B81" s="365" t="n">
        <v>75</v>
      </c>
      <c r="C81" s="366" t="n">
        <f aca="false">(1+$E$15)*($E$12+$E$13*(B81)^$E$14)</f>
        <v>15908.3847807395</v>
      </c>
      <c r="D81" s="366" t="n">
        <f aca="false">IF((B81)&lt;$F$27,(($D$29+B81*$D$27)*(1+($D$30+$D$31))),((($D$29+$D$27*$F$27)+((B81-$F$27)*$D$28))*(1+($D$30+$D$31))))</f>
        <v>0</v>
      </c>
      <c r="E81" s="367"/>
      <c r="F81" s="257"/>
      <c r="G81" s="234"/>
      <c r="H81" s="215"/>
    </row>
    <row r="82" customFormat="false" ht="13.2" hidden="false" customHeight="false" outlineLevel="0" collapsed="false">
      <c r="B82" s="365" t="n">
        <v>80</v>
      </c>
      <c r="C82" s="366" t="n">
        <f aca="false">(1+$E$15)*($E$12+$E$13*(B82)^$E$14)</f>
        <v>16475.5748925193</v>
      </c>
      <c r="D82" s="366" t="n">
        <f aca="false">IF((B82)&lt;$F$27,(($D$29+B82*$D$27)*(1+($D$30+$D$31))),((($D$29+$D$27*$F$27)+((B82-$F$27)*$D$28))*(1+($D$30+$D$31))))</f>
        <v>0</v>
      </c>
      <c r="E82" s="367"/>
      <c r="F82" s="257"/>
      <c r="G82" s="234"/>
      <c r="H82" s="215"/>
    </row>
    <row r="83" customFormat="false" ht="13.2" hidden="false" customHeight="false" outlineLevel="0" collapsed="false">
      <c r="B83" s="365" t="n">
        <v>85</v>
      </c>
      <c r="C83" s="366" t="n">
        <f aca="false">(1+$E$15)*($E$12+$E$13*(B83)^$E$14)</f>
        <v>17042.7650042992</v>
      </c>
      <c r="D83" s="366" t="n">
        <f aca="false">IF((B83)&lt;$F$27,(($D$29+B83*$D$27)*(1+($D$30+$D$31))),((($D$29+$D$27*$F$27)+((B83-$F$27)*$D$28))*(1+($D$30+$D$31))))</f>
        <v>0</v>
      </c>
      <c r="E83" s="367"/>
      <c r="F83" s="257"/>
      <c r="G83" s="234"/>
      <c r="H83" s="215"/>
    </row>
    <row r="84" customFormat="false" ht="13.2" hidden="false" customHeight="false" outlineLevel="0" collapsed="false">
      <c r="B84" s="365" t="n">
        <v>90</v>
      </c>
      <c r="C84" s="366" t="n">
        <f aca="false">(1+$E$15)*($E$12+$E$13*(B84)^$E$14)</f>
        <v>17609.9551160791</v>
      </c>
      <c r="D84" s="366" t="n">
        <f aca="false">IF((B84)&lt;$F$27,(($D$29+B84*$D$27)*(1+($D$30+$D$31))),((($D$29+$D$27*$F$27)+((B84-$F$27)*$D$28))*(1+($D$30+$D$31))))</f>
        <v>0</v>
      </c>
      <c r="E84" s="367"/>
      <c r="F84" s="257"/>
      <c r="G84" s="234"/>
      <c r="H84" s="215"/>
    </row>
    <row r="85" customFormat="false" ht="13.2" hidden="false" customHeight="false" outlineLevel="0" collapsed="false">
      <c r="B85" s="365" t="n">
        <v>95</v>
      </c>
      <c r="C85" s="366" t="n">
        <f aca="false">(1+$E$15)*($E$12+$E$13*(B85)^$E$14)</f>
        <v>18177.145227859</v>
      </c>
      <c r="D85" s="366" t="n">
        <f aca="false">IF((B85)&lt;$F$27,(($D$29+B85*$D$27)*(1+($D$30+$D$31))),((($D$29+$D$27*$F$27)+((B85-$F$27)*$D$28))*(1+($D$30+$D$31))))</f>
        <v>0</v>
      </c>
      <c r="E85" s="367"/>
      <c r="F85" s="257"/>
      <c r="G85" s="234"/>
      <c r="H85" s="215"/>
    </row>
    <row r="86" customFormat="false" ht="13.2" hidden="false" customHeight="false" outlineLevel="0" collapsed="false">
      <c r="B86" s="365" t="n">
        <v>100</v>
      </c>
      <c r="C86" s="366" t="n">
        <f aca="false">(1+$E$15)*($E$12+$E$13*(B86)^$E$14)</f>
        <v>18744.3353396389</v>
      </c>
      <c r="D86" s="366" t="n">
        <f aca="false">IF((B86)&lt;$F$27,(($D$29+B86*$D$27)*(1+($D$30+$D$31))),((($D$29+$D$27*$F$27)+((B86-$F$27)*$D$28))*(1+($D$30+$D$31))))</f>
        <v>0</v>
      </c>
      <c r="E86" s="367"/>
      <c r="F86" s="257"/>
      <c r="G86" s="234"/>
      <c r="H86" s="215"/>
    </row>
    <row r="87" customFormat="false" ht="13.2" hidden="false" customHeight="false" outlineLevel="0" collapsed="false">
      <c r="B87" s="365" t="n">
        <v>105</v>
      </c>
      <c r="C87" s="366" t="n">
        <f aca="false">(1+$E$15)*($E$12+$E$13*(B87)^$E$14)</f>
        <v>19311.5254514187</v>
      </c>
      <c r="D87" s="366" t="n">
        <f aca="false">IF((B87)&lt;$F$27,(($D$29+B87*$D$27)*(1+($D$30+$D$31))),((($D$29+$D$27*$F$27)+((B87-$F$27)*$D$28))*(1+($D$30+$D$31))))</f>
        <v>0</v>
      </c>
      <c r="E87" s="367"/>
      <c r="F87" s="257"/>
      <c r="G87" s="234"/>
      <c r="H87" s="215"/>
    </row>
    <row r="88" customFormat="false" ht="13.2" hidden="false" customHeight="false" outlineLevel="0" collapsed="false">
      <c r="B88" s="365" t="n">
        <v>110</v>
      </c>
      <c r="C88" s="366" t="n">
        <f aca="false">(1+$E$15)*($E$12+$E$13*(B88)^$E$14)</f>
        <v>19878.7155631986</v>
      </c>
      <c r="D88" s="366" t="n">
        <f aca="false">IF((B88)&lt;$F$27,(($D$29+B88*$D$27)*(1+($D$30+$D$31))),((($D$29+$D$27*$F$27)+((B88-$F$27)*$D$28))*(1+($D$30+$D$31))))</f>
        <v>0</v>
      </c>
      <c r="E88" s="367"/>
      <c r="F88" s="257"/>
      <c r="G88" s="234"/>
      <c r="H88" s="215"/>
    </row>
    <row r="89" customFormat="false" ht="13.2" hidden="false" customHeight="false" outlineLevel="0" collapsed="false">
      <c r="B89" s="365" t="n">
        <v>115</v>
      </c>
      <c r="C89" s="366" t="n">
        <f aca="false">(1+$E$15)*($E$12+$E$13*(B89)^$E$14)</f>
        <v>20445.9056749785</v>
      </c>
      <c r="D89" s="366" t="n">
        <f aca="false">IF((B89)&lt;$F$27,(($D$29+B89*$D$27)*(1+($D$30+$D$31))),((($D$29+$D$27*$F$27)+((B89-$F$27)*$D$28))*(1+($D$30+$D$31))))</f>
        <v>0</v>
      </c>
      <c r="E89" s="367"/>
      <c r="F89" s="257"/>
      <c r="G89" s="234"/>
      <c r="H89" s="215"/>
    </row>
    <row r="90" customFormat="false" ht="13.2" hidden="false" customHeight="false" outlineLevel="0" collapsed="false">
      <c r="B90" s="365" t="n">
        <v>120</v>
      </c>
      <c r="C90" s="366" t="n">
        <f aca="false">(1+$E$15)*($E$12+$E$13*(B90)^$E$14)</f>
        <v>21013.0957867584</v>
      </c>
      <c r="D90" s="366" t="n">
        <f aca="false">IF((B90)&lt;$F$27,(($D$29+B90*$D$27)*(1+($D$30+$D$31))),((($D$29+$D$27*$F$27)+((B90-$F$27)*$D$28))*(1+($D$30+$D$31))))</f>
        <v>0</v>
      </c>
      <c r="E90" s="367"/>
      <c r="F90" s="257"/>
      <c r="G90" s="234"/>
      <c r="H90" s="215"/>
    </row>
    <row r="91" customFormat="false" ht="13.2" hidden="false" customHeight="false" outlineLevel="0" collapsed="false">
      <c r="B91" s="365" t="n">
        <v>125</v>
      </c>
      <c r="C91" s="366" t="n">
        <f aca="false">(1+$E$15)*($E$12+$E$13*(B91)^$E$14)</f>
        <v>21580.2858985383</v>
      </c>
      <c r="D91" s="366" t="n">
        <f aca="false">IF((B91)&lt;$F$27,(($D$29+B91*$D$27)*(1+($D$30+$D$31))),((($D$29+$D$27*$F$27)+((B91-$F$27)*$D$28))*(1+($D$30+$D$31))))</f>
        <v>0</v>
      </c>
      <c r="E91" s="367"/>
      <c r="F91" s="257"/>
      <c r="G91" s="234"/>
      <c r="H91" s="215"/>
    </row>
    <row r="92" customFormat="false" ht="13.2" hidden="false" customHeight="false" outlineLevel="0" collapsed="false">
      <c r="B92" s="365" t="n">
        <v>130</v>
      </c>
      <c r="C92" s="366" t="n">
        <f aca="false">(1+$E$15)*($E$12+$E$13*(B92)^$E$14)</f>
        <v>22147.4760103181</v>
      </c>
      <c r="D92" s="366" t="n">
        <f aca="false">IF((B92)&lt;$F$27,(($D$29+B92*$D$27)*(1+($D$30+$D$31))),((($D$29+$D$27*$F$27)+((B92-$F$27)*$D$28))*(1+($D$30+$D$31))))</f>
        <v>0</v>
      </c>
      <c r="E92" s="367"/>
      <c r="F92" s="257"/>
      <c r="G92" s="234"/>
      <c r="H92" s="215"/>
    </row>
    <row r="93" customFormat="false" ht="13.2" hidden="false" customHeight="false" outlineLevel="0" collapsed="false">
      <c r="B93" s="365" t="n">
        <v>135</v>
      </c>
      <c r="C93" s="366" t="n">
        <f aca="false">(1+$E$15)*($E$12+$E$13*(B93)^$E$14)</f>
        <v>22714.666122098</v>
      </c>
      <c r="D93" s="366" t="n">
        <f aca="false">IF((B93)&lt;$F$27,(($D$29+B93*$D$27)*(1+($D$30+$D$31))),((($D$29+$D$27*$F$27)+((B93-$F$27)*$D$28))*(1+($D$30+$D$31))))</f>
        <v>0</v>
      </c>
      <c r="E93" s="367"/>
      <c r="F93" s="257"/>
      <c r="G93" s="234"/>
      <c r="H93" s="215"/>
    </row>
    <row r="94" customFormat="false" ht="13.2" hidden="false" customHeight="false" outlineLevel="0" collapsed="false">
      <c r="B94" s="365" t="n">
        <v>140</v>
      </c>
      <c r="C94" s="366" t="n">
        <f aca="false">(1+$E$15)*($E$12+$E$13*(B94)^$E$14)</f>
        <v>23281.8562338779</v>
      </c>
      <c r="D94" s="366" t="n">
        <f aca="false">IF((B94)&lt;$F$27,(($D$29+B94*$D$27)*(1+($D$30+$D$31))),((($D$29+$D$27*$F$27)+((B94-$F$27)*$D$28))*(1+($D$30+$D$31))))</f>
        <v>0</v>
      </c>
      <c r="E94" s="367"/>
      <c r="F94" s="257"/>
      <c r="G94" s="234"/>
      <c r="H94" s="215"/>
    </row>
    <row r="95" customFormat="false" ht="13.2" hidden="false" customHeight="false" outlineLevel="0" collapsed="false">
      <c r="B95" s="365" t="n">
        <v>145</v>
      </c>
      <c r="C95" s="366" t="n">
        <f aca="false">(1+$E$15)*($E$12+$E$13*(B95)^$E$14)</f>
        <v>23849.0463456578</v>
      </c>
      <c r="D95" s="366" t="n">
        <f aca="false">IF((B95)&lt;$F$27,(($D$29+B95*$D$27)*(1+($D$30+$D$31))),((($D$29+$D$27*$F$27)+((B95-$F$27)*$D$28))*(1+($D$30+$D$31))))</f>
        <v>0</v>
      </c>
      <c r="E95" s="367"/>
      <c r="F95" s="257"/>
      <c r="G95" s="234"/>
      <c r="H95" s="215"/>
    </row>
    <row r="96" customFormat="false" ht="13.2" hidden="false" customHeight="false" outlineLevel="0" collapsed="false">
      <c r="B96" s="365" t="n">
        <v>150</v>
      </c>
      <c r="C96" s="366" t="n">
        <f aca="false">(1+$E$15)*($E$12+$E$13*(B96)^$E$14)</f>
        <v>24416.2364574377</v>
      </c>
      <c r="D96" s="366" t="n">
        <f aca="false">IF((B96)&lt;$F$27,(($D$29+B96*$D$27)*(1+($D$30+$D$31))),((($D$29+$D$27*$F$27)+((B96-$F$27)*$D$28))*(1+($D$30+$D$31))))</f>
        <v>0</v>
      </c>
      <c r="E96" s="367"/>
      <c r="F96" s="257"/>
      <c r="G96" s="234"/>
    </row>
    <row r="97" customFormat="false" ht="13.2" hidden="false" customHeight="false" outlineLevel="0" collapsed="false">
      <c r="B97" s="365" t="n">
        <v>155</v>
      </c>
      <c r="C97" s="366" t="n">
        <f aca="false">(1+$E$15)*($E$12+$E$13*(B97)^$E$14)</f>
        <v>24983.4265692175</v>
      </c>
      <c r="D97" s="366" t="n">
        <f aca="false">IF((B97)&lt;$F$27,(($D$29+B97*$D$27)*(1+($D$30+$D$31))),((($D$29+$D$27*$F$27)+((B97-$F$27)*$D$28))*(1+($D$30+$D$31))))</f>
        <v>0</v>
      </c>
      <c r="E97" s="367"/>
      <c r="F97" s="257"/>
      <c r="G97" s="234"/>
    </row>
    <row r="98" customFormat="false" ht="13.2" hidden="false" customHeight="false" outlineLevel="0" collapsed="false">
      <c r="B98" s="365" t="n">
        <v>160</v>
      </c>
      <c r="C98" s="366" t="n">
        <f aca="false">(1+$E$15)*($E$12+$E$13*(B98)^$E$14)</f>
        <v>25550.6166809974</v>
      </c>
      <c r="D98" s="366" t="n">
        <f aca="false">IF((B98)&lt;$F$27,(($D$29+B98*$D$27)*(1+($D$30+$D$31))),((($D$29+$D$27*$F$27)+((B98-$F$27)*$D$28))*(1+($D$30+$D$31))))</f>
        <v>0</v>
      </c>
      <c r="E98" s="367"/>
      <c r="F98" s="257"/>
      <c r="G98" s="234"/>
    </row>
    <row r="99" customFormat="false" ht="13.8" hidden="false" customHeight="false" outlineLevel="0" collapsed="false">
      <c r="B99" s="368"/>
      <c r="C99" s="369"/>
      <c r="D99" s="369"/>
      <c r="E99" s="369"/>
      <c r="F99" s="369"/>
      <c r="G99" s="370"/>
    </row>
  </sheetData>
  <sheetProtection sheet="true" password="d2c3" objects="true" scenarios="true" formatCells="false"/>
  <mergeCells count="32">
    <mergeCell ref="B1:K2"/>
    <mergeCell ref="B4:G4"/>
    <mergeCell ref="I4:N4"/>
    <mergeCell ref="I6:L6"/>
    <mergeCell ref="E7:F8"/>
    <mergeCell ref="I7:L7"/>
    <mergeCell ref="B9:G9"/>
    <mergeCell ref="B10:G10"/>
    <mergeCell ref="E11:F11"/>
    <mergeCell ref="E12:F12"/>
    <mergeCell ref="E13:F13"/>
    <mergeCell ref="E14:F14"/>
    <mergeCell ref="I14:AL14"/>
    <mergeCell ref="E15:F15"/>
    <mergeCell ref="E16:F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L17"/>
    <mergeCell ref="B19:G20"/>
    <mergeCell ref="E22:F23"/>
    <mergeCell ref="B24:D24"/>
    <mergeCell ref="B25:D25"/>
    <mergeCell ref="I36:M36"/>
    <mergeCell ref="I37:L37"/>
    <mergeCell ref="B60:D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2:47:53Z</dcterms:created>
  <dc:creator>ENS User</dc:creator>
  <dc:description/>
  <dc:language>en-US</dc:language>
  <cp:lastModifiedBy>KMackenzie</cp:lastModifiedBy>
  <cp:lastPrinted>2010-04-02T13:38:55Z</cp:lastPrinted>
  <dcterms:modified xsi:type="dcterms:W3CDTF">2010-08-11T15:44:13Z</dcterms:modified>
  <cp:revision>0</cp:revision>
  <dc:subject/>
  <dc:title/>
</cp:coreProperties>
</file>