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ttling Velocity</t>
  </si>
  <si>
    <t xml:space="preserve">Vs = 2.81d2</t>
  </si>
  <si>
    <t xml:space="preserve">for d &lt;= 0.01mm</t>
  </si>
  <si>
    <t xml:space="preserve">log10Vs = -0.34246 (log10d)2 + 0.98912 (log10d) - 0.33801</t>
  </si>
  <si>
    <t xml:space="preserve">Particle Size mm</t>
  </si>
  <si>
    <t xml:space="preserve">Settling Velocity f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07055630936"/>
          <c:y val="0.0310752019888129"/>
          <c:w val="0.899592944369064"/>
          <c:h val="0.86177750155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6</c:f>
              <c:numCache>
                <c:formatCode>General</c:formatCode>
                <c:ptCount val="31"/>
                <c:pt idx="0">
                  <c:v>0.002</c:v>
                </c:pt>
                <c:pt idx="1">
                  <c:v>0.003</c:v>
                </c:pt>
                <c:pt idx="2">
                  <c:v>0.004</c:v>
                </c:pt>
                <c:pt idx="3">
                  <c:v>0.005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1</c:v>
                </c:pt>
                <c:pt idx="8">
                  <c:v>0.02</c:v>
                </c:pt>
                <c:pt idx="9">
                  <c:v>0.03</c:v>
                </c:pt>
                <c:pt idx="10">
                  <c:v>0.04</c:v>
                </c:pt>
                <c:pt idx="11">
                  <c:v>0.05</c:v>
                </c:pt>
                <c:pt idx="12">
                  <c:v>0.06</c:v>
                </c:pt>
                <c:pt idx="13">
                  <c:v>0.07</c:v>
                </c:pt>
                <c:pt idx="14">
                  <c:v>0.08</c:v>
                </c:pt>
                <c:pt idx="15">
                  <c:v>0.09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</c:numCache>
            </c:numRef>
          </c:xVal>
          <c:yVal>
            <c:numRef>
              <c:f>Sheet1!$C$6:$C$36</c:f>
              <c:numCache>
                <c:formatCode>General</c:formatCode>
                <c:ptCount val="31"/>
                <c:pt idx="0">
                  <c:v>1.124E-005</c:v>
                </c:pt>
                <c:pt idx="1">
                  <c:v>2.529E-005</c:v>
                </c:pt>
                <c:pt idx="2">
                  <c:v>4.496E-005</c:v>
                </c:pt>
                <c:pt idx="3">
                  <c:v>7.025E-005</c:v>
                </c:pt>
                <c:pt idx="4">
                  <c:v>0.00010116</c:v>
                </c:pt>
                <c:pt idx="5">
                  <c:v>0.00013769</c:v>
                </c:pt>
                <c:pt idx="6">
                  <c:v>0.00017984</c:v>
                </c:pt>
                <c:pt idx="7">
                  <c:v>0.000281</c:v>
                </c:pt>
                <c:pt idx="8">
                  <c:v>0.000983998226917459</c:v>
                </c:pt>
                <c:pt idx="9">
                  <c:v>0.0022985859825085</c:v>
                </c:pt>
                <c:pt idx="10">
                  <c:v>0.00407391371386359</c:v>
                </c:pt>
                <c:pt idx="11">
                  <c:v>0.0062436757845116</c:v>
                </c:pt>
                <c:pt idx="12">
                  <c:v>0.00875329390248456</c:v>
                </c:pt>
                <c:pt idx="13">
                  <c:v>0.0115579477360636</c:v>
                </c:pt>
                <c:pt idx="14">
                  <c:v>0.0146205103108332</c:v>
                </c:pt>
                <c:pt idx="15">
                  <c:v>0.0179098977157956</c:v>
                </c:pt>
                <c:pt idx="16">
                  <c:v>0.0213998140678152</c:v>
                </c:pt>
                <c:pt idx="17">
                  <c:v>0.0635788767920392</c:v>
                </c:pt>
                <c:pt idx="18">
                  <c:v>0.112504751344767</c:v>
                </c:pt>
                <c:pt idx="19">
                  <c:v>0.163737779721415</c:v>
                </c:pt>
                <c:pt idx="20">
                  <c:v>0.215378232193408</c:v>
                </c:pt>
                <c:pt idx="21">
                  <c:v>0.459187439533608</c:v>
                </c:pt>
                <c:pt idx="22">
                  <c:v>0.848616333772713</c:v>
                </c:pt>
                <c:pt idx="23">
                  <c:v>1.13752506335699</c:v>
                </c:pt>
                <c:pt idx="24">
                  <c:v>1.35945854174615</c:v>
                </c:pt>
                <c:pt idx="25">
                  <c:v>1.53476989793981</c:v>
                </c:pt>
                <c:pt idx="26">
                  <c:v>1.67613425517561</c:v>
                </c:pt>
                <c:pt idx="27">
                  <c:v>1.79189116087381</c:v>
                </c:pt>
                <c:pt idx="28">
                  <c:v>1.88779027124809</c:v>
                </c:pt>
                <c:pt idx="29">
                  <c:v>1.96794767269059</c:v>
                </c:pt>
                <c:pt idx="30">
                  <c:v>2.03540107708698</c:v>
                </c:pt>
              </c:numCache>
            </c:numRef>
          </c:yVal>
          <c:smooth val="1"/>
        </c:ser>
        <c:axId val="61517502"/>
        <c:axId val="62489916"/>
      </c:scatterChart>
      <c:valAx>
        <c:axId val="61517502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oded Particle Diameter D15 (mm)</a:t>
                </a:r>
              </a:p>
            </c:rich>
          </c:tx>
          <c:layout>
            <c:manualLayout>
              <c:xMode val="edge"/>
              <c:yMode val="edge"/>
              <c:x val="0.353375169606513"/>
              <c:y val="0.892355500310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9916"/>
        <c:crossesAt val="1E-007"/>
        <c:crossBetween val="midCat"/>
        <c:majorUnit val="2"/>
      </c:valAx>
      <c:valAx>
        <c:axId val="62489916"/>
        <c:scaling>
          <c:orientation val="minMax"/>
          <c:max val="3"/>
          <c:min val="1E-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ling Velocity V15 (ft/sec)</a:t>
                </a:r>
              </a:p>
            </c:rich>
          </c:tx>
          <c:layout>
            <c:manualLayout>
              <c:xMode val="edge"/>
              <c:yMode val="edge"/>
              <c:x val="0.0212856173677069"/>
              <c:y val="-0.457799875699192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7502"/>
        <c:crossesAt val="1E-009"/>
        <c:crossBetween val="midCat"/>
        <c:majorUnit val="1"/>
        <c:minorUnit val="0.1"/>
      </c:valAx>
      <c:spPr>
        <a:solidFill>
          <a:srgbClr val="c0c0c0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5</xdr:row>
      <xdr:rowOff>0</xdr:rowOff>
    </xdr:from>
    <xdr:to>
      <xdr:col>10</xdr:col>
      <xdr:colOff>447480</xdr:colOff>
      <xdr:row>22</xdr:row>
      <xdr:rowOff>45720</xdr:rowOff>
    </xdr:to>
    <xdr:graphicFrame>
      <xdr:nvGraphicFramePr>
        <xdr:cNvPr id="0" name="Chart 1"/>
        <xdr:cNvGraphicFramePr/>
      </xdr:nvGraphicFramePr>
      <xdr:xfrm>
        <a:off x="3366000" y="838080"/>
        <a:ext cx="4244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s">
        <v>1</v>
      </c>
      <c r="C2" s="0" t="s">
        <v>2</v>
      </c>
    </row>
    <row r="3" customFormat="false" ht="13.2" hidden="false" customHeight="false" outlineLevel="0" collapsed="false">
      <c r="B3" s="0" t="s">
        <v>3</v>
      </c>
    </row>
    <row r="5" customFormat="false" ht="13.2" hidden="false" customHeight="false" outlineLevel="0" collapsed="false">
      <c r="B5" s="0" t="s">
        <v>4</v>
      </c>
      <c r="C5" s="0" t="s">
        <v>5</v>
      </c>
    </row>
    <row r="6" customFormat="false" ht="13.2" hidden="false" customHeight="false" outlineLevel="0" collapsed="false">
      <c r="B6" s="2" t="n">
        <v>0.002</v>
      </c>
      <c r="C6" s="3" t="n">
        <f aca="false">2.81*B6^2</f>
        <v>1.124E-005</v>
      </c>
    </row>
    <row r="7" customFormat="false" ht="13.2" hidden="false" customHeight="false" outlineLevel="0" collapsed="false">
      <c r="B7" s="2" t="n">
        <v>0.003</v>
      </c>
      <c r="C7" s="3" t="n">
        <f aca="false">2.81*B7^2</f>
        <v>2.529E-005</v>
      </c>
    </row>
    <row r="8" customFormat="false" ht="13.2" hidden="false" customHeight="false" outlineLevel="0" collapsed="false">
      <c r="B8" s="2" t="n">
        <v>0.004</v>
      </c>
      <c r="C8" s="3" t="n">
        <f aca="false">2.81*B8^2</f>
        <v>4.496E-005</v>
      </c>
    </row>
    <row r="9" customFormat="false" ht="13.2" hidden="false" customHeight="false" outlineLevel="0" collapsed="false">
      <c r="B9" s="2" t="n">
        <v>0.005</v>
      </c>
      <c r="C9" s="3" t="n">
        <f aca="false">2.81*B9^2</f>
        <v>7.025E-005</v>
      </c>
    </row>
    <row r="10" customFormat="false" ht="13.2" hidden="false" customHeight="false" outlineLevel="0" collapsed="false">
      <c r="B10" s="2" t="n">
        <v>0.006</v>
      </c>
      <c r="C10" s="3" t="n">
        <f aca="false">2.81*B10^2</f>
        <v>0.00010116</v>
      </c>
    </row>
    <row r="11" customFormat="false" ht="13.2" hidden="false" customHeight="false" outlineLevel="0" collapsed="false">
      <c r="B11" s="2" t="n">
        <v>0.007</v>
      </c>
      <c r="C11" s="3" t="n">
        <f aca="false">2.81*B11^2</f>
        <v>0.00013769</v>
      </c>
    </row>
    <row r="12" customFormat="false" ht="13.2" hidden="false" customHeight="false" outlineLevel="0" collapsed="false">
      <c r="B12" s="2" t="n">
        <v>0.008</v>
      </c>
      <c r="C12" s="3" t="n">
        <f aca="false">2.81*B12^2</f>
        <v>0.00017984</v>
      </c>
    </row>
    <row r="13" customFormat="false" ht="13.2" hidden="false" customHeight="false" outlineLevel="0" collapsed="false">
      <c r="B13" s="2" t="n">
        <v>0.01</v>
      </c>
      <c r="C13" s="3" t="n">
        <f aca="false">2.81*B13^2</f>
        <v>0.000281</v>
      </c>
    </row>
    <row r="14" customFormat="false" ht="13.2" hidden="false" customHeight="false" outlineLevel="0" collapsed="false">
      <c r="B14" s="2" t="n">
        <v>0.02</v>
      </c>
      <c r="C14" s="3" t="n">
        <f aca="false">10^(-0.34246*(LOG10(B14))^2+0.98912*(LOG10(B14))-0.33801)</f>
        <v>0.000983998226917459</v>
      </c>
    </row>
    <row r="15" customFormat="false" ht="13.2" hidden="false" customHeight="false" outlineLevel="0" collapsed="false">
      <c r="B15" s="2" t="n">
        <v>0.03</v>
      </c>
      <c r="C15" s="3" t="n">
        <f aca="false">10^(-0.34246*(LOG10(B15))^2+0.98912*(LOG10(B15))-0.33801)</f>
        <v>0.0022985859825085</v>
      </c>
    </row>
    <row r="16" customFormat="false" ht="13.2" hidden="false" customHeight="false" outlineLevel="0" collapsed="false">
      <c r="B16" s="2" t="n">
        <v>0.04</v>
      </c>
      <c r="C16" s="3" t="n">
        <f aca="false">10^(-0.34246*(LOG10(B16))^2+0.98912*(LOG10(B16))-0.33801)</f>
        <v>0.00407391371386359</v>
      </c>
    </row>
    <row r="17" customFormat="false" ht="13.2" hidden="false" customHeight="false" outlineLevel="0" collapsed="false">
      <c r="B17" s="2" t="n">
        <v>0.05</v>
      </c>
      <c r="C17" s="3" t="n">
        <f aca="false">10^(-0.34246*(LOG10(B17))^2+0.98912*(LOG10(B17))-0.33801)</f>
        <v>0.0062436757845116</v>
      </c>
    </row>
    <row r="18" customFormat="false" ht="13.2" hidden="false" customHeight="false" outlineLevel="0" collapsed="false">
      <c r="B18" s="2" t="n">
        <v>0.06</v>
      </c>
      <c r="C18" s="3" t="n">
        <f aca="false">10^(-0.34246*(LOG10(B18))^2+0.98912*(LOG10(B18))-0.33801)</f>
        <v>0.00875329390248456</v>
      </c>
    </row>
    <row r="19" customFormat="false" ht="13.2" hidden="false" customHeight="false" outlineLevel="0" collapsed="false">
      <c r="B19" s="2" t="n">
        <v>0.07</v>
      </c>
      <c r="C19" s="3" t="n">
        <f aca="false">10^(-0.34246*(LOG10(B19))^2+0.98912*(LOG10(B19))-0.33801)</f>
        <v>0.0115579477360636</v>
      </c>
    </row>
    <row r="20" customFormat="false" ht="13.2" hidden="false" customHeight="false" outlineLevel="0" collapsed="false">
      <c r="B20" s="2" t="n">
        <v>0.08</v>
      </c>
      <c r="C20" s="3" t="n">
        <f aca="false">10^(-0.34246*(LOG10(B20))^2+0.98912*(LOG10(B20))-0.33801)</f>
        <v>0.0146205103108332</v>
      </c>
    </row>
    <row r="21" customFormat="false" ht="13.2" hidden="false" customHeight="false" outlineLevel="0" collapsed="false">
      <c r="B21" s="2" t="n">
        <v>0.09</v>
      </c>
      <c r="C21" s="3" t="n">
        <f aca="false">10^(-0.34246*(LOG10(B21))^2+0.98912*(LOG10(B21))-0.33801)</f>
        <v>0.0179098977157956</v>
      </c>
    </row>
    <row r="22" customFormat="false" ht="13.2" hidden="false" customHeight="false" outlineLevel="0" collapsed="false">
      <c r="B22" s="2" t="n">
        <v>0.1</v>
      </c>
      <c r="C22" s="3" t="n">
        <f aca="false">10^(-0.34246*(LOG10(B22))^2+0.98912*(LOG10(B22))-0.33801)</f>
        <v>0.0213998140678152</v>
      </c>
    </row>
    <row r="23" customFormat="false" ht="13.2" hidden="false" customHeight="false" outlineLevel="0" collapsed="false">
      <c r="B23" s="2" t="n">
        <v>0.2</v>
      </c>
      <c r="C23" s="3" t="n">
        <f aca="false">10^(-0.34246*(LOG10(B23))^2+0.98912*(LOG10(B23))-0.33801)</f>
        <v>0.0635788767920392</v>
      </c>
    </row>
    <row r="24" customFormat="false" ht="13.2" hidden="false" customHeight="false" outlineLevel="0" collapsed="false">
      <c r="B24" s="2" t="n">
        <v>0.3</v>
      </c>
      <c r="C24" s="3" t="n">
        <f aca="false">10^(-0.34246*(LOG10(B24))^2+0.98912*(LOG10(B24))-0.33801)</f>
        <v>0.112504751344767</v>
      </c>
    </row>
    <row r="25" customFormat="false" ht="13.2" hidden="false" customHeight="false" outlineLevel="0" collapsed="false">
      <c r="B25" s="2" t="n">
        <v>0.4</v>
      </c>
      <c r="C25" s="3" t="n">
        <f aca="false">10^(-0.34246*(LOG10(B25))^2+0.98912*(LOG10(B25))-0.33801)</f>
        <v>0.163737779721415</v>
      </c>
    </row>
    <row r="26" customFormat="false" ht="13.2" hidden="false" customHeight="false" outlineLevel="0" collapsed="false">
      <c r="B26" s="2" t="n">
        <v>0.5</v>
      </c>
      <c r="C26" s="3" t="n">
        <f aca="false">10^(-0.34246*(LOG10(B26))^2+0.98912*(LOG10(B26))-0.33801)</f>
        <v>0.215378232193408</v>
      </c>
    </row>
    <row r="27" customFormat="false" ht="13.2" hidden="false" customHeight="false" outlineLevel="0" collapsed="false">
      <c r="B27" s="4" t="n">
        <v>1</v>
      </c>
      <c r="C27" s="3" t="n">
        <f aca="false">10^(-0.34246*(LOG10(B27))^2+0.98912*(LOG10(B27))-0.33801)</f>
        <v>0.459187439533608</v>
      </c>
    </row>
    <row r="28" customFormat="false" ht="13.2" hidden="false" customHeight="false" outlineLevel="0" collapsed="false">
      <c r="B28" s="4" t="n">
        <v>2</v>
      </c>
      <c r="C28" s="3" t="n">
        <f aca="false">10^(-0.34246*(LOG10(B28))^2+0.98912*(LOG10(B28))-0.33801)</f>
        <v>0.848616333772713</v>
      </c>
    </row>
    <row r="29" customFormat="false" ht="13.2" hidden="false" customHeight="false" outlineLevel="0" collapsed="false">
      <c r="B29" s="4" t="n">
        <v>3</v>
      </c>
      <c r="C29" s="3" t="n">
        <f aca="false">10^(-0.34246*(LOG10(B29))^2+0.98912*(LOG10(B29))-0.33801)</f>
        <v>1.13752506335699</v>
      </c>
    </row>
    <row r="30" customFormat="false" ht="13.2" hidden="false" customHeight="false" outlineLevel="0" collapsed="false">
      <c r="B30" s="4" t="n">
        <v>4</v>
      </c>
      <c r="C30" s="3" t="n">
        <f aca="false">10^(-0.34246*(LOG10(B30))^2+0.98912*(LOG10(B30))-0.33801)</f>
        <v>1.35945854174615</v>
      </c>
    </row>
    <row r="31" customFormat="false" ht="13.2" hidden="false" customHeight="false" outlineLevel="0" collapsed="false">
      <c r="B31" s="4" t="n">
        <v>5</v>
      </c>
      <c r="C31" s="3" t="n">
        <f aca="false">10^(-0.34246*(LOG10(B31))^2+0.98912*(LOG10(B31))-0.33801)</f>
        <v>1.53476989793981</v>
      </c>
    </row>
    <row r="32" customFormat="false" ht="13.2" hidden="false" customHeight="false" outlineLevel="0" collapsed="false">
      <c r="B32" s="4" t="n">
        <v>6</v>
      </c>
      <c r="C32" s="3" t="n">
        <f aca="false">10^(-0.34246*(LOG10(B32))^2+0.98912*(LOG10(B32))-0.33801)</f>
        <v>1.67613425517561</v>
      </c>
    </row>
    <row r="33" customFormat="false" ht="13.2" hidden="false" customHeight="false" outlineLevel="0" collapsed="false">
      <c r="B33" s="4" t="n">
        <v>7</v>
      </c>
      <c r="C33" s="3" t="n">
        <f aca="false">10^(-0.34246*(LOG10(B33))^2+0.98912*(LOG10(B33))-0.33801)</f>
        <v>1.79189116087381</v>
      </c>
    </row>
    <row r="34" customFormat="false" ht="13.2" hidden="false" customHeight="false" outlineLevel="0" collapsed="false">
      <c r="B34" s="4" t="n">
        <v>8</v>
      </c>
      <c r="C34" s="3" t="n">
        <f aca="false">10^(-0.34246*(LOG10(B34))^2+0.98912*(LOG10(B34))-0.33801)</f>
        <v>1.88779027124809</v>
      </c>
    </row>
    <row r="35" customFormat="false" ht="13.2" hidden="false" customHeight="false" outlineLevel="0" collapsed="false">
      <c r="B35" s="4" t="n">
        <v>9</v>
      </c>
      <c r="C35" s="3" t="n">
        <f aca="false">10^(-0.34246*(LOG10(B35))^2+0.98912*(LOG10(B35))-0.33801)</f>
        <v>1.96794767269059</v>
      </c>
    </row>
    <row r="36" customFormat="false" ht="13.2" hidden="false" customHeight="false" outlineLevel="0" collapsed="false">
      <c r="B36" s="2" t="n">
        <v>10</v>
      </c>
      <c r="C36" s="3" t="n">
        <f aca="false">10^(-0.34246*(LOG10(B36))^2+0.98912*(LOG10(B36))-0.33801)</f>
        <v>2.0354010770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9:31:55Z</dcterms:created>
  <dc:creator/>
  <dc:description/>
  <dc:language>en-US</dc:language>
  <cp:lastModifiedBy>Chess Hill</cp:lastModifiedBy>
  <cp:lastPrinted>2000-02-02T18:22:23Z</cp:lastPrinted>
  <dcterms:modified xsi:type="dcterms:W3CDTF">2003-06-05T21:01:22Z</dcterms:modified>
  <cp:revision>0</cp:revision>
  <dc:subject/>
  <dc:title>Settling Velocity</dc:title>
</cp:coreProperties>
</file>