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Slotted  Drain on Grade in Curb-and-Gutter</t>
  </si>
  <si>
    <t xml:space="preserve">Required Information</t>
  </si>
  <si>
    <t xml:space="preserve">Ls/Lr</t>
  </si>
  <si>
    <t xml:space="preserve">Efficiency</t>
  </si>
  <si>
    <t xml:space="preserve">Longitudinal gutter or channel slope, S (ft/ft):</t>
  </si>
  <si>
    <t xml:space="preserve">Transverse slope, Sx (ft/ft):</t>
  </si>
  <si>
    <t xml:space="preserve">Mannings n</t>
  </si>
  <si>
    <t xml:space="preserve">Discharge into inlet, Q (cfs):</t>
  </si>
  <si>
    <t xml:space="preserve">Output</t>
  </si>
  <si>
    <t xml:space="preserve">Transverse slope reciprocal, Z (ft/ft):</t>
  </si>
  <si>
    <t xml:space="preserve">Length of the slot required for total interception, Lr (ft):</t>
  </si>
  <si>
    <t xml:space="preserve">Calculating Slotted Drain Carryover Efficiency*</t>
  </si>
  <si>
    <t xml:space="preserve">A selected length of slot, Ls (ft):</t>
  </si>
  <si>
    <t xml:space="preserve">Total discharge at an inlet, Qd (cfs):</t>
  </si>
  <si>
    <t xml:space="preserve">An allowed discharge, Qa (cfs):</t>
  </si>
  <si>
    <t xml:space="preserve">Efficiency (Qa/Qd):</t>
  </si>
  <si>
    <t xml:space="preserve">*  Carryover efficiency calculation is necessary only when </t>
  </si>
  <si>
    <t xml:space="preserve">   Ls &lt; Lr</t>
  </si>
  <si>
    <t xml:space="preserve">Slotted Drain in Sag</t>
  </si>
  <si>
    <t xml:space="preserve">Depth of flow over the slot, d (ft):</t>
  </si>
  <si>
    <t xml:space="preserve">Overland Sheet Flow</t>
  </si>
  <si>
    <t xml:space="preserve">Discharge into inlet, Q (cfs/ft):</t>
  </si>
  <si>
    <r>
      <rPr>
        <b val="true"/>
        <sz val="10"/>
        <rFont val="Arial"/>
        <family val="2"/>
      </rPr>
      <t xml:space="preserve">Note: Maximum Allowable Value = 0.04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/ft</t>
    </r>
  </si>
  <si>
    <t xml:space="preserve">Runoff coefficient, C:</t>
  </si>
  <si>
    <t xml:space="preserve">Rainfall intensity, I (in/hr):</t>
  </si>
  <si>
    <t xml:space="preserve">Rainfall intensity, I (ft/sec):</t>
  </si>
  <si>
    <t xml:space="preserve">Area drained, A (ft2/ft):</t>
  </si>
  <si>
    <t xml:space="preserve">This is the distance upstream from which slotted drain will intercept fl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lotted Drain Carryover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353909465021"/>
          <c:y val="0.134805837894188"/>
          <c:w val="0.905075445816187"/>
          <c:h val="0.7974980453479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62</c:f>
              <c:numCache>
                <c:formatCode>General</c:formatCode>
                <c:ptCount val="59"/>
                <c:pt idx="0">
                  <c:v>0.4</c:v>
                </c:pt>
                <c:pt idx="1">
                  <c:v>0.41</c:v>
                </c:pt>
                <c:pt idx="2">
                  <c:v>0.42</c:v>
                </c:pt>
                <c:pt idx="3">
                  <c:v>0.43</c:v>
                </c:pt>
                <c:pt idx="4">
                  <c:v>0.44</c:v>
                </c:pt>
                <c:pt idx="5">
                  <c:v>0.45</c:v>
                </c:pt>
                <c:pt idx="6">
                  <c:v>0.46</c:v>
                </c:pt>
                <c:pt idx="7">
                  <c:v>0.47</c:v>
                </c:pt>
                <c:pt idx="8">
                  <c:v>0.48</c:v>
                </c:pt>
                <c:pt idx="9">
                  <c:v>0.49</c:v>
                </c:pt>
                <c:pt idx="10">
                  <c:v>0.5</c:v>
                </c:pt>
                <c:pt idx="11">
                  <c:v>0.509999999999999</c:v>
                </c:pt>
                <c:pt idx="12">
                  <c:v>0.519999999999999</c:v>
                </c:pt>
                <c:pt idx="13">
                  <c:v>0.529999999999999</c:v>
                </c:pt>
                <c:pt idx="14">
                  <c:v>0.539999999999999</c:v>
                </c:pt>
                <c:pt idx="15">
                  <c:v>0.549999999999999</c:v>
                </c:pt>
                <c:pt idx="16">
                  <c:v>0.559999999999999</c:v>
                </c:pt>
                <c:pt idx="17">
                  <c:v>0.569999999999999</c:v>
                </c:pt>
                <c:pt idx="18">
                  <c:v>0.579999999999999</c:v>
                </c:pt>
                <c:pt idx="19">
                  <c:v>0.589999999999999</c:v>
                </c:pt>
                <c:pt idx="20">
                  <c:v>0.599999999999999</c:v>
                </c:pt>
                <c:pt idx="21">
                  <c:v>0.609999999999999</c:v>
                </c:pt>
                <c:pt idx="22">
                  <c:v>0.619999999999999</c:v>
                </c:pt>
                <c:pt idx="23">
                  <c:v>0.629999999999999</c:v>
                </c:pt>
                <c:pt idx="24">
                  <c:v>0.639999999999999</c:v>
                </c:pt>
                <c:pt idx="25">
                  <c:v>0.649999999999999</c:v>
                </c:pt>
                <c:pt idx="26">
                  <c:v>0.659999999999999</c:v>
                </c:pt>
                <c:pt idx="27">
                  <c:v>0.669999999999999</c:v>
                </c:pt>
                <c:pt idx="28">
                  <c:v>0.679999999999999</c:v>
                </c:pt>
                <c:pt idx="29">
                  <c:v>0.689999999999999</c:v>
                </c:pt>
                <c:pt idx="30">
                  <c:v>0.699999999999999</c:v>
                </c:pt>
                <c:pt idx="31">
                  <c:v>0.709999999999999</c:v>
                </c:pt>
                <c:pt idx="32">
                  <c:v>0.719999999999999</c:v>
                </c:pt>
                <c:pt idx="33">
                  <c:v>0.729999999999998</c:v>
                </c:pt>
                <c:pt idx="34">
                  <c:v>0.739999999999998</c:v>
                </c:pt>
                <c:pt idx="35">
                  <c:v>0.749999999999998</c:v>
                </c:pt>
                <c:pt idx="36">
                  <c:v>0.759999999999998</c:v>
                </c:pt>
                <c:pt idx="37">
                  <c:v>0.769999999999998</c:v>
                </c:pt>
                <c:pt idx="38">
                  <c:v>0.779999999999998</c:v>
                </c:pt>
                <c:pt idx="39">
                  <c:v>0.789999999999998</c:v>
                </c:pt>
                <c:pt idx="40">
                  <c:v>0.799999999999998</c:v>
                </c:pt>
                <c:pt idx="41">
                  <c:v>0.809999999999998</c:v>
                </c:pt>
                <c:pt idx="42">
                  <c:v>0.819999999999998</c:v>
                </c:pt>
                <c:pt idx="43">
                  <c:v>0.829999999999998</c:v>
                </c:pt>
                <c:pt idx="44">
                  <c:v>0.839999999999998</c:v>
                </c:pt>
                <c:pt idx="45">
                  <c:v>0.849999999999998</c:v>
                </c:pt>
                <c:pt idx="46">
                  <c:v>0.859999999999998</c:v>
                </c:pt>
                <c:pt idx="47">
                  <c:v>0.869999999999998</c:v>
                </c:pt>
                <c:pt idx="48">
                  <c:v>0.879999999999998</c:v>
                </c:pt>
                <c:pt idx="49">
                  <c:v>0.889999999999998</c:v>
                </c:pt>
                <c:pt idx="50">
                  <c:v>0.899999999999998</c:v>
                </c:pt>
                <c:pt idx="51">
                  <c:v>0.909999999999998</c:v>
                </c:pt>
                <c:pt idx="52">
                  <c:v>0.919999999999998</c:v>
                </c:pt>
                <c:pt idx="53">
                  <c:v>0.929999999999998</c:v>
                </c:pt>
                <c:pt idx="54">
                  <c:v>0.939999999999997</c:v>
                </c:pt>
                <c:pt idx="55">
                  <c:v>0.949999999999997</c:v>
                </c:pt>
                <c:pt idx="56">
                  <c:v>0.959999999999997</c:v>
                </c:pt>
                <c:pt idx="57">
                  <c:v>0.969999999999997</c:v>
                </c:pt>
                <c:pt idx="58">
                  <c:v>0.979999999999997</c:v>
                </c:pt>
              </c:numCache>
            </c:numRef>
          </c:xVal>
          <c:yVal>
            <c:numRef>
              <c:f>Sheet1!$M$4:$M$62</c:f>
              <c:numCache>
                <c:formatCode>General</c:formatCode>
                <c:ptCount val="59"/>
                <c:pt idx="0">
                  <c:v>0.628129058666763</c:v>
                </c:pt>
                <c:pt idx="1">
                  <c:v>0.639022702018799</c:v>
                </c:pt>
                <c:pt idx="2">
                  <c:v>0.649775275913452</c:v>
                </c:pt>
                <c:pt idx="3">
                  <c:v>0.660386222158814</c:v>
                </c:pt>
                <c:pt idx="4">
                  <c:v>0.670854970586913</c:v>
                </c:pt>
                <c:pt idx="5">
                  <c:v>0.681180938579736</c:v>
                </c:pt>
                <c:pt idx="6">
                  <c:v>0.6913635305676</c:v>
                </c:pt>
                <c:pt idx="7">
                  <c:v>0.701402137497705</c:v>
                </c:pt>
                <c:pt idx="8">
                  <c:v>0.711296136270516</c:v>
                </c:pt>
                <c:pt idx="9">
                  <c:v>0.721044889141368</c:v>
                </c:pt>
                <c:pt idx="10">
                  <c:v>0.73064774308443</c:v>
                </c:pt>
                <c:pt idx="11">
                  <c:v>0.740104029115869</c:v>
                </c:pt>
                <c:pt idx="12">
                  <c:v>0.749413061572718</c:v>
                </c:pt>
                <c:pt idx="13">
                  <c:v>0.758574137343556</c:v>
                </c:pt>
                <c:pt idx="14">
                  <c:v>0.767586535046725</c:v>
                </c:pt>
                <c:pt idx="15">
                  <c:v>0.776449514151267</c:v>
                </c:pt>
                <c:pt idx="16">
                  <c:v>0.785162314035256</c:v>
                </c:pt>
                <c:pt idx="17">
                  <c:v>0.793724152975547</c:v>
                </c:pt>
                <c:pt idx="18">
                  <c:v>0.802134227062246</c:v>
                </c:pt>
                <c:pt idx="19">
                  <c:v>0.810391709030397</c:v>
                </c:pt>
                <c:pt idx="20">
                  <c:v>0.818495747000389</c:v>
                </c:pt>
                <c:pt idx="21">
                  <c:v>0.826445463117545</c:v>
                </c:pt>
                <c:pt idx="22">
                  <c:v>0.834239952080034</c:v>
                </c:pt>
                <c:pt idx="23">
                  <c:v>0.841878279542782</c:v>
                </c:pt>
                <c:pt idx="24">
                  <c:v>0.849359480383367</c:v>
                </c:pt>
                <c:pt idx="25">
                  <c:v>0.856682556813792</c:v>
                </c:pt>
                <c:pt idx="26">
                  <c:v>0.863846476319728</c:v>
                </c:pt>
                <c:pt idx="27">
                  <c:v>0.870850169405955</c:v>
                </c:pt>
                <c:pt idx="28">
                  <c:v>0.87769252712342</c:v>
                </c:pt>
                <c:pt idx="29">
                  <c:v>0.884372398349355</c:v>
                </c:pt>
                <c:pt idx="30">
                  <c:v>0.890888586787118</c:v>
                </c:pt>
                <c:pt idx="31">
                  <c:v>0.897239847646683</c:v>
                </c:pt>
                <c:pt idx="32">
                  <c:v>0.903424883959741</c:v>
                </c:pt>
                <c:pt idx="33">
                  <c:v>0.909442342474868</c:v>
                </c:pt>
                <c:pt idx="34">
                  <c:v>0.915290809067775</c:v>
                </c:pt>
                <c:pt idx="35">
                  <c:v>0.920968803588766</c:v>
                </c:pt>
                <c:pt idx="36">
                  <c:v>0.926474774053429</c:v>
                </c:pt>
                <c:pt idx="37">
                  <c:v>0.931807090062382</c:v>
                </c:pt>
                <c:pt idx="38">
                  <c:v>0.936964035310324</c:v>
                </c:pt>
                <c:pt idx="39">
                  <c:v>0.941943799011843</c:v>
                </c:pt>
                <c:pt idx="40">
                  <c:v>0.946744466029171</c:v>
                </c:pt>
                <c:pt idx="41">
                  <c:v>0.951364005431725</c:v>
                </c:pt>
                <c:pt idx="42">
                  <c:v>0.955800257144145</c:v>
                </c:pt>
                <c:pt idx="43">
                  <c:v>0.960050916241515</c:v>
                </c:pt>
                <c:pt idx="44">
                  <c:v>0.964113514317051</c:v>
                </c:pt>
                <c:pt idx="45">
                  <c:v>0.967985397163249</c:v>
                </c:pt>
                <c:pt idx="46">
                  <c:v>0.97166369774801</c:v>
                </c:pt>
                <c:pt idx="47">
                  <c:v>0.975145303094676</c:v>
                </c:pt>
                <c:pt idx="48">
                  <c:v>0.97842681312752</c:v>
                </c:pt>
                <c:pt idx="49">
                  <c:v>0.981504488718938</c:v>
                </c:pt>
                <c:pt idx="50">
                  <c:v>0.984374184892934</c:v>
                </c:pt>
                <c:pt idx="51">
                  <c:v>0.98703126307918</c:v>
                </c:pt>
                <c:pt idx="52">
                  <c:v>0.989470472863322</c:v>
                </c:pt>
                <c:pt idx="53">
                  <c:v>0.99168578762068</c:v>
                </c:pt>
                <c:pt idx="54">
                  <c:v>0.993670167131847</c:v>
                </c:pt>
                <c:pt idx="55">
                  <c:v>0.995415197641357</c:v>
                </c:pt>
                <c:pt idx="56">
                  <c:v>0.996910509914468</c:v>
                </c:pt>
                <c:pt idx="57">
                  <c:v>0.998142750796367</c:v>
                </c:pt>
                <c:pt idx="58">
                  <c:v>0.9990935063973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</c:f>
              <c:numCache>
                <c:formatCode>General</c:formatCode>
                <c:ptCount val="1"/>
                <c:pt idx="0">
                  <c:v>0.519208158328908</c:v>
                </c:pt>
              </c:numCache>
            </c:numRef>
          </c:xVal>
          <c:yVal>
            <c:numRef>
              <c:f>Sheet1!$O$4</c:f>
              <c:numCache>
                <c:formatCode>General</c:formatCode>
                <c:ptCount val="1"/>
                <c:pt idx="0">
                  <c:v>0.748681318316635</c:v>
                </c:pt>
              </c:numCache>
            </c:numRef>
          </c:yVal>
          <c:smooth val="1"/>
        </c:ser>
        <c:axId val="11026806"/>
        <c:axId val="40277988"/>
      </c:scatterChart>
      <c:valAx>
        <c:axId val="11026806"/>
        <c:scaling>
          <c:orientation val="minMax"/>
          <c:max val="1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Length (Ls/L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988"/>
        <c:crossesAt val="0"/>
        <c:crossBetween val="midCat"/>
      </c:valAx>
      <c:valAx>
        <c:axId val="40277988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 (Qa/Qd)</a:t>
                </a:r>
              </a:p>
            </c:rich>
          </c:tx>
          <c:layout>
            <c:manualLayout>
              <c:xMode val="edge"/>
              <c:yMode val="edge"/>
              <c:x val="0.0227160493827161"/>
              <c:y val="0.134284597341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806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0</xdr:row>
      <xdr:rowOff>142920</xdr:rowOff>
    </xdr:from>
    <xdr:to>
      <xdr:col>10</xdr:col>
      <xdr:colOff>262188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5015880" y="142920"/>
        <a:ext cx="656064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11" min="11" style="0" width="46.28"/>
  </cols>
  <sheetData>
    <row r="2" customFormat="false" ht="15.75" hidden="false" customHeight="false" outlineLevel="0" collapsed="false">
      <c r="A2" s="1" t="n">
        <v>1</v>
      </c>
      <c r="B2" s="2" t="s">
        <v>0</v>
      </c>
      <c r="C2" s="2"/>
    </row>
    <row r="3" customFormat="false" ht="12.75" hidden="false" customHeight="false" outlineLevel="0" collapsed="false">
      <c r="A3" s="3"/>
      <c r="B3" s="4" t="s">
        <v>1</v>
      </c>
      <c r="C3" s="5"/>
      <c r="L3" s="0" t="s">
        <v>2</v>
      </c>
      <c r="M3" s="0" t="s">
        <v>3</v>
      </c>
      <c r="N3" s="0" t="s">
        <v>2</v>
      </c>
      <c r="O3" s="0" t="s">
        <v>3</v>
      </c>
    </row>
    <row r="4" customFormat="false" ht="12.75" hidden="false" customHeight="false" outlineLevel="0" collapsed="false">
      <c r="A4" s="3"/>
      <c r="B4" s="6" t="s">
        <v>4</v>
      </c>
      <c r="C4" s="7" t="n">
        <v>0.005</v>
      </c>
      <c r="L4" s="0" t="n">
        <v>0.4</v>
      </c>
      <c r="M4" s="0" t="n">
        <f aca="false">1-(0.918*((1-L4)^1.769))</f>
        <v>0.628129058666763</v>
      </c>
      <c r="N4" s="0" t="n">
        <f aca="false">C15/C11</f>
        <v>0.519208158328908</v>
      </c>
      <c r="O4" s="0" t="n">
        <f aca="false">1-(0.918*((1-N4)^1.769))</f>
        <v>0.748681318316635</v>
      </c>
    </row>
    <row r="5" customFormat="false" ht="12.75" hidden="false" customHeight="false" outlineLevel="0" collapsed="false">
      <c r="A5" s="3"/>
      <c r="B5" s="6" t="s">
        <v>5</v>
      </c>
      <c r="C5" s="7" t="n">
        <v>0.0416</v>
      </c>
      <c r="L5" s="0" t="n">
        <v>0.41</v>
      </c>
      <c r="M5" s="0" t="n">
        <f aca="false">1-(0.918*((1-L5)^1.769))</f>
        <v>0.639022702018799</v>
      </c>
    </row>
    <row r="6" customFormat="false" ht="12.75" hidden="false" customHeight="false" outlineLevel="0" collapsed="false">
      <c r="A6" s="3"/>
      <c r="B6" s="6" t="s">
        <v>6</v>
      </c>
      <c r="C6" s="7" t="n">
        <v>0.012</v>
      </c>
      <c r="L6" s="0" t="n">
        <v>0.42</v>
      </c>
      <c r="M6" s="0" t="n">
        <f aca="false">1-(0.918*((1-L6)^1.769))</f>
        <v>0.649775275913452</v>
      </c>
    </row>
    <row r="7" customFormat="false" ht="12.75" hidden="false" customHeight="false" outlineLevel="0" collapsed="false">
      <c r="A7" s="3"/>
      <c r="B7" s="6" t="s">
        <v>7</v>
      </c>
      <c r="C7" s="7" t="n">
        <v>10</v>
      </c>
      <c r="L7" s="0" t="n">
        <v>0.43</v>
      </c>
      <c r="M7" s="0" t="n">
        <f aca="false">1-(0.918*((1-L7)^1.769))</f>
        <v>0.660386222158814</v>
      </c>
    </row>
    <row r="8" customFormat="false" ht="12.75" hidden="false" customHeight="false" outlineLevel="0" collapsed="false">
      <c r="A8" s="3"/>
      <c r="B8" s="8"/>
      <c r="C8" s="9"/>
      <c r="L8" s="0" t="n">
        <v>0.44</v>
      </c>
      <c r="M8" s="0" t="n">
        <f aca="false">1-(0.918*((1-L8)^1.769))</f>
        <v>0.670854970586913</v>
      </c>
    </row>
    <row r="9" customFormat="false" ht="12.75" hidden="false" customHeight="false" outlineLevel="0" collapsed="false">
      <c r="A9" s="3"/>
      <c r="B9" s="10" t="s">
        <v>8</v>
      </c>
      <c r="C9" s="11"/>
      <c r="L9" s="0" t="n">
        <v>0.45</v>
      </c>
      <c r="M9" s="0" t="n">
        <f aca="false">1-(0.918*((1-L9)^1.769))</f>
        <v>0.681180938579736</v>
      </c>
    </row>
    <row r="10" customFormat="false" ht="12.75" hidden="false" customHeight="false" outlineLevel="0" collapsed="false">
      <c r="A10" s="3"/>
      <c r="B10" s="12" t="s">
        <v>9</v>
      </c>
      <c r="C10" s="13" t="n">
        <f aca="false">1/C5</f>
        <v>24.0384615384615</v>
      </c>
      <c r="L10" s="0" t="n">
        <v>0.46</v>
      </c>
      <c r="M10" s="0" t="n">
        <f aca="false">1-(0.918*((1-L10)^1.769))</f>
        <v>0.6913635305676</v>
      </c>
    </row>
    <row r="11" customFormat="false" ht="12.75" hidden="false" customHeight="false" outlineLevel="0" collapsed="false">
      <c r="A11" s="3"/>
      <c r="B11" s="14" t="s">
        <v>10</v>
      </c>
      <c r="C11" s="15" t="n">
        <f aca="false">IF(C6&lt;=0.015,4.762*(C7^0.427)*(C4^0.305)*(C10^0.766),(4.762*(C7^0.427)*(C4^0.305)*(C10^0.766))*((0.015/C6)^0.087))</f>
        <v>28.8901469658684</v>
      </c>
      <c r="L11" s="0" t="n">
        <v>0.47</v>
      </c>
      <c r="M11" s="0" t="n">
        <f aca="false">1-(0.918*((1-L11)^1.769))</f>
        <v>0.701402137497705</v>
      </c>
    </row>
    <row r="12" customFormat="false" ht="12.75" hidden="false" customHeight="false" outlineLevel="0" collapsed="false">
      <c r="A12" s="16"/>
      <c r="B12" s="17"/>
      <c r="C12" s="18"/>
      <c r="L12" s="0" t="n">
        <v>0.48</v>
      </c>
      <c r="M12" s="0" t="n">
        <f aca="false">1-(0.918*((1-L12)^1.769))</f>
        <v>0.711296136270516</v>
      </c>
    </row>
    <row r="13" customFormat="false" ht="12.75" hidden="false" customHeight="false" outlineLevel="0" collapsed="false">
      <c r="A13" s="16"/>
      <c r="B13" s="19" t="s">
        <v>11</v>
      </c>
      <c r="C13" s="20"/>
      <c r="L13" s="0" t="n">
        <v>0.49</v>
      </c>
      <c r="M13" s="0" t="n">
        <f aca="false">1-(0.918*((1-L13)^1.769))</f>
        <v>0.721044889141368</v>
      </c>
    </row>
    <row r="14" customFormat="false" ht="12.75" hidden="false" customHeight="false" outlineLevel="0" collapsed="false">
      <c r="A14" s="16"/>
      <c r="B14" s="4" t="s">
        <v>1</v>
      </c>
      <c r="C14" s="21"/>
      <c r="L14" s="0" t="n">
        <v>0.5</v>
      </c>
      <c r="M14" s="0" t="n">
        <f aca="false">1-(0.918*((1-L14)^1.769))</f>
        <v>0.73064774308443</v>
      </c>
    </row>
    <row r="15" customFormat="false" ht="12.75" hidden="false" customHeight="false" outlineLevel="0" collapsed="false">
      <c r="A15" s="16"/>
      <c r="B15" s="6" t="s">
        <v>12</v>
      </c>
      <c r="C15" s="7" t="n">
        <v>15</v>
      </c>
      <c r="L15" s="0" t="n">
        <v>0.509999999999999</v>
      </c>
      <c r="M15" s="0" t="n">
        <f aca="false">1-(0.918*((1-L15)^1.769))</f>
        <v>0.740104029115869</v>
      </c>
    </row>
    <row r="16" customFormat="false" ht="12.75" hidden="false" customHeight="false" outlineLevel="0" collapsed="false">
      <c r="A16" s="16"/>
      <c r="B16" s="22"/>
      <c r="C16" s="23"/>
      <c r="L16" s="0" t="n">
        <v>0.519999999999999</v>
      </c>
      <c r="M16" s="0" t="n">
        <f aca="false">1-(0.918*((1-L16)^1.769))</f>
        <v>0.749413061572718</v>
      </c>
    </row>
    <row r="17" customFormat="false" ht="12.75" hidden="false" customHeight="false" outlineLevel="0" collapsed="false">
      <c r="A17" s="16"/>
      <c r="B17" s="10" t="s">
        <v>8</v>
      </c>
      <c r="C17" s="11"/>
      <c r="L17" s="0" t="n">
        <v>0.529999999999999</v>
      </c>
      <c r="M17" s="0" t="n">
        <f aca="false">1-(0.918*((1-L17)^1.769))</f>
        <v>0.758574137343556</v>
      </c>
    </row>
    <row r="18" customFormat="false" ht="12.75" hidden="false" customHeight="false" outlineLevel="0" collapsed="false">
      <c r="A18" s="16"/>
      <c r="B18" s="12" t="s">
        <v>13</v>
      </c>
      <c r="C18" s="13" t="n">
        <f aca="false">IF(C15&lt;=C11,C20/0.269,"")</f>
        <v>2.78320192682764</v>
      </c>
      <c r="D18" s="24"/>
      <c r="E18" s="24"/>
      <c r="L18" s="0" t="n">
        <v>0.539999999999999</v>
      </c>
      <c r="M18" s="0" t="n">
        <f aca="false">1-(0.918*((1-L18)^1.769))</f>
        <v>0.767586535046725</v>
      </c>
    </row>
    <row r="19" customFormat="false" ht="12.75" hidden="false" customHeight="false" outlineLevel="0" collapsed="false">
      <c r="A19" s="16"/>
      <c r="B19" s="12" t="s">
        <v>14</v>
      </c>
      <c r="C19" s="13" t="n">
        <f aca="false">IF(C15&lt;=C11,C18*C20,"")</f>
        <v>2.08373128771872</v>
      </c>
      <c r="D19" s="24"/>
      <c r="E19" s="24"/>
      <c r="L19" s="0" t="n">
        <v>0.549999999999999</v>
      </c>
      <c r="M19" s="0" t="n">
        <f aca="false">1-(0.918*((1-L19)^1.769))</f>
        <v>0.776449514151267</v>
      </c>
    </row>
    <row r="20" customFormat="false" ht="12.75" hidden="false" customHeight="false" outlineLevel="0" collapsed="false">
      <c r="A20" s="16"/>
      <c r="B20" s="12" t="s">
        <v>15</v>
      </c>
      <c r="C20" s="13" t="n">
        <f aca="false">IF(C15&lt;=C11,1-(0.918*((1-(C15/C11))^1.769)),"")</f>
        <v>0.748681318316635</v>
      </c>
      <c r="D20" s="24"/>
      <c r="E20" s="24"/>
      <c r="L20" s="0" t="n">
        <v>0.559999999999999</v>
      </c>
      <c r="M20" s="0" t="n">
        <f aca="false">1-(0.918*((1-L20)^1.769))</f>
        <v>0.785162314035256</v>
      </c>
    </row>
    <row r="21" customFormat="false" ht="12.75" hidden="false" customHeight="false" outlineLevel="0" collapsed="false">
      <c r="A21" s="16"/>
      <c r="B21" s="25"/>
      <c r="C21" s="26"/>
      <c r="L21" s="0" t="n">
        <v>0.569999999999999</v>
      </c>
      <c r="M21" s="0" t="n">
        <f aca="false">1-(0.918*((1-L21)^1.769))</f>
        <v>0.793724152975547</v>
      </c>
    </row>
    <row r="22" customFormat="false" ht="12.75" hidden="false" customHeight="false" outlineLevel="0" collapsed="false">
      <c r="A22" s="16"/>
      <c r="B22" s="27" t="s">
        <v>16</v>
      </c>
      <c r="C22" s="28"/>
      <c r="L22" s="0" t="n">
        <v>0.579999999999999</v>
      </c>
      <c r="M22" s="0" t="n">
        <f aca="false">1-(0.918*((1-L22)^1.769))</f>
        <v>0.802134227062246</v>
      </c>
    </row>
    <row r="23" customFormat="false" ht="12.75" hidden="false" customHeight="false" outlineLevel="0" collapsed="false">
      <c r="A23" s="16"/>
      <c r="B23" s="29" t="s">
        <v>17</v>
      </c>
      <c r="C23" s="30"/>
      <c r="L23" s="0" t="n">
        <v>0.589999999999999</v>
      </c>
      <c r="M23" s="0" t="n">
        <f aca="false">1-(0.918*((1-L23)^1.769))</f>
        <v>0.810391709030397</v>
      </c>
    </row>
    <row r="24" customFormat="false" ht="12.75" hidden="false" customHeight="false" outlineLevel="0" collapsed="false">
      <c r="A24" s="16"/>
      <c r="L24" s="0" t="n">
        <v>0.599999999999999</v>
      </c>
      <c r="M24" s="0" t="n">
        <f aca="false">1-(0.918*((1-L24)^1.769))</f>
        <v>0.818495747000389</v>
      </c>
    </row>
    <row r="25" customFormat="false" ht="12.75" hidden="false" customHeight="false" outlineLevel="0" collapsed="false">
      <c r="A25" s="16"/>
      <c r="L25" s="0" t="n">
        <v>0.609999999999999</v>
      </c>
      <c r="M25" s="0" t="n">
        <f aca="false">1-(0.918*((1-L25)^1.769))</f>
        <v>0.826445463117545</v>
      </c>
    </row>
    <row r="26" customFormat="false" ht="12.75" hidden="false" customHeight="false" outlineLevel="0" collapsed="false">
      <c r="A26" s="16"/>
      <c r="L26" s="0" t="n">
        <v>0.619999999999999</v>
      </c>
      <c r="M26" s="0" t="n">
        <f aca="false">1-(0.918*((1-L26)^1.769))</f>
        <v>0.834239952080034</v>
      </c>
    </row>
    <row r="27" customFormat="false" ht="15.75" hidden="false" customHeight="false" outlineLevel="0" collapsed="false">
      <c r="A27" s="1" t="n">
        <v>2</v>
      </c>
      <c r="B27" s="2" t="s">
        <v>18</v>
      </c>
      <c r="C27" s="2"/>
      <c r="L27" s="0" t="n">
        <v>0.629999999999999</v>
      </c>
      <c r="M27" s="0" t="n">
        <f aca="false">1-(0.918*((1-L27)^1.769))</f>
        <v>0.841878279542782</v>
      </c>
    </row>
    <row r="28" customFormat="false" ht="12.75" hidden="false" customHeight="false" outlineLevel="0" collapsed="false">
      <c r="A28" s="3"/>
      <c r="B28" s="4" t="s">
        <v>1</v>
      </c>
      <c r="C28" s="5"/>
      <c r="L28" s="0" t="n">
        <v>0.639999999999999</v>
      </c>
      <c r="M28" s="0" t="n">
        <f aca="false">1-(0.918*((1-L28)^1.769))</f>
        <v>0.849359480383367</v>
      </c>
    </row>
    <row r="29" customFormat="false" ht="12.75" hidden="false" customHeight="false" outlineLevel="0" collapsed="false">
      <c r="A29" s="3"/>
      <c r="B29" s="6" t="s">
        <v>7</v>
      </c>
      <c r="C29" s="7" t="n">
        <v>4.5</v>
      </c>
      <c r="L29" s="0" t="n">
        <v>0.649999999999999</v>
      </c>
      <c r="M29" s="0" t="n">
        <f aca="false">1-(0.918*((1-L29)^1.769))</f>
        <v>0.856682556813792</v>
      </c>
    </row>
    <row r="30" customFormat="false" ht="12.75" hidden="false" customHeight="false" outlineLevel="0" collapsed="false">
      <c r="A30" s="3"/>
      <c r="B30" s="6" t="s">
        <v>19</v>
      </c>
      <c r="C30" s="7" t="n">
        <v>0.25</v>
      </c>
      <c r="L30" s="0" t="n">
        <v>0.659999999999999</v>
      </c>
      <c r="M30" s="0" t="n">
        <f aca="false">1-(0.918*((1-L30)^1.769))</f>
        <v>0.863846476319728</v>
      </c>
    </row>
    <row r="31" customFormat="false" ht="12.75" hidden="false" customHeight="false" outlineLevel="0" collapsed="false">
      <c r="A31" s="3"/>
      <c r="B31" s="8"/>
      <c r="C31" s="9"/>
      <c r="L31" s="0" t="n">
        <v>0.669999999999999</v>
      </c>
      <c r="M31" s="0" t="n">
        <f aca="false">1-(0.918*((1-L31)^1.769))</f>
        <v>0.870850169405955</v>
      </c>
    </row>
    <row r="32" customFormat="false" ht="12.75" hidden="false" customHeight="false" outlineLevel="0" collapsed="false">
      <c r="A32" s="3"/>
      <c r="B32" s="10" t="s">
        <v>8</v>
      </c>
      <c r="C32" s="11"/>
      <c r="L32" s="0" t="n">
        <v>0.679999999999999</v>
      </c>
      <c r="M32" s="0" t="n">
        <f aca="false">1-(0.918*((1-L32)^1.769))</f>
        <v>0.87769252712342</v>
      </c>
    </row>
    <row r="33" customFormat="false" ht="12.75" hidden="false" customHeight="false" outlineLevel="0" collapsed="false">
      <c r="A33" s="3"/>
      <c r="B33" s="12" t="s">
        <v>10</v>
      </c>
      <c r="C33" s="11" t="n">
        <f aca="false">(1.4*C29)/C30^0.5</f>
        <v>12.6</v>
      </c>
      <c r="L33" s="0" t="n">
        <v>0.689999999999999</v>
      </c>
      <c r="M33" s="0" t="n">
        <f aca="false">1-(0.918*((1-L33)^1.769))</f>
        <v>0.884372398349355</v>
      </c>
    </row>
    <row r="34" customFormat="false" ht="12.75" hidden="false" customHeight="false" outlineLevel="0" collapsed="false">
      <c r="A34" s="3"/>
      <c r="B34" s="14" t="s">
        <v>12</v>
      </c>
      <c r="C34" s="31" t="n">
        <f aca="false">C33*2</f>
        <v>25.2</v>
      </c>
      <c r="L34" s="0" t="n">
        <v>0.699999999999999</v>
      </c>
      <c r="M34" s="0" t="n">
        <f aca="false">1-(0.918*((1-L34)^1.769))</f>
        <v>0.890888586787118</v>
      </c>
    </row>
    <row r="35" customFormat="false" ht="12.75" hidden="false" customHeight="false" outlineLevel="0" collapsed="false">
      <c r="A35" s="16"/>
      <c r="L35" s="0" t="n">
        <v>0.709999999999999</v>
      </c>
      <c r="M35" s="0" t="n">
        <f aca="false">1-(0.918*((1-L35)^1.769))</f>
        <v>0.897239847646683</v>
      </c>
    </row>
    <row r="36" customFormat="false" ht="12.75" hidden="false" customHeight="false" outlineLevel="0" collapsed="false">
      <c r="A36" s="16"/>
      <c r="L36" s="0" t="n">
        <v>0.719999999999999</v>
      </c>
      <c r="M36" s="0" t="n">
        <f aca="false">1-(0.918*((1-L36)^1.769))</f>
        <v>0.903424883959741</v>
      </c>
    </row>
    <row r="37" customFormat="false" ht="15.75" hidden="false" customHeight="false" outlineLevel="0" collapsed="false">
      <c r="A37" s="1" t="n">
        <v>3</v>
      </c>
      <c r="B37" s="2" t="s">
        <v>20</v>
      </c>
      <c r="C37" s="2"/>
      <c r="L37" s="0" t="n">
        <v>0.729999999999998</v>
      </c>
      <c r="M37" s="0" t="n">
        <f aca="false">1-(0.918*((1-L37)^1.769))</f>
        <v>0.909442342474868</v>
      </c>
    </row>
    <row r="38" customFormat="false" ht="12.75" hidden="false" customHeight="false" outlineLevel="0" collapsed="false">
      <c r="A38" s="3"/>
      <c r="B38" s="4" t="s">
        <v>1</v>
      </c>
      <c r="C38" s="5"/>
      <c r="E38" s="32"/>
      <c r="F38" s="32"/>
      <c r="G38" s="32"/>
      <c r="H38" s="32"/>
      <c r="I38" s="33"/>
      <c r="J38" s="33"/>
      <c r="K38" s="33"/>
      <c r="L38" s="0" t="n">
        <v>0.739999999999998</v>
      </c>
      <c r="M38" s="0" t="n">
        <f aca="false">1-(0.918*((1-L38)^1.769))</f>
        <v>0.915290809067775</v>
      </c>
    </row>
    <row r="39" customFormat="false" ht="14.25" hidden="false" customHeight="false" outlineLevel="0" collapsed="false">
      <c r="A39" s="3"/>
      <c r="B39" s="6" t="s">
        <v>21</v>
      </c>
      <c r="C39" s="7" t="n">
        <v>0.04</v>
      </c>
      <c r="D39" s="32" t="s">
        <v>22</v>
      </c>
      <c r="E39" s="33"/>
      <c r="F39" s="33"/>
      <c r="G39" s="33"/>
      <c r="H39" s="33"/>
      <c r="I39" s="33"/>
      <c r="J39" s="33"/>
      <c r="K39" s="33"/>
      <c r="L39" s="0" t="n">
        <v>0.749999999999998</v>
      </c>
      <c r="M39" s="0" t="n">
        <f aca="false">1-(0.918*((1-L39)^1.769))</f>
        <v>0.920968803588766</v>
      </c>
    </row>
    <row r="40" customFormat="false" ht="12.75" hidden="false" customHeight="false" outlineLevel="0" collapsed="false">
      <c r="A40" s="3"/>
      <c r="B40" s="6" t="s">
        <v>23</v>
      </c>
      <c r="C40" s="7" t="n">
        <v>0.85</v>
      </c>
      <c r="E40" s="33"/>
      <c r="F40" s="33"/>
      <c r="G40" s="33"/>
      <c r="H40" s="33"/>
      <c r="I40" s="33"/>
      <c r="J40" s="33"/>
      <c r="K40" s="33"/>
      <c r="L40" s="0" t="n">
        <v>0.759999999999998</v>
      </c>
      <c r="M40" s="0" t="n">
        <f aca="false">1-(0.918*((1-L40)^1.769))</f>
        <v>0.926474774053429</v>
      </c>
    </row>
    <row r="41" customFormat="false" ht="12.75" hidden="false" customHeight="false" outlineLevel="0" collapsed="false">
      <c r="A41" s="3"/>
      <c r="B41" s="6" t="s">
        <v>24</v>
      </c>
      <c r="C41" s="7" t="n">
        <v>10</v>
      </c>
      <c r="E41" s="33"/>
      <c r="F41" s="33"/>
      <c r="G41" s="33"/>
      <c r="H41" s="33"/>
      <c r="I41" s="33"/>
      <c r="J41" s="33"/>
      <c r="K41" s="33"/>
      <c r="L41" s="0" t="n">
        <v>0.769999999999998</v>
      </c>
      <c r="M41" s="0" t="n">
        <f aca="false">1-(0.918*((1-L41)^1.769))</f>
        <v>0.931807090062382</v>
      </c>
    </row>
    <row r="42" customFormat="false" ht="12.75" hidden="false" customHeight="false" outlineLevel="0" collapsed="false">
      <c r="A42" s="3"/>
      <c r="B42" s="34"/>
      <c r="C42" s="9"/>
      <c r="E42" s="33"/>
      <c r="F42" s="33"/>
      <c r="G42" s="33"/>
      <c r="H42" s="33"/>
      <c r="I42" s="33"/>
      <c r="J42" s="33"/>
      <c r="K42" s="33"/>
      <c r="L42" s="0" t="n">
        <v>0.779999999999998</v>
      </c>
      <c r="M42" s="0" t="n">
        <f aca="false">1-(0.918*((1-L42)^1.769))</f>
        <v>0.936964035310324</v>
      </c>
    </row>
    <row r="43" customFormat="false" ht="12.75" hidden="false" customHeight="false" outlineLevel="0" collapsed="false">
      <c r="A43" s="3"/>
      <c r="B43" s="10" t="s">
        <v>8</v>
      </c>
      <c r="C43" s="11"/>
      <c r="E43" s="33"/>
      <c r="F43" s="33"/>
      <c r="G43" s="33"/>
      <c r="H43" s="33"/>
      <c r="I43" s="33"/>
      <c r="J43" s="33"/>
      <c r="K43" s="33"/>
      <c r="L43" s="0" t="n">
        <v>0.789999999999998</v>
      </c>
      <c r="M43" s="0" t="n">
        <f aca="false">1-(0.918*((1-L43)^1.769))</f>
        <v>0.941943799011843</v>
      </c>
    </row>
    <row r="44" customFormat="false" ht="12.75" hidden="false" customHeight="false" outlineLevel="0" collapsed="false">
      <c r="A44" s="3"/>
      <c r="B44" s="12" t="s">
        <v>25</v>
      </c>
      <c r="C44" s="35" t="n">
        <f aca="false">C41/43200</f>
        <v>0.000231481481481482</v>
      </c>
      <c r="E44" s="32"/>
      <c r="F44" s="32"/>
      <c r="G44" s="32"/>
      <c r="H44" s="32"/>
      <c r="I44" s="32"/>
      <c r="J44" s="32"/>
      <c r="K44" s="33"/>
      <c r="L44" s="0" t="n">
        <v>0.799999999999998</v>
      </c>
      <c r="M44" s="0" t="n">
        <f aca="false">1-(0.918*((1-L44)^1.769))</f>
        <v>0.946744466029171</v>
      </c>
    </row>
    <row r="45" customFormat="false" ht="12.75" hidden="false" customHeight="false" outlineLevel="0" collapsed="false">
      <c r="A45" s="3"/>
      <c r="B45" s="14" t="s">
        <v>26</v>
      </c>
      <c r="C45" s="15" t="n">
        <f aca="false">C39/(C40*C44)</f>
        <v>203.294117647059</v>
      </c>
      <c r="D45" s="32" t="s">
        <v>27</v>
      </c>
      <c r="L45" s="0" t="n">
        <v>0.809999999999998</v>
      </c>
      <c r="M45" s="0" t="n">
        <f aca="false">1-(0.918*((1-L45)^1.769))</f>
        <v>0.951364005431725</v>
      </c>
    </row>
    <row r="46" customFormat="false" ht="12.75" hidden="false" customHeight="false" outlineLevel="0" collapsed="false">
      <c r="L46" s="0" t="n">
        <v>0.819999999999998</v>
      </c>
      <c r="M46" s="0" t="n">
        <f aca="false">1-(0.918*((1-L46)^1.769))</f>
        <v>0.955800257144145</v>
      </c>
    </row>
    <row r="47" customFormat="false" ht="12.75" hidden="false" customHeight="false" outlineLevel="0" collapsed="false">
      <c r="L47" s="0" t="n">
        <v>0.829999999999998</v>
      </c>
      <c r="M47" s="0" t="n">
        <f aca="false">1-(0.918*((1-L47)^1.769))</f>
        <v>0.960050916241515</v>
      </c>
    </row>
    <row r="48" customFormat="false" ht="12.75" hidden="false" customHeight="false" outlineLevel="0" collapsed="false">
      <c r="L48" s="0" t="n">
        <v>0.839999999999998</v>
      </c>
      <c r="M48" s="0" t="n">
        <f aca="false">1-(0.918*((1-L48)^1.769))</f>
        <v>0.964113514317051</v>
      </c>
    </row>
    <row r="49" customFormat="false" ht="12.75" hidden="false" customHeight="false" outlineLevel="0" collapsed="false">
      <c r="L49" s="0" t="n">
        <v>0.849999999999998</v>
      </c>
      <c r="M49" s="0" t="n">
        <f aca="false">1-(0.918*((1-L49)^1.769))</f>
        <v>0.967985397163249</v>
      </c>
    </row>
    <row r="50" customFormat="false" ht="12.75" hidden="false" customHeight="false" outlineLevel="0" collapsed="false">
      <c r="L50" s="0" t="n">
        <v>0.859999999999998</v>
      </c>
      <c r="M50" s="0" t="n">
        <f aca="false">1-(0.918*((1-L50)^1.769))</f>
        <v>0.97166369774801</v>
      </c>
    </row>
    <row r="51" customFormat="false" ht="12.75" hidden="false" customHeight="false" outlineLevel="0" collapsed="false">
      <c r="L51" s="0" t="n">
        <v>0.869999999999998</v>
      </c>
      <c r="M51" s="0" t="n">
        <f aca="false">1-(0.918*((1-L51)^1.769))</f>
        <v>0.975145303094676</v>
      </c>
    </row>
    <row r="52" customFormat="false" ht="12.75" hidden="false" customHeight="false" outlineLevel="0" collapsed="false">
      <c r="L52" s="0" t="n">
        <v>0.879999999999998</v>
      </c>
      <c r="M52" s="0" t="n">
        <f aca="false">1-(0.918*((1-L52)^1.769))</f>
        <v>0.97842681312752</v>
      </c>
    </row>
    <row r="53" customFormat="false" ht="12.75" hidden="false" customHeight="false" outlineLevel="0" collapsed="false">
      <c r="L53" s="0" t="n">
        <v>0.889999999999998</v>
      </c>
      <c r="M53" s="0" t="n">
        <f aca="false">1-(0.918*((1-L53)^1.769))</f>
        <v>0.981504488718938</v>
      </c>
    </row>
    <row r="54" customFormat="false" ht="12.75" hidden="false" customHeight="false" outlineLevel="0" collapsed="false">
      <c r="L54" s="0" t="n">
        <v>0.899999999999998</v>
      </c>
      <c r="M54" s="0" t="n">
        <f aca="false">1-(0.918*((1-L54)^1.769))</f>
        <v>0.984374184892934</v>
      </c>
    </row>
    <row r="55" customFormat="false" ht="12.75" hidden="false" customHeight="false" outlineLevel="0" collapsed="false">
      <c r="L55" s="0" t="n">
        <v>0.909999999999998</v>
      </c>
      <c r="M55" s="0" t="n">
        <f aca="false">1-(0.918*((1-L55)^1.769))</f>
        <v>0.98703126307918</v>
      </c>
    </row>
    <row r="56" customFormat="false" ht="12.75" hidden="false" customHeight="false" outlineLevel="0" collapsed="false">
      <c r="L56" s="0" t="n">
        <v>0.919999999999998</v>
      </c>
      <c r="M56" s="0" t="n">
        <f aca="false">1-(0.918*((1-L56)^1.769))</f>
        <v>0.989470472863322</v>
      </c>
    </row>
    <row r="57" customFormat="false" ht="12.75" hidden="false" customHeight="false" outlineLevel="0" collapsed="false">
      <c r="L57" s="0" t="n">
        <v>0.929999999999998</v>
      </c>
      <c r="M57" s="0" t="n">
        <f aca="false">1-(0.918*((1-L57)^1.769))</f>
        <v>0.99168578762068</v>
      </c>
    </row>
    <row r="58" customFormat="false" ht="12.75" hidden="false" customHeight="false" outlineLevel="0" collapsed="false">
      <c r="L58" s="0" t="n">
        <v>0.939999999999997</v>
      </c>
      <c r="M58" s="0" t="n">
        <f aca="false">1-(0.918*((1-L58)^1.769))</f>
        <v>0.993670167131847</v>
      </c>
    </row>
    <row r="59" customFormat="false" ht="12.75" hidden="false" customHeight="false" outlineLevel="0" collapsed="false">
      <c r="L59" s="0" t="n">
        <v>0.949999999999997</v>
      </c>
      <c r="M59" s="0" t="n">
        <f aca="false">1-(0.918*((1-L59)^1.769))</f>
        <v>0.995415197641357</v>
      </c>
    </row>
    <row r="60" customFormat="false" ht="12.75" hidden="false" customHeight="false" outlineLevel="0" collapsed="false">
      <c r="L60" s="0" t="n">
        <v>0.959999999999997</v>
      </c>
      <c r="M60" s="0" t="n">
        <f aca="false">1-(0.918*((1-L60)^1.769))</f>
        <v>0.996910509914468</v>
      </c>
    </row>
    <row r="61" customFormat="false" ht="12.75" hidden="false" customHeight="false" outlineLevel="0" collapsed="false">
      <c r="L61" s="0" t="n">
        <v>0.969999999999997</v>
      </c>
      <c r="M61" s="0" t="n">
        <f aca="false">1-(0.918*((1-L61)^1.769))</f>
        <v>0.998142750796367</v>
      </c>
    </row>
    <row r="62" customFormat="false" ht="12.75" hidden="false" customHeight="false" outlineLevel="0" collapsed="false">
      <c r="L62" s="0" t="n">
        <v>0.979999999999997</v>
      </c>
      <c r="M62" s="0" t="n">
        <f aca="false">1-(0.918*((1-L62)^1.769))</f>
        <v>0.999093506397324</v>
      </c>
    </row>
    <row r="63" customFormat="false" ht="12.75" hidden="false" customHeight="false" outlineLevel="0" collapsed="false">
      <c r="L63" s="0" t="n">
        <v>0.989999999999997</v>
      </c>
    </row>
    <row r="64" customFormat="false" ht="12.75" hidden="false" customHeight="false" outlineLevel="0" collapsed="false">
      <c r="L64" s="0" t="n">
        <v>0.999999999999997</v>
      </c>
    </row>
  </sheetData>
  <mergeCells count="3">
    <mergeCell ref="B2:C2"/>
    <mergeCell ref="B27:C27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3:45:16Z</dcterms:created>
  <dc:creator>Contech</dc:creator>
  <dc:description/>
  <dc:language>en-US</dc:language>
  <cp:lastModifiedBy>Chess Hill</cp:lastModifiedBy>
  <dcterms:modified xsi:type="dcterms:W3CDTF">2004-10-12T14:10:32Z</dcterms:modified>
  <cp:revision>0</cp:revision>
  <dc:subject/>
  <dc:title/>
</cp:coreProperties>
</file>