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0" firstSheet="0" activeTab="0"/>
  </bookViews>
  <sheets>
    <sheet name="Intro" sheetId="1" state="visible" r:id="rId2"/>
    <sheet name="Pipe" sheetId="2" state="visible" r:id="rId3"/>
    <sheet name="Box" sheetId="3" state="visible" r:id="rId4"/>
    <sheet name="Culvert" sheetId="4" state="visible" r:id="rId5"/>
    <sheet name="Profile" sheetId="5" state="visible" r:id="rId6"/>
    <sheet name="Design Info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Box!$A$2:$F$47</definedName>
    <definedName function="false" hidden="false" localSheetId="3" name="_xlnm.Print_Area" vbProcedure="false">Culvert!$A$1:$P$76</definedName>
    <definedName function="false" hidden="false" localSheetId="5" name="_xlnm.Print_Area" vbProcedure="false">'Design Info'!$A$1:$M$81</definedName>
    <definedName function="false" hidden="false" localSheetId="0" name="_xlnm.Print_Area" vbProcedure="false">Intro!$B$2:$I$42</definedName>
    <definedName function="false" hidden="false" localSheetId="1" name="_xlnm.Print_Area" vbProcedure="false">Pipe!$A$1:$F$51</definedName>
    <definedName function="false" hidden="false" localSheetId="4" name="_xlnm.Print_Area" vbProcedure="false">Profile!$A$2:$F$44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CHART 1" vbProcedure="false">'[2]Off-line'!$D$46:$D$61</definedName>
    <definedName function="false" hidden="false" name="__123Graph_ACHART 2" vbProcedure="false">[2]Information!$P$12:$P$24</definedName>
    <definedName function="false" hidden="false" name="__123Graph_BCHART 1" vbProcedure="false">'[2]Off-line'!$H$46:$H$61</definedName>
    <definedName function="false" hidden="false" name="__123Graph_BCHART 2" vbProcedure="false">[2]Information!$Q$12:$Q$24</definedName>
    <definedName function="false" hidden="false" name="__123Graph_CCHART 1" vbProcedure="false">'[2]Off-line'!$I$46:$I$61</definedName>
    <definedName function="false" hidden="false" name="__123Graph_XCHART 2" vbProcedure="false">[2]Information!$O$12:$O$24</definedName>
    <definedName function="false" hidden="false" localSheetId="1" name="solver_adj" vbProcedure="false">[1]Box!$Y$2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[1]Box!$W$2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UDFCD:
</t>
        </r>
        <r>
          <rPr>
            <sz val="8"/>
            <color rgb="FF000000"/>
            <rFont val="Tahoma"/>
            <family val="2"/>
          </rPr>
          <t xml:space="preserve">You only need to know three of these four input variables.  Leave any one blank and the program will guide y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6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UDFCD:
</t>
        </r>
        <r>
          <rPr>
            <sz val="8"/>
            <color rgb="FF000000"/>
            <rFont val="Tahoma"/>
            <family val="2"/>
          </rPr>
          <t xml:space="preserve">You only need to know four of these five input variables.  Leave any one blank and the program will guide y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8</xdr:rowOff>
              </xdr:from>
              <xdr:to>
                <xdr:col>5</xdr:col>
                <xdr:colOff>8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91">
  <si>
    <t xml:space="preserve">SEWER AND CULVERT HYDRAULICS</t>
  </si>
  <si>
    <t xml:space="preserve">Version 2.00c, Released January 2010 (click here to check for newer version)</t>
  </si>
  <si>
    <t xml:space="preserve">Urban Drainage and Flood Control District</t>
  </si>
  <si>
    <t xml:space="preserve">Denver, Colorado</t>
  </si>
  <si>
    <t xml:space="preserve">Purpose:</t>
  </si>
  <si>
    <t xml:space="preserve">This workbook aids in analyzing the flow conditions in</t>
  </si>
  <si>
    <t xml:space="preserve"> circular and box culverts, and calculates the vertical</t>
  </si>
  <si>
    <t xml:space="preserve"> profile along the culvert.</t>
  </si>
  <si>
    <t xml:space="preserve">Function:</t>
  </si>
  <si>
    <t xml:space="preserve">1.  To calculate normal and critical flow conditions in a circular pipe.</t>
  </si>
  <si>
    <t xml:space="preserve">2.  To calculate normal and critical flow conditions in a box culvert.</t>
  </si>
  <si>
    <t xml:space="preserve">3.  To determine headwater depth for a culver by comparing inlet vs. outlet control.</t>
  </si>
  <si>
    <t xml:space="preserve">5.  To Determine the vertical profile along the culvert.</t>
  </si>
  <si>
    <t xml:space="preserve">Content:</t>
  </si>
  <si>
    <t xml:space="preserve">The workbook consists of the following five sheets (excluding this sheet):</t>
  </si>
  <si>
    <t xml:space="preserve">Pipe</t>
  </si>
  <si>
    <t xml:space="preserve">Calculates normal and critical flow conditions in a circular pipe.</t>
  </si>
  <si>
    <t xml:space="preserve">Box</t>
  </si>
  <si>
    <t xml:space="preserve">Calculates normal and critical flow condtions in a box culvert.</t>
  </si>
  <si>
    <t xml:space="preserve">Culvert</t>
  </si>
  <si>
    <t xml:space="preserve">Determines the headwater for a circular or rectangular culvert.</t>
  </si>
  <si>
    <t xml:space="preserve">Profile</t>
  </si>
  <si>
    <t xml:space="preserve">Determines the vertical profile of the culvert and soil cover.</t>
  </si>
  <si>
    <t xml:space="preserve">Design Info</t>
  </si>
  <si>
    <t xml:space="preserve">Provides backup data, including values of Manning's n for culvert design.</t>
  </si>
  <si>
    <t xml:space="preserve">Acknowledgements:</t>
  </si>
  <si>
    <t xml:space="preserve">Spreadsheet Development Team:</t>
  </si>
  <si>
    <t xml:space="preserve">Dr. James C.Y. Guo, P.E.</t>
  </si>
  <si>
    <t xml:space="preserve">Professor, Department of Civil Engineering</t>
  </si>
  <si>
    <t xml:space="preserve">University of Colorado at Denver</t>
  </si>
  <si>
    <t xml:space="preserve">Ken A. MacKenzie, P.E.</t>
  </si>
  <si>
    <t xml:space="preserve">Wright Water Engineers, Inc.</t>
  </si>
  <si>
    <t xml:space="preserve"> </t>
  </si>
  <si>
    <t xml:space="preserve">Comments?</t>
  </si>
  <si>
    <t xml:space="preserve">Direct all comments regarding this spreadsheet workbook to:</t>
  </si>
  <si>
    <t xml:space="preserve">UDFCD E-Mail</t>
  </si>
  <si>
    <t xml:space="preserve">Revisions?</t>
  </si>
  <si>
    <t xml:space="preserve">Check for revised versions of this or any other workbook at:</t>
  </si>
  <si>
    <t xml:space="preserve">Downloads</t>
  </si>
  <si>
    <t xml:space="preserve">CIRCULAR CONDUIT FLOW (Normal &amp; Critical Depth Computation)</t>
  </si>
  <si>
    <t xml:space="preserve">Project:</t>
  </si>
  <si>
    <t xml:space="preserve">Blue cells are for the user to enter data into</t>
  </si>
  <si>
    <t xml:space="preserve">Pipe ID:</t>
  </si>
  <si>
    <t xml:space="preserve">Green cells are calculated values, filled from the VB macro code</t>
  </si>
  <si>
    <t xml:space="preserve">Design Information (Input)</t>
  </si>
  <si>
    <t xml:space="preserve">Pipe Invert Slope</t>
  </si>
  <si>
    <t xml:space="preserve">So =</t>
  </si>
  <si>
    <t xml:space="preserve">ft/ft</t>
  </si>
  <si>
    <t xml:space="preserve">Pipe Manning's n-value</t>
  </si>
  <si>
    <t xml:space="preserve">n =</t>
  </si>
  <si>
    <t xml:space="preserve">Pipe Diameter</t>
  </si>
  <si>
    <t xml:space="preserve">D =</t>
  </si>
  <si>
    <t xml:space="preserve">inches</t>
  </si>
  <si>
    <t xml:space="preserve">Design discharge </t>
  </si>
  <si>
    <t xml:space="preserve">Q =</t>
  </si>
  <si>
    <t xml:space="preserve">cfs</t>
  </si>
  <si>
    <t xml:space="preserve">Full-flow Capacity (Calculated)</t>
  </si>
  <si>
    <t xml:space="preserve">Full-flow area</t>
  </si>
  <si>
    <t xml:space="preserve">Af =</t>
  </si>
  <si>
    <t xml:space="preserve">sq ft</t>
  </si>
  <si>
    <t xml:space="preserve">Full-flow wetted perimeter</t>
  </si>
  <si>
    <t xml:space="preserve">Pf =</t>
  </si>
  <si>
    <t xml:space="preserve">ft</t>
  </si>
  <si>
    <t xml:space="preserve">Half Central Angle</t>
  </si>
  <si>
    <t xml:space="preserve">Theta =</t>
  </si>
  <si>
    <t xml:space="preserve">radians</t>
  </si>
  <si>
    <t xml:space="preserve">Full-flow capacity</t>
  </si>
  <si>
    <t xml:space="preserve">Qf =</t>
  </si>
  <si>
    <t xml:space="preserve">Calculation of Normal Flow Condition</t>
  </si>
  <si>
    <t xml:space="preserve">Half Central Angle (0&lt;Theta&lt;3.14)</t>
  </si>
  <si>
    <t xml:space="preserve">Flow area</t>
  </si>
  <si>
    <t xml:space="preserve">An =</t>
  </si>
  <si>
    <t xml:space="preserve">Top width</t>
  </si>
  <si>
    <t xml:space="preserve">Tn =</t>
  </si>
  <si>
    <t xml:space="preserve">Wetted perimeter</t>
  </si>
  <si>
    <t xml:space="preserve">Pn =</t>
  </si>
  <si>
    <t xml:space="preserve">Flow depth</t>
  </si>
  <si>
    <t xml:space="preserve">Yn =</t>
  </si>
  <si>
    <t xml:space="preserve">Flow velocity</t>
  </si>
  <si>
    <t xml:space="preserve">Vn =</t>
  </si>
  <si>
    <t xml:space="preserve">fps</t>
  </si>
  <si>
    <t xml:space="preserve">Discharge</t>
  </si>
  <si>
    <t xml:space="preserve">Qn =</t>
  </si>
  <si>
    <t xml:space="preserve">Percent Full Flow</t>
  </si>
  <si>
    <t xml:space="preserve">Flow =</t>
  </si>
  <si>
    <t xml:space="preserve">of full flow</t>
  </si>
  <si>
    <t xml:space="preserve">Normal Depth Froude Number </t>
  </si>
  <si>
    <r>
      <rPr>
        <b val="true"/>
        <sz val="9"/>
        <rFont val="Arial"/>
        <family val="2"/>
      </rPr>
      <t xml:space="preserve">Fr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 =</t>
    </r>
  </si>
  <si>
    <t xml:space="preserve">Calculation of Critical Flow Condition</t>
  </si>
  <si>
    <t xml:space="preserve">Half Central Angle (0&lt;Theta-c&lt;3.14)</t>
  </si>
  <si>
    <t xml:space="preserve">Theta-c =</t>
  </si>
  <si>
    <t xml:space="preserve">Critical flow area</t>
  </si>
  <si>
    <t xml:space="preserve">Ac =</t>
  </si>
  <si>
    <t xml:space="preserve">Critical top width</t>
  </si>
  <si>
    <t xml:space="preserve">Tc =</t>
  </si>
  <si>
    <t xml:space="preserve">Critical flow depth</t>
  </si>
  <si>
    <t xml:space="preserve">Yc =</t>
  </si>
  <si>
    <t xml:space="preserve">Critical flow velocity</t>
  </si>
  <si>
    <t xml:space="preserve">Vc =</t>
  </si>
  <si>
    <t xml:space="preserve">Critical Depth Froude Number </t>
  </si>
  <si>
    <r>
      <rPr>
        <sz val="9"/>
        <rFont val="Arial"/>
        <family val="2"/>
      </rPr>
      <t xml:space="preserve">Fr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</t>
    </r>
  </si>
  <si>
    <t xml:space="preserve">BOX CONDUIT FLOW (Normal &amp; Critical Depth Computation)</t>
  </si>
  <si>
    <t xml:space="preserve">Box ID:</t>
  </si>
  <si>
    <t xml:space="preserve">Box conduit invert slope</t>
  </si>
  <si>
    <t xml:space="preserve">Box Manning's n-value </t>
  </si>
  <si>
    <t xml:space="preserve">Box Width</t>
  </si>
  <si>
    <t xml:space="preserve">W =</t>
  </si>
  <si>
    <t xml:space="preserve">ft </t>
  </si>
  <si>
    <t xml:space="preserve">Box Height</t>
  </si>
  <si>
    <t xml:space="preserve">H =</t>
  </si>
  <si>
    <t xml:space="preserve">Full-flow capacity (Calculated)</t>
  </si>
  <si>
    <t xml:space="preserve">Calculations of Normal Flow Condition</t>
  </si>
  <si>
    <t xml:space="preserve">Normal flow depth (&lt;H )</t>
  </si>
  <si>
    <t xml:space="preserve">Percent Full</t>
  </si>
  <si>
    <t xml:space="preserve">Flow  =</t>
  </si>
  <si>
    <r>
      <rPr>
        <b val="true"/>
        <sz val="9"/>
        <rFont val="Arial"/>
        <family val="2"/>
      </rPr>
      <t xml:space="preserve">Fr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=</t>
    </r>
  </si>
  <si>
    <t xml:space="preserve">CULVERT STAGE-DISCHARGE SIZING (INLET vs. OUTLET CONTROL WITH TAILWATER EFFECTS)</t>
  </si>
  <si>
    <t xml:space="preserve">Project: </t>
  </si>
  <si>
    <t xml:space="preserve">Basin ID:</t>
  </si>
  <si>
    <t xml:space="preserve">X</t>
  </si>
  <si>
    <t xml:space="preserve">Design Information (Input):</t>
  </si>
  <si>
    <t xml:space="preserve">Circular Culvert:</t>
  </si>
  <si>
    <t xml:space="preserve">Barrel Diameter in Inches</t>
  </si>
  <si>
    <t xml:space="preserve">Inlet Edge Type (choose from pull-down list)</t>
  </si>
  <si>
    <t xml:space="preserve">OR:</t>
  </si>
  <si>
    <t xml:space="preserve">Box Culvert:</t>
  </si>
  <si>
    <t xml:space="preserve">Barrel Height (Rise) in Feet</t>
  </si>
  <si>
    <t xml:space="preserve">Height (Rise) =</t>
  </si>
  <si>
    <t xml:space="preserve">ft.</t>
  </si>
  <si>
    <t xml:space="preserve">Barrel Width (Span) in Feet</t>
  </si>
  <si>
    <t xml:space="preserve">Width (Span) =</t>
  </si>
  <si>
    <t xml:space="preserve">Number of Barrels</t>
  </si>
  <si>
    <t xml:space="preserve">No =</t>
  </si>
  <si>
    <t xml:space="preserve">Inlet Elevation at Culvert Invert</t>
  </si>
  <si>
    <t xml:space="preserve">Inlet Elev =</t>
  </si>
  <si>
    <t xml:space="preserve">ft. elev.</t>
  </si>
  <si>
    <r>
      <rPr>
        <sz val="10"/>
        <rFont val="Arial"/>
        <family val="2"/>
      </rPr>
      <t xml:space="preserve">Outlet Elevation at Culvert Invert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Slope of Culvert (ft v./ft h.)</t>
    </r>
  </si>
  <si>
    <t xml:space="preserve">Culvert Length in Feet</t>
  </si>
  <si>
    <t xml:space="preserve">L =</t>
  </si>
  <si>
    <t xml:space="preserve">Manning's Roughness</t>
  </si>
  <si>
    <t xml:space="preserve">Bend Loss Coefficient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b  </t>
    </r>
    <r>
      <rPr>
        <sz val="10"/>
        <rFont val="Arial"/>
        <family val="2"/>
      </rPr>
      <t xml:space="preserve">=</t>
    </r>
  </si>
  <si>
    <t xml:space="preserve">Exit Loss Coefficient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x  </t>
    </r>
    <r>
      <rPr>
        <sz val="10"/>
        <rFont val="Arial"/>
        <family val="2"/>
      </rPr>
      <t xml:space="preserve">=</t>
    </r>
  </si>
  <si>
    <t xml:space="preserve">Design Information (calculated):</t>
  </si>
  <si>
    <t xml:space="preserve">Entrance Loss Coefficient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=</t>
    </r>
  </si>
  <si>
    <t xml:space="preserve">Friction Loss Coefficient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=</t>
    </r>
  </si>
  <si>
    <t xml:space="preserve">Sum of All Loss Coefficients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</t>
    </r>
  </si>
  <si>
    <t xml:space="preserve">Orifice Inlet Condition Coefficien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=</t>
    </r>
  </si>
  <si>
    <t xml:space="preserve">Minimum Energy Condition Coefficient</t>
  </si>
  <si>
    <r>
      <rPr>
        <sz val="10"/>
        <rFont val="Arial"/>
        <family val="2"/>
      </rPr>
      <t xml:space="preserve">KE</t>
    </r>
    <r>
      <rPr>
        <vertAlign val="subscript"/>
        <sz val="10"/>
        <rFont val="Arial"/>
        <family val="2"/>
      </rPr>
      <t xml:space="preserve">low </t>
    </r>
    <r>
      <rPr>
        <sz val="10"/>
        <rFont val="Arial"/>
        <family val="2"/>
      </rPr>
      <t xml:space="preserve">=</t>
    </r>
  </si>
  <si>
    <t xml:space="preserve">Calculations of Culvert Capacity (output):</t>
  </si>
  <si>
    <t xml:space="preserve">Water Surface</t>
  </si>
  <si>
    <t xml:space="preserve">Tailwater</t>
  </si>
  <si>
    <t xml:space="preserve">Controlling</t>
  </si>
  <si>
    <t xml:space="preserve">Inlet</t>
  </si>
  <si>
    <t xml:space="preserve">Elevation</t>
  </si>
  <si>
    <t xml:space="preserve">Surface</t>
  </si>
  <si>
    <t xml:space="preserve">Inlet-Control</t>
  </si>
  <si>
    <t xml:space="preserve">Outlet-Control</t>
  </si>
  <si>
    <t xml:space="preserve">Equation</t>
  </si>
  <si>
    <t xml:space="preserve">Flowrate</t>
  </si>
  <si>
    <t xml:space="preserve">Used:</t>
  </si>
  <si>
    <t xml:space="preserve">(ft., linked)</t>
  </si>
  <si>
    <t xml:space="preserve">(input if known)</t>
  </si>
  <si>
    <t xml:space="preserve">(output)</t>
  </si>
  <si>
    <t xml:space="preserve">Processing Time:</t>
  </si>
  <si>
    <t xml:space="preserve">DATA FOR THE BOX CULVERT</t>
  </si>
  <si>
    <t xml:space="preserve">EQ</t>
  </si>
  <si>
    <t xml:space="preserve">EDGE</t>
  </si>
  <si>
    <t xml:space="preserve">KE</t>
  </si>
  <si>
    <t xml:space="preserve">SR</t>
  </si>
  <si>
    <t xml:space="preserve">A</t>
  </si>
  <si>
    <t xml:space="preserve">BS</t>
  </si>
  <si>
    <t xml:space="preserve">C</t>
  </si>
  <si>
    <t xml:space="preserve">DIP</t>
  </si>
  <si>
    <t xml:space="preserve">EE</t>
  </si>
  <si>
    <t xml:space="preserve">F</t>
  </si>
  <si>
    <t xml:space="preserve">Square Edge w/ 90-15 Deg. Headwall</t>
  </si>
  <si>
    <t xml:space="preserve">square</t>
  </si>
  <si>
    <t xml:space="preserve">1.5 : 1 Bevel w/ 90 Deg. Headwall</t>
  </si>
  <si>
    <t xml:space="preserve">1.5-bev.</t>
  </si>
  <si>
    <t xml:space="preserve">1 : 1 Bevel w/ Headwall</t>
  </si>
  <si>
    <t xml:space="preserve">1.1-bev.</t>
  </si>
  <si>
    <t xml:space="preserve">Square Edge w/ 30-78 deg. Flared Wingwall</t>
  </si>
  <si>
    <t xml:space="preserve">sq-30/75</t>
  </si>
  <si>
    <t xml:space="preserve">Square Edge w/ 90-15 deg. Flared Wingwall</t>
  </si>
  <si>
    <t xml:space="preserve">Square Edge w/ 0 deg. Flared Wingwall</t>
  </si>
  <si>
    <t xml:space="preserve">1.5 : 1 Bevel w/ 18-34 Deg. Flared Wingwall</t>
  </si>
  <si>
    <t xml:space="preserve">bevel</t>
  </si>
  <si>
    <t xml:space="preserve">1.5 : 1 Bevel w/ 45 Deg. Flared Wingwall</t>
  </si>
  <si>
    <t xml:space="preserve">DATA FOR THE CIRCULAR CULVERT</t>
  </si>
  <si>
    <t xml:space="preserve">Square End Projection</t>
  </si>
  <si>
    <t xml:space="preserve">sq.-proj.</t>
  </si>
  <si>
    <t xml:space="preserve">Square End with Headwall</t>
  </si>
  <si>
    <t xml:space="preserve">headwall</t>
  </si>
  <si>
    <t xml:space="preserve">Grooved End Projection</t>
  </si>
  <si>
    <t xml:space="preserve">groove</t>
  </si>
  <si>
    <t xml:space="preserve">Grooved End with Headwall</t>
  </si>
  <si>
    <t xml:space="preserve">grv.hdw.</t>
  </si>
  <si>
    <t xml:space="preserve">1.1 : 1 Beveled Edge</t>
  </si>
  <si>
    <t xml:space="preserve">1.5 : 1 Beveled Edge</t>
  </si>
  <si>
    <t xml:space="preserve">Vertical Profile for the Culvert</t>
  </si>
  <si>
    <t xml:space="preserve">Project =</t>
  </si>
  <si>
    <t xml:space="preserve">Box ID =</t>
  </si>
  <si>
    <t xml:space="preserve">Culvert Information (Input)</t>
  </si>
  <si>
    <t xml:space="preserve">Barrel Diameter or Height</t>
  </si>
  <si>
    <t xml:space="preserve">D or H =</t>
  </si>
  <si>
    <t xml:space="preserve">Barrel Length</t>
  </si>
  <si>
    <t xml:space="preserve">Barrel Invert Slope</t>
  </si>
  <si>
    <t xml:space="preserve">Downstream Invert Elevation</t>
  </si>
  <si>
    <t xml:space="preserve">EDI =</t>
  </si>
  <si>
    <t xml:space="preserve">Downstream Top Embankment Elevation</t>
  </si>
  <si>
    <t xml:space="preserve">EDT =</t>
  </si>
  <si>
    <t xml:space="preserve">Upstream Top Embankment Elevation</t>
  </si>
  <si>
    <t xml:space="preserve">EUT =</t>
  </si>
  <si>
    <t xml:space="preserve">Design Headwater Depth</t>
  </si>
  <si>
    <t xml:space="preserve">Hw =</t>
  </si>
  <si>
    <t xml:space="preserve">Tailwater Depth</t>
  </si>
  <si>
    <t xml:space="preserve">Yt  =</t>
  </si>
  <si>
    <t xml:space="preserve">Culvert Hydraulics (Calculated)</t>
  </si>
  <si>
    <t xml:space="preserve">Available Headwater Depth</t>
  </si>
  <si>
    <t xml:space="preserve">HW-a =</t>
  </si>
  <si>
    <t xml:space="preserve">Design Hw/D ratio</t>
  </si>
  <si>
    <t xml:space="preserve">Hw/D =</t>
  </si>
  <si>
    <t xml:space="preserve">Culvert Vertical Profile</t>
  </si>
  <si>
    <t xml:space="preserve">Upstream Invert Elevation</t>
  </si>
  <si>
    <t xml:space="preserve">EUI =</t>
  </si>
  <si>
    <t xml:space="preserve">Upstream Crown Elevation</t>
  </si>
  <si>
    <t xml:space="preserve">EUC =</t>
  </si>
  <si>
    <t xml:space="preserve">Upstream Soil Cover Depth</t>
  </si>
  <si>
    <t xml:space="preserve">Upsoil =</t>
  </si>
  <si>
    <t xml:space="preserve">Downstream Crown Elevation</t>
  </si>
  <si>
    <t xml:space="preserve">EDC =</t>
  </si>
  <si>
    <t xml:space="preserve">Downstream Soil Cover Depth</t>
  </si>
  <si>
    <t xml:space="preserve">Dnsoil =</t>
  </si>
  <si>
    <t xml:space="preserve">        CIRCULAR (SHAPE = 1) SUMMARY OF SHAPES, MATERIALS, SIZES, &amp; "n"</t>
  </si>
  <si>
    <t xml:space="preserve">Matl   SPANS  NO. OF   DEFAULT  DEF. ENTRANCE   INLET     EQUATION    HDS 5</t>
  </si>
  <si>
    <t xml:space="preserve">CODE   (in.)  CULVERTS CORRUG.  "n"  (ITYPE)   EDGE (CI)  NUMBER-IC CHT#-SCALE</t>
  </si>
  <si>
    <t xml:space="preserve">1-RCP  8-144  29,p96ac         .012  1-Conv   1-sq. proj.     8 (not used)</t>
  </si>
  <si>
    <t xml:space="preserve">                                              3-headwall      9        1-1</t>
  </si>
  <si>
    <t xml:space="preserve">                                              4-groove        4        1-3</t>
  </si>
  <si>
    <t xml:space="preserve">                                              5-groove,hd     5        1-2</t>
  </si>
  <si>
    <t xml:space="preserve">                                              6-1:1 bevel     6        3-A</t>
  </si>
  <si>
    <t xml:space="preserve">                                              7-1.5 bev.      7        3-B</t>
  </si>
  <si>
    <t xml:space="preserve">2-CSP  12-96   17,p49ai 2.7x.5 .024  1-Conv   1-thin          1        2-3</t>
  </si>
  <si>
    <t xml:space="preserve">       54-144  16,p50ai 3x1    .028           2-mitered       2        2-2</t>
  </si>
  <si>
    <t xml:space="preserve">       54-144  16,p50ai 5x1    .026           3-headwall      3        2-1</t>
  </si>
  <si>
    <t xml:space="preserve">       60-312  43,p58ai 6x2    .035           6-1.1 bevel     6        3-A</t>
  </si>
  <si>
    <t xml:space="preserve">                                              7-1.5 bevel     7        3-B</t>
  </si>
  <si>
    <t xml:space="preserve">3-CAP  12-84   16,p39ka 2.7x.5 .024  1-Conv   (Same as CSP)</t>
  </si>
  <si>
    <t xml:space="preserve">       30-120  16,p39ka 3x1    .028</t>
  </si>
  <si>
    <t xml:space="preserve">       48-120  13,p39ka 6x1    .025</t>
  </si>
  <si>
    <t xml:space="preserve">       60-252  33,p39ka 9x2.5  .035</t>
  </si>
  <si>
    <t xml:space="preserve"> ALL   See Inlet Control Procedures  2-Side   1-thin      face, side   56-3</t>
  </si>
  <si>
    <t xml:space="preserve">           For Equations               (Cir)  2-square                 56-2</t>
  </si>
  <si>
    <t xml:space="preserve">                                              3-bevel                  56-1</t>
  </si>
  <si>
    <t xml:space="preserve">                                     3-Side   see box     face, side   58-1/2</t>
  </si>
  <si>
    <t xml:space="preserve">                                     4-slope  see box     face, slope  59-1/2</t>
  </si>
  <si>
    <t xml:space="preserve">ai = AISI, Handbook of Steel Drainage &amp; Highway Construction Products, 1983</t>
  </si>
  <si>
    <t xml:space="preserve">ka = Kaiser Aluminum, Hydraulic Design Detail, DP-131, Edition 2, 1984</t>
  </si>
  <si>
    <t xml:space="preserve">thin</t>
  </si>
  <si>
    <t xml:space="preserve">mitered</t>
  </si>
  <si>
    <t xml:space="preserve">end-sect.</t>
  </si>
  <si>
    <t xml:space="preserve">EQ #'s: REFERENCE</t>
  </si>
  <si>
    <t xml:space="preserve">  1-9 : Calculator Design Series (CDS) 3 for TI-59, FHWA, 198O, page 60</t>
  </si>
  <si>
    <t xml:space="preserve">  1-10: Hydraulic Computer Program (HY) 1, FHWA, 1969, page 18</t>
  </si>
  <si>
    <t xml:space="preserve">       BOX (SHAPE = 2) SUMMARY OF SHAPES, MATERIALS, SIZES, &amp; "n"</t>
  </si>
  <si>
    <t xml:space="preserve">Matl   SPAN   RISE    DEF.  ENTRANCE   INLET     EQUATION     HDS 5</t>
  </si>
  <si>
    <t xml:space="preserve">CODE   RANGE  RANGE   "n"   (ITYPE)   EDGE (CI)  NUMBER-IC  CHT#-SCALE</t>
  </si>
  <si>
    <t xml:space="preserve">1-RCB  4'-15' 4'-20' .012   1-Conv    1-square       1        10-1</t>
  </si>
  <si>
    <t xml:space="preserve">                                      2-1.5 bev      2        10-3</t>
  </si>
  <si>
    <t xml:space="preserve">                                      3-1.1 bev      3        10-2</t>
  </si>
  <si>
    <t xml:space="preserve">                                      4-30-75sq      4         8-1</t>
  </si>
  <si>
    <t xml:space="preserve">                                      5-90-15sq      1         8-2</t>
  </si>
  <si>
    <t xml:space="preserve">                                      6-0 sq         5         8-3</t>
  </si>
  <si>
    <t xml:space="preserve">                                      7-1.5 bev      6         9-2</t>
  </si>
  <si>
    <t xml:space="preserve">                                      8-bevel        6         9-1</t>
  </si>
  <si>
    <t xml:space="preserve">  All  See Inlet Control    2-Side    1&amp;2-square  face, side  58-1</t>
  </si>
  <si>
    <t xml:space="preserve">       Procedures For                 3&amp;4-bevel               58-2</t>
  </si>
  <si>
    <t xml:space="preserve">       Equations            4-Slope   1&amp;2-square  face, slope 59-1</t>
  </si>
  <si>
    <t xml:space="preserve">                                      3&amp;4-bevel               59-2</t>
  </si>
  <si>
    <t xml:space="preserve">ac = ACPA, Concrete Pipe Design Manual, February 1985</t>
  </si>
  <si>
    <t xml:space="preserve"> EQ #'s: REFERENCE</t>
  </si>
  <si>
    <t xml:space="preserve">    1-6: Hydraulic Computer Program (HY) 6, FHWA, 1969, subroutine BEQUA</t>
  </si>
  <si>
    <t xml:space="preserve">  1,4,5: Hydraulic Computer Program (HY) 3, FHWA, 1969, page 16</t>
  </si>
  <si>
    <t xml:space="preserve">1,3,4,6: Calculator Design Series (CDS) 3 for TI-59, FHWA, 198O, page 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00"/>
    <numFmt numFmtId="170" formatCode="#,##0.00"/>
    <numFmt numFmtId="171" formatCode="0.00%"/>
    <numFmt numFmtId="172" formatCode="0.0000"/>
    <numFmt numFmtId="173" formatCode="General"/>
    <numFmt numFmtId="174" formatCode="0.00_)"/>
    <numFmt numFmtId="175" formatCode="0"/>
    <numFmt numFmtId="176" formatCode="0.0000_)"/>
    <numFmt numFmtId="177" formatCode="\$#,##0.00_);&quot;($&quot;#,##0.00\)"/>
    <numFmt numFmtId="178" formatCode="0.00E+00"/>
    <numFmt numFmtId="179" formatCode="0.0"/>
    <numFmt numFmtId="180" formatCode="[$-409]#,##0.00_);\(#,##0.00\)"/>
    <numFmt numFmtId="181" formatCode="[$-409]d\-mmm"/>
    <numFmt numFmtId="182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b val="true"/>
      <vertAlign val="subscript"/>
      <sz val="9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Courier New"/>
      <family val="3"/>
    </font>
    <font>
      <b val="true"/>
      <sz val="17.25"/>
      <color rgb="FF000000"/>
      <name val="Arial"/>
      <family val="2"/>
    </font>
    <font>
      <sz val="16.25"/>
      <color rgb="FF000000"/>
      <name val="Arial"/>
      <family val="2"/>
    </font>
    <font>
      <b val="true"/>
      <sz val="17.75"/>
      <color rgb="FF000000"/>
      <name val="Arial"/>
      <family val="2"/>
    </font>
    <font>
      <sz val="13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66FF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6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18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1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21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2" borderId="21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13" fillId="2" borderId="21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2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3" fillId="2" borderId="22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UD-Detention (BETA 09-18-00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TAGE-DISCHARGE CURVE FOR THE CULVERT</a:t>
            </a:r>
          </a:p>
        </c:rich>
      </c:tx>
      <c:layout>
        <c:manualLayout>
          <c:xMode val="edge"/>
          <c:yMode val="edge"/>
          <c:x val="0.214637493944776"/>
          <c:y val="0.025887779854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23348942354"/>
          <c:y val="0.0932516801208892"/>
          <c:w val="0.895607944453415"/>
          <c:h val="0.821489640911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let Control"</c:f>
              <c:strCache>
                <c:ptCount val="1"/>
                <c:pt idx="0">
                  <c:v>Inlet Contro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vert!$D$46:$D$75</c:f>
              <c:numCache>
                <c:formatCode>General</c:formatCode>
                <c:ptCount val="30"/>
              </c:numCache>
            </c:numRef>
          </c:xVal>
          <c:yVal>
            <c:numRef>
              <c:f>Culvert!$B$46:$B$75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Outlet Control"</c:f>
              <c:strCache>
                <c:ptCount val="1"/>
                <c:pt idx="0">
                  <c:v>Outlet Contro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vert!$E$46:$E$75</c:f>
              <c:numCache>
                <c:formatCode>General</c:formatCode>
                <c:ptCount val="30"/>
              </c:numCache>
            </c:numRef>
          </c:xVal>
          <c:yVal>
            <c:numRef>
              <c:f>Culvert!$B$46:$B$75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2"/>
          <c:order val="2"/>
          <c:tx>
            <c:strRef>
              <c:f>"Stage-Discharge"</c:f>
              <c:strCache>
                <c:ptCount val="1"/>
                <c:pt idx="0">
                  <c:v>Stage-Dischar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lvert!$F$46:$F$7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Culvert!$B$46:$B$75</c:f>
              <c:numCache>
                <c:formatCode>General</c:formatCode>
                <c:ptCount val="30"/>
              </c:numCache>
            </c:numRef>
          </c:yVal>
          <c:smooth val="0"/>
        </c:ser>
        <c:axId val="81863132"/>
        <c:axId val="98702433"/>
      </c:scatterChart>
      <c:valAx>
        <c:axId val="81863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59107056353948"/>
              <c:y val="0.88738219270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2433"/>
        <c:crossesAt val="0"/>
        <c:crossBetween val="midCat"/>
      </c:valAx>
      <c:valAx>
        <c:axId val="9870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Stage (feet, elev.)</a:t>
                </a:r>
              </a:p>
            </c:rich>
          </c:tx>
          <c:layout>
            <c:manualLayout>
              <c:xMode val="edge"/>
              <c:yMode val="edge"/>
              <c:x val="0.0100920393993218"/>
              <c:y val="0.191593430627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980784756984"/>
          <c:y val="0.940788165586352"/>
          <c:w val="0.506983691264331"/>
          <c:h val="0.019644490396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ulv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lv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o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Design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ign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evision&#10;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ion
Histor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0</xdr:colOff>
      <xdr:row>5</xdr:row>
      <xdr:rowOff>98640</xdr:rowOff>
    </xdr:from>
    <xdr:to>
      <xdr:col>4</xdr:col>
      <xdr:colOff>313560</xdr:colOff>
      <xdr:row>15</xdr:row>
      <xdr:rowOff>122040</xdr:rowOff>
    </xdr:to>
    <xdr:pic>
      <xdr:nvPicPr>
        <xdr:cNvPr id="1" name="Picture 1" descr="BOX"/>
        <xdr:cNvPicPr/>
      </xdr:nvPicPr>
      <xdr:blipFill>
        <a:blip r:embed="rId1"/>
        <a:stretch/>
      </xdr:blipFill>
      <xdr:spPr>
        <a:xfrm>
          <a:off x="1518480" y="1116000"/>
          <a:ext cx="3616560" cy="16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cell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4</xdr:row>
      <xdr:rowOff>45360</xdr:rowOff>
    </xdr:from>
    <xdr:to>
      <xdr:col>5</xdr:col>
      <xdr:colOff>791280</xdr:colOff>
      <xdr:row>15</xdr:row>
      <xdr:rowOff>99000</xdr:rowOff>
    </xdr:to>
    <xdr:pic>
      <xdr:nvPicPr>
        <xdr:cNvPr id="2" name="Picture 5" descr="Culvert"/>
        <xdr:cNvPicPr/>
      </xdr:nvPicPr>
      <xdr:blipFill>
        <a:blip r:embed="rId1"/>
        <a:stretch/>
      </xdr:blipFill>
      <xdr:spPr>
        <a:xfrm>
          <a:off x="2802960" y="1102680"/>
          <a:ext cx="421128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040</xdr:colOff>
      <xdr:row>5</xdr:row>
      <xdr:rowOff>145080</xdr:rowOff>
    </xdr:from>
    <xdr:to>
      <xdr:col>15</xdr:col>
      <xdr:colOff>651240</xdr:colOff>
      <xdr:row>53</xdr:row>
      <xdr:rowOff>53640</xdr:rowOff>
    </xdr:to>
    <xdr:graphicFrame>
      <xdr:nvGraphicFramePr>
        <xdr:cNvPr id="3" name="Chart 2"/>
        <xdr:cNvGraphicFramePr/>
      </xdr:nvGraphicFramePr>
      <xdr:xfrm>
        <a:off x="10520280" y="1392840"/>
        <a:ext cx="8917560" cy="90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20</xdr:colOff>
          <xdr:row>17</xdr:row>
          <xdr:rowOff>0</xdr:rowOff>
        </xdr:from>
        <xdr:to>
          <xdr:col>7</xdr:col>
          <xdr:colOff>109764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ear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520</xdr:colOff>
          <xdr:row>21</xdr:row>
          <xdr:rowOff>0</xdr:rowOff>
        </xdr:from>
        <xdr:to>
          <xdr:col>7</xdr:col>
          <xdr:colOff>1097640</xdr:colOff>
          <xdr:row>2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Enter HW El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HW Elev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5</xdr:row>
      <xdr:rowOff>136800</xdr:rowOff>
    </xdr:from>
    <xdr:to>
      <xdr:col>5</xdr:col>
      <xdr:colOff>274320</xdr:colOff>
      <xdr:row>19</xdr:row>
      <xdr:rowOff>22680</xdr:rowOff>
    </xdr:to>
    <xdr:pic>
      <xdr:nvPicPr>
        <xdr:cNvPr id="4" name="Picture 2" descr="ELVCULVT"/>
        <xdr:cNvPicPr/>
      </xdr:nvPicPr>
      <xdr:blipFill>
        <a:blip r:embed="rId1"/>
        <a:stretch/>
      </xdr:blipFill>
      <xdr:spPr>
        <a:xfrm>
          <a:off x="132840" y="1222560"/>
          <a:ext cx="5071680" cy="223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ear all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cell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9440</xdr:colOff>
      <xdr:row>3</xdr:row>
      <xdr:rowOff>68760</xdr:rowOff>
    </xdr:from>
    <xdr:to>
      <xdr:col>12</xdr:col>
      <xdr:colOff>532080</xdr:colOff>
      <xdr:row>31</xdr:row>
      <xdr:rowOff>7560</xdr:rowOff>
    </xdr:to>
    <xdr:pic>
      <xdr:nvPicPr>
        <xdr:cNvPr id="5" name="Picture 2" descr="Kb"/>
        <xdr:cNvPicPr/>
      </xdr:nvPicPr>
      <xdr:blipFill>
        <a:blip r:embed="rId1"/>
        <a:stretch/>
      </xdr:blipFill>
      <xdr:spPr>
        <a:xfrm>
          <a:off x="6345000" y="828720"/>
          <a:ext cx="2832120" cy="48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1480</xdr:colOff>
      <xdr:row>5</xdr:row>
      <xdr:rowOff>45720</xdr:rowOff>
    </xdr:from>
    <xdr:to>
      <xdr:col>3</xdr:col>
      <xdr:colOff>368280</xdr:colOff>
      <xdr:row>17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560" y="1047600"/>
          <a:ext cx="2255040" cy="195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cel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MasterPlanning/MP%20Shared/ZZ-Ken/UD-Spreadsheets/Final%20Versions/Documents%20and%20Settings/Wei%20Guo/My%20Documents/My%20Work/UD/Spreadsheets/POND-Off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%20MacKenzie/My%20Documents/A_UDFCD/~USDCM/Support%20Docs/UD-Spreadsheets/Previous%20spreadsheet%20versions/UD-Culvert%20v1.02%20B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n-line"/>
      <sheetName val="Off-line"/>
      <sheetName val="Triangular"/>
      <sheetName val="Circular"/>
      <sheetName val="Data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ipe"/>
      <sheetName val="Box"/>
      <sheetName val="HW-Pipe"/>
      <sheetName val="HW-Box"/>
      <sheetName val="Profile"/>
      <sheetName val="Design Info"/>
      <sheetName val="UD-Culvert v1.02 B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fcd.org/downloads/down_software.htm" TargetMode="External"/><Relationship Id="rId2" Type="http://schemas.openxmlformats.org/officeDocument/2006/relationships/hyperlink" Target="http://www.udfcd.org/index.html" TargetMode="External"/><Relationship Id="rId3" Type="http://schemas.openxmlformats.org/officeDocument/2006/relationships/hyperlink" Target="http://www.udfcd.org/index.html" TargetMode="External"/><Relationship Id="rId4" Type="http://schemas.openxmlformats.org/officeDocument/2006/relationships/hyperlink" Target="mailto:udfcd@udfcd.org" TargetMode="External"/><Relationship Id="rId5" Type="http://schemas.openxmlformats.org/officeDocument/2006/relationships/hyperlink" Target="http://www.udfcd.org/downloads/down_software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9" min="3" style="1" width="11.66"/>
    <col collapsed="false" customWidth="false" hidden="false" outlineLevel="0" max="257" min="10" style="2" width="9.1"/>
  </cols>
  <sheetData>
    <row r="1" customFormat="false" ht="13.8" hidden="false" customHeight="fals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6" customFormat="true" ht="25.2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</row>
    <row r="5" s="9" customFormat="true" ht="1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</row>
    <row r="6" s="9" customFormat="true" ht="15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.6" hidden="false" customHeight="false" outlineLevel="0" collapsed="false">
      <c r="B8" s="11" t="s">
        <v>4</v>
      </c>
      <c r="C8" s="12" t="s">
        <v>5</v>
      </c>
      <c r="D8" s="10"/>
      <c r="E8" s="10"/>
      <c r="F8" s="10"/>
      <c r="G8" s="10"/>
      <c r="H8" s="10"/>
      <c r="I8" s="10"/>
    </row>
    <row r="9" customFormat="false" ht="13.2" hidden="false" customHeight="false" outlineLevel="0" collapsed="false">
      <c r="B9" s="13"/>
      <c r="C9" s="12" t="s">
        <v>6</v>
      </c>
      <c r="D9" s="10"/>
      <c r="E9" s="10"/>
      <c r="F9" s="10"/>
      <c r="G9" s="10"/>
      <c r="H9" s="10"/>
      <c r="I9" s="10"/>
    </row>
    <row r="10" customFormat="false" ht="13.2" hidden="false" customHeight="false" outlineLevel="0" collapsed="false">
      <c r="B10" s="13"/>
      <c r="C10" s="12" t="s">
        <v>7</v>
      </c>
      <c r="D10" s="10"/>
      <c r="E10" s="10"/>
      <c r="F10" s="10"/>
      <c r="G10" s="10"/>
      <c r="H10" s="10"/>
      <c r="I10" s="10"/>
    </row>
    <row r="11" customFormat="false" ht="13.2" hidden="false" customHeight="false" outlineLevel="0" collapsed="false">
      <c r="B11" s="13"/>
      <c r="C11" s="10"/>
      <c r="D11" s="10"/>
      <c r="E11" s="10"/>
      <c r="F11" s="10"/>
      <c r="G11" s="10"/>
      <c r="H11" s="10"/>
      <c r="I11" s="10"/>
    </row>
    <row r="12" customFormat="false" ht="15.6" hidden="false" customHeight="false" outlineLevel="0" collapsed="false">
      <c r="B12" s="11" t="s">
        <v>8</v>
      </c>
      <c r="C12" s="12" t="s">
        <v>9</v>
      </c>
      <c r="D12" s="10"/>
      <c r="E12" s="10"/>
      <c r="F12" s="10"/>
      <c r="G12" s="10"/>
      <c r="H12" s="10"/>
      <c r="I12" s="10"/>
    </row>
    <row r="13" customFormat="false" ht="13.2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</row>
    <row r="14" customFormat="false" ht="13.2" hidden="false" customHeight="false" outlineLevel="0" collapsed="false">
      <c r="B14" s="13"/>
      <c r="C14" s="12" t="s">
        <v>10</v>
      </c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B15" s="13"/>
      <c r="C15" s="10"/>
      <c r="D15" s="10"/>
      <c r="E15" s="10"/>
      <c r="F15" s="10"/>
      <c r="G15" s="10"/>
      <c r="H15" s="10"/>
      <c r="I15" s="10"/>
    </row>
    <row r="16" customFormat="false" ht="13.2" hidden="false" customHeight="false" outlineLevel="0" collapsed="false">
      <c r="B16" s="13"/>
      <c r="C16" s="12" t="s">
        <v>11</v>
      </c>
      <c r="D16" s="10"/>
      <c r="E16" s="10"/>
      <c r="F16" s="10"/>
      <c r="G16" s="10"/>
      <c r="H16" s="10"/>
      <c r="I16" s="10"/>
    </row>
    <row r="17" customFormat="false" ht="13.2" hidden="false" customHeight="false" outlineLevel="0" collapsed="false">
      <c r="B17" s="13"/>
      <c r="C17" s="10"/>
      <c r="D17" s="10"/>
      <c r="E17" s="10"/>
      <c r="F17" s="10"/>
      <c r="G17" s="10"/>
      <c r="H17" s="10"/>
      <c r="I17" s="10"/>
    </row>
    <row r="18" customFormat="false" ht="13.8" hidden="false" customHeight="false" outlineLevel="0" collapsed="false">
      <c r="B18" s="13"/>
      <c r="C18" s="12" t="s">
        <v>12</v>
      </c>
      <c r="D18" s="10"/>
      <c r="E18" s="10"/>
      <c r="F18" s="10"/>
      <c r="G18" s="10"/>
      <c r="H18" s="10"/>
      <c r="I18" s="10"/>
    </row>
    <row r="19" customFormat="false" ht="13.8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6"/>
    </row>
    <row r="20" customFormat="false" ht="15.6" hidden="false" customHeight="false" outlineLevel="0" collapsed="false">
      <c r="B20" s="17" t="s">
        <v>13</v>
      </c>
      <c r="C20" s="18" t="s">
        <v>14</v>
      </c>
      <c r="D20" s="10"/>
      <c r="E20" s="10"/>
      <c r="F20" s="10"/>
      <c r="G20" s="10"/>
      <c r="H20" s="10"/>
      <c r="I20" s="10"/>
    </row>
    <row r="21" customFormat="false" ht="13.2" hidden="false" customHeight="false" outlineLevel="0" collapsed="false">
      <c r="B21" s="19"/>
      <c r="C21" s="10"/>
      <c r="D21" s="10"/>
      <c r="E21" s="10"/>
      <c r="F21" s="10"/>
      <c r="G21" s="10"/>
      <c r="H21" s="10"/>
      <c r="I21" s="10"/>
    </row>
    <row r="22" customFormat="false" ht="13.2" hidden="false" customHeight="false" outlineLevel="0" collapsed="false">
      <c r="B22" s="20" t="s">
        <v>15</v>
      </c>
      <c r="C22" s="10" t="s">
        <v>16</v>
      </c>
      <c r="D22" s="10"/>
      <c r="E22" s="10"/>
      <c r="F22" s="10"/>
      <c r="G22" s="10"/>
      <c r="H22" s="10"/>
      <c r="I22" s="10"/>
    </row>
    <row r="23" customFormat="false" ht="13.2" hidden="false" customHeight="false" outlineLevel="0" collapsed="false">
      <c r="B23" s="20"/>
      <c r="C23" s="10"/>
      <c r="D23" s="10"/>
      <c r="E23" s="10"/>
      <c r="F23" s="10"/>
      <c r="G23" s="10"/>
      <c r="H23" s="10"/>
      <c r="I23" s="10"/>
    </row>
    <row r="24" customFormat="false" ht="13.2" hidden="false" customHeight="false" outlineLevel="0" collapsed="false">
      <c r="B24" s="20" t="s">
        <v>17</v>
      </c>
      <c r="C24" s="10" t="s">
        <v>18</v>
      </c>
      <c r="D24" s="10"/>
      <c r="E24" s="10"/>
      <c r="F24" s="10"/>
      <c r="G24" s="10"/>
      <c r="H24" s="10"/>
      <c r="I24" s="10"/>
    </row>
    <row r="25" customFormat="false" ht="13.2" hidden="false" customHeight="false" outlineLevel="0" collapsed="false">
      <c r="B25" s="20"/>
      <c r="C25" s="10"/>
      <c r="D25" s="10"/>
      <c r="E25" s="10"/>
      <c r="F25" s="10"/>
      <c r="G25" s="10"/>
      <c r="H25" s="10"/>
      <c r="I25" s="10"/>
    </row>
    <row r="26" customFormat="false" ht="13.2" hidden="false" customHeight="false" outlineLevel="0" collapsed="false">
      <c r="B26" s="20" t="s">
        <v>19</v>
      </c>
      <c r="C26" s="10" t="s">
        <v>20</v>
      </c>
      <c r="D26" s="10"/>
      <c r="E26" s="10"/>
      <c r="F26" s="10"/>
      <c r="G26" s="10"/>
      <c r="H26" s="10"/>
      <c r="I26" s="10"/>
    </row>
    <row r="27" customFormat="false" ht="13.2" hidden="false" customHeight="false" outlineLevel="0" collapsed="false">
      <c r="B27" s="20"/>
      <c r="C27" s="10"/>
      <c r="D27" s="10"/>
      <c r="E27" s="10"/>
      <c r="F27" s="10"/>
      <c r="G27" s="10"/>
      <c r="H27" s="10"/>
      <c r="I27" s="10"/>
    </row>
    <row r="28" customFormat="false" ht="13.2" hidden="false" customHeight="false" outlineLevel="0" collapsed="false">
      <c r="B28" s="20" t="s">
        <v>21</v>
      </c>
      <c r="C28" s="10" t="s">
        <v>22</v>
      </c>
      <c r="D28" s="10"/>
      <c r="E28" s="10"/>
      <c r="F28" s="10"/>
      <c r="G28" s="10"/>
      <c r="H28" s="10"/>
      <c r="I28" s="10"/>
    </row>
    <row r="29" customFormat="false" ht="13.2" hidden="false" customHeight="false" outlineLevel="0" collapsed="false">
      <c r="B29" s="20"/>
      <c r="C29" s="10"/>
      <c r="D29" s="10"/>
      <c r="E29" s="10"/>
      <c r="F29" s="10"/>
      <c r="G29" s="10"/>
      <c r="H29" s="10"/>
      <c r="I29" s="10"/>
    </row>
    <row r="30" customFormat="false" ht="13.2" hidden="false" customHeight="false" outlineLevel="0" collapsed="false">
      <c r="B30" s="20" t="s">
        <v>23</v>
      </c>
      <c r="C30" s="10" t="s">
        <v>24</v>
      </c>
      <c r="D30" s="10"/>
      <c r="E30" s="10"/>
      <c r="F30" s="10"/>
      <c r="G30" s="10"/>
      <c r="H30" s="10"/>
      <c r="I30" s="10"/>
    </row>
    <row r="31" customFormat="false" ht="13.2" hidden="false" customHeight="false" outlineLevel="0" collapsed="false">
      <c r="B31" s="20"/>
      <c r="C31" s="10"/>
      <c r="D31" s="10"/>
      <c r="E31" s="10"/>
      <c r="F31" s="10"/>
      <c r="G31" s="10"/>
      <c r="H31" s="10"/>
      <c r="I31" s="10"/>
    </row>
    <row r="32" customFormat="false" ht="13.8" hidden="false" customHeight="false" outlineLevel="0" collapsed="false">
      <c r="B32" s="21" t="s">
        <v>25</v>
      </c>
      <c r="C32" s="22" t="s">
        <v>26</v>
      </c>
      <c r="D32" s="10"/>
      <c r="E32" s="10"/>
      <c r="F32" s="10"/>
      <c r="G32" s="10"/>
      <c r="H32" s="10"/>
      <c r="I32" s="10"/>
    </row>
    <row r="33" customFormat="false" ht="13.2" hidden="false" customHeight="false" outlineLevel="0" collapsed="false">
      <c r="B33" s="13"/>
      <c r="C33" s="12" t="s">
        <v>27</v>
      </c>
      <c r="D33" s="10"/>
      <c r="E33" s="10"/>
      <c r="F33" s="10"/>
      <c r="G33" s="10"/>
      <c r="H33" s="10"/>
      <c r="I33" s="10"/>
    </row>
    <row r="34" customFormat="false" ht="13.2" hidden="false" customHeight="false" outlineLevel="0" collapsed="false">
      <c r="B34" s="13"/>
      <c r="C34" s="10" t="s">
        <v>28</v>
      </c>
      <c r="D34" s="10"/>
      <c r="E34" s="10"/>
      <c r="F34" s="10"/>
      <c r="G34" s="10"/>
      <c r="H34" s="10"/>
      <c r="I34" s="10"/>
    </row>
    <row r="35" customFormat="false" ht="13.2" hidden="false" customHeight="false" outlineLevel="0" collapsed="false">
      <c r="B35" s="13"/>
      <c r="C35" s="10" t="s">
        <v>29</v>
      </c>
      <c r="D35" s="10"/>
      <c r="E35" s="10"/>
      <c r="F35" s="10"/>
      <c r="G35" s="10"/>
      <c r="H35" s="10"/>
      <c r="I35" s="10"/>
    </row>
    <row r="36" customFormat="false" ht="13.2" hidden="false" customHeight="false" outlineLevel="0" collapsed="false">
      <c r="B36" s="13"/>
      <c r="C36" s="12" t="s">
        <v>30</v>
      </c>
      <c r="D36" s="10"/>
      <c r="E36" s="10"/>
      <c r="F36" s="10"/>
      <c r="G36" s="10"/>
      <c r="H36" s="10"/>
      <c r="I36" s="10"/>
    </row>
    <row r="37" customFormat="false" ht="13.2" hidden="false" customHeight="false" outlineLevel="0" collapsed="false">
      <c r="B37" s="13"/>
      <c r="C37" s="10" t="s">
        <v>2</v>
      </c>
      <c r="D37" s="10"/>
      <c r="E37" s="10"/>
      <c r="F37" s="10"/>
      <c r="G37" s="10"/>
      <c r="H37" s="10"/>
      <c r="I37" s="10"/>
    </row>
    <row r="38" customFormat="false" ht="13.2" hidden="false" customHeight="false" outlineLevel="0" collapsed="false">
      <c r="B38" s="13"/>
      <c r="C38" s="12" t="s">
        <v>31</v>
      </c>
      <c r="D38" s="10"/>
      <c r="E38" s="10"/>
      <c r="F38" s="10"/>
      <c r="G38" s="10"/>
      <c r="H38" s="10"/>
      <c r="I38" s="10"/>
    </row>
    <row r="39" customFormat="false" ht="13.2" hidden="false" customHeight="false" outlineLevel="0" collapsed="false">
      <c r="B39" s="13"/>
      <c r="C39" s="23" t="s">
        <v>3</v>
      </c>
      <c r="D39" s="10"/>
      <c r="E39" s="10"/>
      <c r="F39" s="10"/>
      <c r="G39" s="10"/>
      <c r="H39" s="10"/>
      <c r="I39" s="10"/>
    </row>
    <row r="40" customFormat="false" ht="13.2" hidden="false" customHeight="false" outlineLevel="0" collapsed="false">
      <c r="B40" s="13"/>
      <c r="C40" s="10" t="s">
        <v>32</v>
      </c>
      <c r="D40" s="10"/>
      <c r="E40" s="10"/>
      <c r="F40" s="10"/>
      <c r="G40" s="10"/>
      <c r="H40" s="10"/>
      <c r="I40" s="10"/>
    </row>
    <row r="41" customFormat="false" ht="15.6" hidden="false" customHeight="false" outlineLevel="0" collapsed="false">
      <c r="B41" s="21" t="s">
        <v>33</v>
      </c>
      <c r="C41" s="23" t="s">
        <v>34</v>
      </c>
      <c r="D41" s="10"/>
      <c r="E41" s="10"/>
      <c r="F41" s="10"/>
      <c r="G41" s="10"/>
      <c r="H41" s="24" t="s">
        <v>35</v>
      </c>
      <c r="I41" s="10"/>
    </row>
    <row r="42" customFormat="false" ht="15.6" hidden="false" customHeight="false" outlineLevel="0" collapsed="false">
      <c r="B42" s="21" t="s">
        <v>36</v>
      </c>
      <c r="C42" s="23" t="s">
        <v>37</v>
      </c>
      <c r="D42" s="10"/>
      <c r="E42" s="10"/>
      <c r="F42" s="10"/>
      <c r="G42" s="10"/>
      <c r="H42" s="24" t="s">
        <v>38</v>
      </c>
      <c r="I42" s="10"/>
    </row>
  </sheetData>
  <sheetProtection sheet="true" password="d2c3" objects="true" scenarios="true" formatCells="false" formatColumns="false" formatRows="false"/>
  <mergeCells count="4">
    <mergeCell ref="B2:I3"/>
    <mergeCell ref="B4:I4"/>
    <mergeCell ref="B5:I5"/>
    <mergeCell ref="B6:I6"/>
  </mergeCells>
  <hyperlinks>
    <hyperlink ref="B4" r:id="rId1" display="Version 2.00c, Released January 2010 (click here to check for newer version)"/>
    <hyperlink ref="B5" r:id="rId2" display="Urban Drainage and Flood Control District"/>
    <hyperlink ref="B6" r:id="rId3" display="Denver, Colorado"/>
    <hyperlink ref="H41" r:id="rId4" display="UDFCD E-Mail"/>
    <hyperlink ref="H42" r:id="rId5" display="Download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">
              <controlPr defaultSize="0" print="false" autoFill="0" autoPict="0" macro="Module1.Pipe_Click">
                <anchor moveWithCells="true" sizeWithCells="false">
                  <from>
                    <xdr:col>1</xdr:col>
                    <xdr:colOff>7920</xdr:colOff>
                    <xdr:row>21</xdr:row>
                    <xdr:rowOff>0</xdr:rowOff>
                  </from>
                  <to>
                    <xdr:col>2</xdr:col>
                    <xdr:colOff>-64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2">
              <controlPr defaultSize="0" print="false" autoFill="0" autoPict="0" macro="Module1.Box_Click">
                <anchor moveWithCells="true" sizeWithCells="false">
                  <from>
                    <xdr:col>1</xdr:col>
                    <xdr:colOff>7920</xdr:colOff>
                    <xdr:row>23</xdr:row>
                    <xdr:rowOff>0</xdr:rowOff>
                  </from>
                  <to>
                    <xdr:col>2</xdr:col>
                    <xdr:colOff>-6480</xdr:colOff>
                    <xdr:row>2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Button 3">
              <controlPr defaultSize="0" print="false" autoFill="0" autoPict="0" macro="Module1.Culvert_Click">
                <anchor moveWithCells="true" sizeWithCells="false">
                  <from>
                    <xdr:col>1</xdr:col>
                    <xdr:colOff>7920</xdr:colOff>
                    <xdr:row>25</xdr:row>
                    <xdr:rowOff>0</xdr:rowOff>
                  </from>
                  <to>
                    <xdr:col>2</xdr:col>
                    <xdr:colOff>-6480</xdr:colOff>
                    <xdr:row>2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Button 5">
              <controlPr defaultSize="0" print="false" autoFill="0" autoPict="0" macro="Module1.Profile_Click">
                <anchor moveWithCells="true" sizeWithCells="false">
                  <from>
                    <xdr:col>1</xdr:col>
                    <xdr:colOff>7920</xdr:colOff>
                    <xdr:row>26</xdr:row>
                    <xdr:rowOff>159480</xdr:rowOff>
                  </from>
                  <to>
                    <xdr:col>2</xdr:col>
                    <xdr:colOff>-6480</xdr:colOff>
                    <xdr:row>2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Button 6">
              <controlPr defaultSize="0" print="false" autoFill="0" autoPict="0" macro="Module1.Info_Click">
                <anchor moveWithCells="true" sizeWithCells="false">
                  <from>
                    <xdr:col>1</xdr:col>
                    <xdr:colOff>7920</xdr:colOff>
                    <xdr:row>29</xdr:row>
                    <xdr:rowOff>0</xdr:rowOff>
                  </from>
                  <to>
                    <xdr:col>2</xdr:col>
                    <xdr:colOff>-6480</xdr:colOff>
                    <xdr:row>3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Button 10">
              <controlPr defaultSize="0" print="false" autoFill="0" autoPict="0" macro="Module1.History">
                <anchor moveWithCells="true" sizeWithCells="false">
                  <from>
                    <xdr:col>7</xdr:col>
                    <xdr:colOff>391680</xdr:colOff>
                    <xdr:row>5</xdr:row>
                    <xdr:rowOff>159840</xdr:rowOff>
                  </from>
                  <to>
                    <xdr:col>8</xdr:col>
                    <xdr:colOff>744120</xdr:colOff>
                    <xdr:row>7</xdr:row>
                    <xdr:rowOff>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2" colorId="64" zoomScale="76" zoomScaleNormal="76" zoomScalePageLayoutView="75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33.99"/>
    <col collapsed="false" customWidth="true" hidden="false" outlineLevel="0" max="4" min="3" style="2" width="12.66"/>
    <col collapsed="false" customWidth="true" hidden="false" outlineLevel="0" max="5" min="5" style="2" width="13.99"/>
    <col collapsed="false" customWidth="true" hidden="false" outlineLevel="0" max="6" min="6" style="2" width="12.66"/>
    <col collapsed="false" customWidth="false" hidden="false" outlineLevel="0" max="8" min="7" style="2" width="9.1"/>
    <col collapsed="false" customWidth="true" hidden="false" outlineLevel="0" max="9" min="9" style="2" width="27.99"/>
    <col collapsed="false" customWidth="false" hidden="false" outlineLevel="0" max="257" min="10" style="2" width="9.1"/>
  </cols>
  <sheetData>
    <row r="1" customFormat="false" ht="13.5" hidden="false" customHeight="true" outlineLevel="0" collapsed="false"/>
    <row r="2" customFormat="false" ht="24.9" hidden="false" customHeight="true" outlineLevel="0" collapsed="false">
      <c r="A2" s="25" t="s">
        <v>39</v>
      </c>
      <c r="B2" s="25"/>
      <c r="C2" s="25"/>
      <c r="D2" s="25"/>
      <c r="E2" s="25"/>
      <c r="F2" s="25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</row>
    <row r="4" customFormat="false" ht="13.5" hidden="false" customHeight="true" outlineLevel="0" collapsed="false">
      <c r="A4" s="26" t="s">
        <v>40</v>
      </c>
      <c r="B4" s="27" t="s">
        <v>41</v>
      </c>
      <c r="C4" s="27"/>
      <c r="D4" s="27"/>
      <c r="E4" s="27"/>
      <c r="F4" s="27"/>
      <c r="G4" s="28"/>
      <c r="H4" s="28"/>
    </row>
    <row r="5" customFormat="false" ht="13.5" hidden="false" customHeight="true" outlineLevel="0" collapsed="false">
      <c r="A5" s="26" t="s">
        <v>42</v>
      </c>
      <c r="B5" s="29" t="s">
        <v>43</v>
      </c>
      <c r="C5" s="29"/>
      <c r="D5" s="29"/>
      <c r="E5" s="29"/>
      <c r="F5" s="29"/>
      <c r="G5" s="28"/>
      <c r="H5" s="28"/>
    </row>
    <row r="6" customFormat="false" ht="12.9" hidden="false" customHeight="true" outlineLevel="0" collapsed="false">
      <c r="A6" s="30"/>
      <c r="B6" s="31"/>
      <c r="C6" s="30"/>
      <c r="D6" s="30"/>
      <c r="E6" s="30"/>
      <c r="F6" s="30"/>
      <c r="G6" s="28"/>
      <c r="H6" s="28"/>
    </row>
    <row r="7" customFormat="false" ht="12.9" hidden="false" customHeight="true" outlineLevel="0" collapsed="false">
      <c r="A7" s="30"/>
      <c r="B7" s="31"/>
      <c r="C7" s="30"/>
      <c r="D7" s="30"/>
      <c r="E7" s="30"/>
      <c r="F7" s="30"/>
      <c r="G7" s="28"/>
      <c r="H7" s="28"/>
    </row>
    <row r="8" customFormat="false" ht="12.9" hidden="false" customHeight="true" outlineLevel="0" collapsed="false">
      <c r="A8" s="30"/>
      <c r="B8" s="31"/>
      <c r="C8" s="30"/>
      <c r="D8" s="30"/>
      <c r="E8" s="30"/>
      <c r="F8" s="30"/>
      <c r="G8" s="28"/>
      <c r="H8" s="28"/>
    </row>
    <row r="9" customFormat="false" ht="12.9" hidden="false" customHeight="true" outlineLevel="0" collapsed="false">
      <c r="A9" s="30"/>
      <c r="B9" s="31"/>
      <c r="C9" s="30"/>
      <c r="D9" s="30"/>
      <c r="E9" s="30"/>
      <c r="F9" s="30"/>
      <c r="G9" s="28"/>
      <c r="H9" s="28"/>
    </row>
    <row r="10" customFormat="false" ht="12.9" hidden="false" customHeight="true" outlineLevel="0" collapsed="false">
      <c r="A10" s="30"/>
      <c r="B10" s="31"/>
      <c r="C10" s="30"/>
      <c r="D10" s="30"/>
      <c r="E10" s="30"/>
      <c r="F10" s="30"/>
      <c r="G10" s="28"/>
      <c r="H10" s="28"/>
    </row>
    <row r="11" customFormat="false" ht="12.9" hidden="false" customHeight="true" outlineLevel="0" collapsed="false">
      <c r="A11" s="30"/>
      <c r="B11" s="31"/>
      <c r="C11" s="30"/>
      <c r="D11" s="30"/>
      <c r="E11" s="30"/>
      <c r="F11" s="30"/>
      <c r="G11" s="28"/>
      <c r="H11" s="28"/>
    </row>
    <row r="12" customFormat="false" ht="12.9" hidden="false" customHeight="true" outlineLevel="0" collapsed="false">
      <c r="A12" s="30"/>
      <c r="B12" s="31"/>
      <c r="C12" s="30"/>
      <c r="D12" s="30"/>
      <c r="E12" s="30"/>
      <c r="F12" s="30"/>
      <c r="G12" s="28"/>
      <c r="H12" s="28"/>
    </row>
    <row r="13" customFormat="false" ht="12.9" hidden="false" customHeight="true" outlineLevel="0" collapsed="false">
      <c r="A13" s="30"/>
      <c r="B13" s="31"/>
      <c r="C13" s="30"/>
      <c r="D13" s="30"/>
      <c r="E13" s="30"/>
      <c r="F13" s="30"/>
      <c r="G13" s="28"/>
      <c r="H13" s="28"/>
    </row>
    <row r="14" customFormat="false" ht="12.9" hidden="false" customHeight="true" outlineLevel="0" collapsed="false">
      <c r="A14" s="30"/>
      <c r="B14" s="31"/>
      <c r="C14" s="30"/>
      <c r="D14" s="30"/>
      <c r="E14" s="30"/>
      <c r="F14" s="30"/>
      <c r="G14" s="28"/>
      <c r="H14" s="28"/>
    </row>
    <row r="15" customFormat="false" ht="12.9" hidden="false" customHeight="true" outlineLevel="0" collapsed="false">
      <c r="A15" s="30"/>
      <c r="B15" s="31"/>
      <c r="C15" s="30"/>
      <c r="D15" s="30"/>
      <c r="E15" s="30"/>
      <c r="F15" s="30"/>
      <c r="G15" s="28"/>
      <c r="H15" s="28"/>
    </row>
    <row r="16" customFormat="false" ht="12.9" hidden="false" customHeight="true" outlineLevel="0" collapsed="false">
      <c r="A16" s="30"/>
      <c r="B16" s="31"/>
      <c r="C16" s="30"/>
      <c r="D16" s="30"/>
      <c r="E16" s="30"/>
      <c r="F16" s="10"/>
    </row>
    <row r="17" customFormat="false" ht="12.9" hidden="false" customHeight="true" outlineLevel="0" collapsed="false">
      <c r="A17" s="30"/>
      <c r="B17" s="31"/>
      <c r="C17" s="30"/>
      <c r="D17" s="30"/>
      <c r="E17" s="30"/>
      <c r="F17" s="30"/>
      <c r="G17" s="28"/>
      <c r="H17" s="28"/>
    </row>
    <row r="18" customFormat="false" ht="12.9" hidden="false" customHeight="true" outlineLevel="0" collapsed="false">
      <c r="A18" s="30"/>
      <c r="B18" s="31"/>
      <c r="C18" s="30"/>
      <c r="D18" s="30"/>
      <c r="E18" s="30"/>
      <c r="F18" s="30"/>
      <c r="G18" s="28"/>
    </row>
    <row r="19" customFormat="false" ht="13.5" hidden="false" customHeight="true" outlineLevel="0" collapsed="false">
      <c r="A19" s="26"/>
      <c r="B19" s="32" t="s">
        <v>44</v>
      </c>
      <c r="C19" s="33"/>
      <c r="D19" s="33"/>
      <c r="E19" s="34"/>
      <c r="F19" s="30"/>
      <c r="G19" s="28"/>
    </row>
    <row r="20" customFormat="false" ht="13.5" hidden="false" customHeight="true" outlineLevel="0" collapsed="false">
      <c r="A20" s="35"/>
      <c r="B20" s="36" t="s">
        <v>45</v>
      </c>
      <c r="C20" s="37" t="s">
        <v>46</v>
      </c>
      <c r="D20" s="38"/>
      <c r="E20" s="39" t="s">
        <v>47</v>
      </c>
      <c r="F20" s="30"/>
      <c r="G20" s="28"/>
    </row>
    <row r="21" customFormat="false" ht="13.5" hidden="false" customHeight="true" outlineLevel="0" collapsed="false">
      <c r="A21" s="35"/>
      <c r="B21" s="36" t="s">
        <v>48</v>
      </c>
      <c r="C21" s="37" t="s">
        <v>49</v>
      </c>
      <c r="D21" s="38"/>
      <c r="E21" s="40"/>
      <c r="F21" s="30"/>
      <c r="G21" s="28"/>
    </row>
    <row r="22" customFormat="false" ht="13.5" hidden="false" customHeight="true" outlineLevel="0" collapsed="false">
      <c r="A22" s="35"/>
      <c r="B22" s="36" t="s">
        <v>50</v>
      </c>
      <c r="C22" s="37" t="s">
        <v>51</v>
      </c>
      <c r="D22" s="41"/>
      <c r="E22" s="39" t="s">
        <v>52</v>
      </c>
      <c r="F22" s="30"/>
      <c r="G22" s="28" t="s">
        <v>32</v>
      </c>
    </row>
    <row r="23" customFormat="false" ht="13.5" hidden="false" customHeight="true" outlineLevel="0" collapsed="false">
      <c r="A23" s="42"/>
      <c r="B23" s="43" t="s">
        <v>53</v>
      </c>
      <c r="C23" s="44" t="s">
        <v>54</v>
      </c>
      <c r="D23" s="45"/>
      <c r="E23" s="46" t="s">
        <v>55</v>
      </c>
      <c r="F23" s="30"/>
      <c r="G23" s="28"/>
    </row>
    <row r="24" customFormat="false" ht="13.5" hidden="false" customHeight="true" outlineLevel="0" collapsed="false">
      <c r="A24" s="30"/>
      <c r="B24" s="43"/>
      <c r="C24" s="44"/>
      <c r="D24" s="47"/>
      <c r="E24" s="46"/>
      <c r="F24" s="30"/>
      <c r="G24" s="28"/>
    </row>
    <row r="25" customFormat="false" ht="13.5" hidden="false" customHeight="true" outlineLevel="0" collapsed="false">
      <c r="A25" s="26"/>
      <c r="B25" s="32" t="s">
        <v>56</v>
      </c>
      <c r="C25" s="48" t="s">
        <v>32</v>
      </c>
      <c r="D25" s="49"/>
      <c r="E25" s="34"/>
      <c r="F25" s="30"/>
      <c r="G25" s="28"/>
    </row>
    <row r="26" customFormat="false" ht="13.5" hidden="false" customHeight="true" outlineLevel="0" collapsed="false">
      <c r="A26" s="35"/>
      <c r="B26" s="36" t="s">
        <v>57</v>
      </c>
      <c r="C26" s="37" t="s">
        <v>58</v>
      </c>
      <c r="D26" s="50"/>
      <c r="E26" s="39" t="s">
        <v>59</v>
      </c>
      <c r="F26" s="30"/>
      <c r="G26" s="28"/>
    </row>
    <row r="27" customFormat="false" ht="13.5" hidden="false" customHeight="true" outlineLevel="0" collapsed="false">
      <c r="A27" s="35"/>
      <c r="B27" s="36" t="s">
        <v>60</v>
      </c>
      <c r="C27" s="37" t="s">
        <v>61</v>
      </c>
      <c r="D27" s="50"/>
      <c r="E27" s="39" t="s">
        <v>62</v>
      </c>
      <c r="F27" s="30"/>
      <c r="G27" s="28"/>
    </row>
    <row r="28" customFormat="false" ht="13.5" hidden="false" customHeight="true" outlineLevel="0" collapsed="false">
      <c r="A28" s="35"/>
      <c r="B28" s="36" t="s">
        <v>63</v>
      </c>
      <c r="C28" s="37" t="s">
        <v>64</v>
      </c>
      <c r="D28" s="50"/>
      <c r="E28" s="39" t="s">
        <v>65</v>
      </c>
      <c r="F28" s="30"/>
      <c r="G28" s="28"/>
    </row>
    <row r="29" customFormat="false" ht="13.5" hidden="false" customHeight="true" outlineLevel="0" collapsed="false">
      <c r="A29" s="35"/>
      <c r="B29" s="43" t="s">
        <v>66</v>
      </c>
      <c r="C29" s="44" t="s">
        <v>67</v>
      </c>
      <c r="D29" s="51"/>
      <c r="E29" s="39" t="s">
        <v>55</v>
      </c>
      <c r="F29" s="30"/>
      <c r="G29" s="28"/>
    </row>
    <row r="30" customFormat="false" ht="13.5" hidden="false" customHeight="true" outlineLevel="0" collapsed="false">
      <c r="A30" s="26"/>
      <c r="B30" s="43"/>
      <c r="C30" s="37"/>
      <c r="D30" s="52"/>
      <c r="E30" s="39"/>
      <c r="F30" s="30"/>
      <c r="G30" s="28"/>
    </row>
    <row r="31" customFormat="false" ht="13.5" hidden="false" customHeight="true" outlineLevel="0" collapsed="false">
      <c r="A31" s="26"/>
      <c r="B31" s="53" t="s">
        <v>68</v>
      </c>
      <c r="C31" s="54"/>
      <c r="D31" s="55"/>
      <c r="E31" s="39" t="s">
        <v>32</v>
      </c>
      <c r="F31" s="30"/>
      <c r="G31" s="28"/>
    </row>
    <row r="32" customFormat="false" ht="13.5" hidden="false" customHeight="true" outlineLevel="0" collapsed="false">
      <c r="A32" s="35"/>
      <c r="B32" s="36" t="s">
        <v>69</v>
      </c>
      <c r="C32" s="37" t="s">
        <v>64</v>
      </c>
      <c r="D32" s="50"/>
      <c r="E32" s="39" t="s">
        <v>65</v>
      </c>
      <c r="F32" s="30"/>
      <c r="G32" s="28"/>
    </row>
    <row r="33" customFormat="false" ht="13.5" hidden="false" customHeight="true" outlineLevel="0" collapsed="false">
      <c r="A33" s="26"/>
      <c r="B33" s="36" t="s">
        <v>70</v>
      </c>
      <c r="C33" s="37" t="s">
        <v>71</v>
      </c>
      <c r="D33" s="50"/>
      <c r="E33" s="39" t="s">
        <v>59</v>
      </c>
      <c r="F33" s="30"/>
      <c r="G33" s="56"/>
    </row>
    <row r="34" customFormat="false" ht="13.5" hidden="false" customHeight="true" outlineLevel="0" collapsed="false">
      <c r="A34" s="26"/>
      <c r="B34" s="36" t="s">
        <v>72</v>
      </c>
      <c r="C34" s="37" t="s">
        <v>73</v>
      </c>
      <c r="D34" s="50"/>
      <c r="E34" s="39" t="s">
        <v>62</v>
      </c>
      <c r="F34" s="30"/>
      <c r="G34" s="28"/>
    </row>
    <row r="35" customFormat="false" ht="13.5" hidden="false" customHeight="true" outlineLevel="0" collapsed="false">
      <c r="A35" s="26"/>
      <c r="B35" s="36" t="s">
        <v>74</v>
      </c>
      <c r="C35" s="37" t="s">
        <v>75</v>
      </c>
      <c r="D35" s="50"/>
      <c r="E35" s="39" t="s">
        <v>62</v>
      </c>
      <c r="F35" s="30"/>
      <c r="G35" s="28"/>
    </row>
    <row r="36" customFormat="false" ht="13.5" hidden="false" customHeight="true" outlineLevel="0" collapsed="false">
      <c r="A36" s="35"/>
      <c r="B36" s="36" t="s">
        <v>76</v>
      </c>
      <c r="C36" s="37" t="s">
        <v>77</v>
      </c>
      <c r="D36" s="50"/>
      <c r="E36" s="39" t="s">
        <v>62</v>
      </c>
      <c r="F36" s="30"/>
      <c r="G36" s="28"/>
    </row>
    <row r="37" customFormat="false" ht="13.5" hidden="false" customHeight="true" outlineLevel="0" collapsed="false">
      <c r="A37" s="35"/>
      <c r="B37" s="36" t="s">
        <v>78</v>
      </c>
      <c r="C37" s="37" t="s">
        <v>79</v>
      </c>
      <c r="D37" s="50"/>
      <c r="E37" s="39" t="s">
        <v>80</v>
      </c>
      <c r="F37" s="30"/>
      <c r="G37" s="56"/>
    </row>
    <row r="38" customFormat="false" ht="13.5" hidden="false" customHeight="true" outlineLevel="0" collapsed="false">
      <c r="A38" s="35"/>
      <c r="B38" s="43" t="s">
        <v>81</v>
      </c>
      <c r="C38" s="44" t="s">
        <v>82</v>
      </c>
      <c r="D38" s="51"/>
      <c r="E38" s="46" t="s">
        <v>55</v>
      </c>
      <c r="F38" s="30"/>
      <c r="G38" s="28"/>
    </row>
    <row r="39" customFormat="false" ht="13.5" hidden="false" customHeight="true" outlineLevel="0" collapsed="false">
      <c r="A39" s="35"/>
      <c r="B39" s="43" t="s">
        <v>83</v>
      </c>
      <c r="C39" s="44" t="s">
        <v>84</v>
      </c>
      <c r="D39" s="57" t="str">
        <f aca="false">IF(D29="","",IF(D29=0,"",D38/D29))</f>
        <v/>
      </c>
      <c r="E39" s="46" t="s">
        <v>85</v>
      </c>
      <c r="F39" s="30"/>
      <c r="G39" s="28"/>
    </row>
    <row r="40" customFormat="false" ht="13.5" hidden="false" customHeight="true" outlineLevel="0" collapsed="false">
      <c r="A40" s="35"/>
      <c r="B40" s="43" t="s">
        <v>86</v>
      </c>
      <c r="C40" s="44" t="s">
        <v>87</v>
      </c>
      <c r="D40" s="51"/>
      <c r="E40" s="46" t="str">
        <f aca="false">IF(D40="","",IF(D40&gt;1,"supercritical",IF(D40&lt;1,"subcritical","critical")))</f>
        <v/>
      </c>
      <c r="F40" s="30"/>
      <c r="G40" s="28"/>
      <c r="H40" s="28"/>
    </row>
    <row r="41" customFormat="false" ht="13.5" hidden="false" customHeight="true" outlineLevel="0" collapsed="false">
      <c r="A41" s="35"/>
      <c r="B41" s="58"/>
      <c r="C41" s="44"/>
      <c r="D41" s="59"/>
      <c r="E41" s="39"/>
      <c r="F41" s="30"/>
      <c r="G41" s="28"/>
      <c r="H41" s="28"/>
    </row>
    <row r="42" customFormat="false" ht="13.5" hidden="false" customHeight="true" outlineLevel="0" collapsed="false">
      <c r="A42" s="35"/>
      <c r="B42" s="53" t="s">
        <v>88</v>
      </c>
      <c r="C42" s="37"/>
      <c r="D42" s="55"/>
      <c r="E42" s="39"/>
      <c r="F42" s="30"/>
      <c r="G42" s="28"/>
      <c r="H42" s="28"/>
    </row>
    <row r="43" customFormat="false" ht="13.5" hidden="false" customHeight="true" outlineLevel="0" collapsed="false">
      <c r="A43" s="30"/>
      <c r="B43" s="36" t="s">
        <v>89</v>
      </c>
      <c r="C43" s="37" t="s">
        <v>90</v>
      </c>
      <c r="D43" s="50"/>
      <c r="E43" s="39" t="s">
        <v>65</v>
      </c>
      <c r="F43" s="60"/>
      <c r="G43" s="28"/>
      <c r="H43" s="28"/>
    </row>
    <row r="44" customFormat="false" ht="13.5" hidden="false" customHeight="true" outlineLevel="0" collapsed="false">
      <c r="A44" s="26"/>
      <c r="B44" s="36" t="s">
        <v>91</v>
      </c>
      <c r="C44" s="37" t="s">
        <v>92</v>
      </c>
      <c r="D44" s="50"/>
      <c r="E44" s="39" t="s">
        <v>59</v>
      </c>
      <c r="F44" s="30"/>
      <c r="G44" s="56"/>
      <c r="H44" s="56"/>
    </row>
    <row r="45" customFormat="false" ht="13.5" hidden="false" customHeight="true" outlineLevel="0" collapsed="false">
      <c r="A45" s="26"/>
      <c r="B45" s="36" t="s">
        <v>93</v>
      </c>
      <c r="C45" s="37" t="s">
        <v>94</v>
      </c>
      <c r="D45" s="50"/>
      <c r="E45" s="39" t="s">
        <v>62</v>
      </c>
      <c r="F45" s="30"/>
      <c r="G45" s="28"/>
      <c r="H45" s="28"/>
    </row>
    <row r="46" customFormat="false" ht="13.5" hidden="false" customHeight="true" outlineLevel="0" collapsed="false">
      <c r="A46" s="35"/>
      <c r="B46" s="43" t="s">
        <v>95</v>
      </c>
      <c r="C46" s="44" t="s">
        <v>96</v>
      </c>
      <c r="D46" s="51"/>
      <c r="E46" s="46" t="s">
        <v>62</v>
      </c>
      <c r="F46" s="30"/>
      <c r="G46" s="28"/>
      <c r="H46" s="28"/>
    </row>
    <row r="47" customFormat="false" ht="13.5" hidden="false" customHeight="true" outlineLevel="0" collapsed="false">
      <c r="A47" s="35"/>
      <c r="B47" s="36" t="s">
        <v>97</v>
      </c>
      <c r="C47" s="37" t="s">
        <v>98</v>
      </c>
      <c r="D47" s="50"/>
      <c r="E47" s="39" t="s">
        <v>80</v>
      </c>
      <c r="F47" s="30"/>
      <c r="G47" s="28"/>
      <c r="H47" s="28"/>
    </row>
    <row r="48" customFormat="false" ht="13.5" hidden="false" customHeight="true" outlineLevel="0" collapsed="false">
      <c r="A48" s="35"/>
      <c r="B48" s="36" t="s">
        <v>99</v>
      </c>
      <c r="C48" s="37" t="s">
        <v>100</v>
      </c>
      <c r="D48" s="50"/>
      <c r="E48" s="39"/>
      <c r="F48" s="30"/>
      <c r="G48" s="28"/>
      <c r="H48" s="28"/>
    </row>
    <row r="49" customFormat="false" ht="13.5" hidden="false" customHeight="true" outlineLevel="0" collapsed="false">
      <c r="A49" s="35"/>
      <c r="B49" s="61"/>
      <c r="C49" s="62"/>
      <c r="D49" s="63"/>
      <c r="E49" s="64"/>
      <c r="F49" s="30"/>
      <c r="G49" s="28"/>
      <c r="H49" s="28"/>
    </row>
    <row r="50" customFormat="false" ht="13.5" hidden="false" customHeight="true" outlineLevel="0" collapsed="false">
      <c r="A50" s="65"/>
      <c r="B50" s="28"/>
      <c r="C50" s="28"/>
      <c r="D50" s="66"/>
      <c r="E50" s="28"/>
      <c r="F50" s="28"/>
      <c r="G50" s="28"/>
      <c r="H50" s="28"/>
    </row>
    <row r="51" customFormat="false" ht="13.5" hidden="false" customHeight="true" outlineLevel="0" collapsed="false">
      <c r="A51" s="65"/>
      <c r="B51" s="67"/>
      <c r="C51" s="28"/>
      <c r="D51" s="66"/>
      <c r="E51" s="28"/>
      <c r="F51" s="28"/>
      <c r="G51" s="28"/>
      <c r="H51" s="28"/>
    </row>
    <row r="52" customFormat="false" ht="13.5" hidden="false" customHeight="true" outlineLevel="0" collapsed="false">
      <c r="A52" s="28"/>
      <c r="B52" s="68"/>
      <c r="F52" s="67"/>
      <c r="G52" s="28"/>
      <c r="H52" s="28"/>
    </row>
    <row r="53" customFormat="false" ht="13.5" hidden="false" customHeight="true" outlineLevel="0" collapsed="false">
      <c r="A53" s="28"/>
      <c r="F53" s="28"/>
      <c r="G53" s="28"/>
      <c r="H53" s="28"/>
    </row>
    <row r="54" customFormat="false" ht="13.5" hidden="false" customHeight="true" outlineLevel="0" collapsed="false">
      <c r="A54" s="28"/>
      <c r="F54" s="28"/>
      <c r="G54" s="28"/>
      <c r="H54" s="28"/>
    </row>
    <row r="55" customFormat="false" ht="13.5" hidden="false" customHeight="true" outlineLevel="0" collapsed="false">
      <c r="G55" s="28"/>
      <c r="H55" s="28"/>
    </row>
    <row r="56" customFormat="false" ht="13.5" hidden="false" customHeight="true" outlineLevel="0" collapsed="false">
      <c r="G56" s="28"/>
      <c r="H56" s="28"/>
    </row>
    <row r="57" customFormat="false" ht="13.5" hidden="false" customHeight="true" outlineLevel="0" collapsed="false">
      <c r="B57" s="28"/>
      <c r="C57" s="28"/>
      <c r="D57" s="66"/>
      <c r="E57" s="28"/>
      <c r="G57" s="28"/>
      <c r="H57" s="28"/>
    </row>
    <row r="58" customFormat="false" ht="13.5" hidden="false" customHeight="true" outlineLevel="0" collapsed="false">
      <c r="B58" s="28"/>
      <c r="C58" s="28"/>
      <c r="D58" s="28"/>
      <c r="E58" s="28"/>
      <c r="G58" s="28"/>
      <c r="H58" s="28"/>
    </row>
    <row r="59" customFormat="false" ht="13.5" hidden="false" customHeight="true" outlineLevel="0" collapsed="false">
      <c r="B59" s="28"/>
      <c r="C59" s="28"/>
      <c r="D59" s="28"/>
      <c r="E59" s="28"/>
      <c r="G59" s="28"/>
      <c r="H59" s="28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3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3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3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3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3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3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3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3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3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3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3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3.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3.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3.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3.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3.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3.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3.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3.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3.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3.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3.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3.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3.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3.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3.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3.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3.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3.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3.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3.2" hidden="false" customHeight="false" outlineLevel="0" collapsed="false">
      <c r="A145" s="28"/>
      <c r="F145" s="28"/>
    </row>
    <row r="146" customFormat="false" ht="13.2" hidden="false" customHeight="false" outlineLevel="0" collapsed="false">
      <c r="A146" s="28"/>
      <c r="F146" s="28"/>
    </row>
    <row r="147" customFormat="false" ht="13.2" hidden="false" customHeight="false" outlineLevel="0" collapsed="false">
      <c r="A147" s="28"/>
      <c r="F147" s="28"/>
    </row>
  </sheetData>
  <sheetProtection sheet="true" password="d2c3" objects="true" scenarios="true" formatCells="false" formatColumns="false" formatRows="false"/>
  <mergeCells count="3">
    <mergeCell ref="A2:F2"/>
    <mergeCell ref="B4:F4"/>
    <mergeCell ref="B5:F5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ipeClearall">
                <anchor moveWithCells="true" sizeWithCells="false">
                  <from>
                    <xdr:col>4</xdr:col>
                    <xdr:colOff>633600</xdr:colOff>
                    <xdr:row>5</xdr:row>
                    <xdr:rowOff>114840</xdr:rowOff>
                  </from>
                  <to>
                    <xdr:col>5</xdr:col>
                    <xdr:colOff>704880</xdr:colOff>
                    <xdr:row>6</xdr:row>
                    <xdr:rowOff>16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1" width="30.43"/>
    <col collapsed="false" customWidth="true" hidden="false" outlineLevel="0" max="5" min="3" style="1" width="12.66"/>
    <col collapsed="false" customWidth="true" hidden="false" outlineLevel="0" max="6" min="6" style="2" width="12.66"/>
    <col collapsed="false" customWidth="false" hidden="false" outlineLevel="0" max="257" min="7" style="2" width="9.1"/>
  </cols>
  <sheetData>
    <row r="1" customFormat="false" ht="13.8" hidden="false" customHeight="false" outlineLevel="0" collapsed="false"/>
    <row r="2" customFormat="false" ht="24.9" hidden="false" customHeight="true" outlineLevel="0" collapsed="false">
      <c r="A2" s="69" t="s">
        <v>101</v>
      </c>
      <c r="B2" s="69"/>
      <c r="C2" s="69"/>
      <c r="D2" s="69"/>
      <c r="E2" s="69"/>
      <c r="F2" s="69"/>
    </row>
    <row r="3" customFormat="false" ht="13.8" hidden="false" customHeight="false" outlineLevel="0" collapsed="false"/>
    <row r="4" customFormat="false" ht="13.8" hidden="false" customHeight="false" outlineLevel="0" collapsed="false">
      <c r="A4" s="70" t="s">
        <v>40</v>
      </c>
      <c r="B4" s="27" t="s">
        <v>41</v>
      </c>
      <c r="C4" s="27"/>
      <c r="D4" s="27"/>
      <c r="E4" s="27"/>
      <c r="F4" s="27"/>
      <c r="G4" s="28"/>
    </row>
    <row r="5" customFormat="false" ht="13.8" hidden="false" customHeight="false" outlineLevel="0" collapsed="false">
      <c r="A5" s="70" t="s">
        <v>102</v>
      </c>
      <c r="B5" s="29" t="s">
        <v>43</v>
      </c>
      <c r="C5" s="29"/>
      <c r="D5" s="29"/>
      <c r="E5" s="29"/>
      <c r="F5" s="29"/>
      <c r="G5" s="28"/>
    </row>
    <row r="6" customFormat="false" ht="13.2" hidden="false" customHeight="false" outlineLevel="0" collapsed="false">
      <c r="A6" s="28"/>
      <c r="B6" s="71"/>
      <c r="C6" s="72"/>
      <c r="D6" s="72"/>
      <c r="E6" s="72"/>
      <c r="F6" s="28"/>
      <c r="G6" s="28"/>
    </row>
    <row r="7" customFormat="false" ht="13.2" hidden="false" customHeight="false" outlineLevel="0" collapsed="false">
      <c r="A7" s="28"/>
      <c r="B7" s="71"/>
      <c r="C7" s="72"/>
      <c r="D7" s="72"/>
      <c r="E7" s="72"/>
      <c r="F7" s="28"/>
      <c r="G7" s="28"/>
    </row>
    <row r="8" customFormat="false" ht="13.2" hidden="false" customHeight="false" outlineLevel="0" collapsed="false">
      <c r="A8" s="28"/>
      <c r="B8" s="71"/>
      <c r="C8" s="72"/>
      <c r="D8" s="72"/>
      <c r="E8" s="72"/>
      <c r="F8" s="28"/>
      <c r="G8" s="28"/>
    </row>
    <row r="9" customFormat="false" ht="13.2" hidden="false" customHeight="false" outlineLevel="0" collapsed="false">
      <c r="A9" s="28"/>
      <c r="B9" s="71"/>
      <c r="C9" s="72"/>
      <c r="D9" s="72"/>
      <c r="E9" s="72"/>
      <c r="F9" s="28"/>
      <c r="G9" s="28"/>
    </row>
    <row r="10" customFormat="false" ht="13.2" hidden="false" customHeight="false" outlineLevel="0" collapsed="false">
      <c r="A10" s="28"/>
      <c r="B10" s="71"/>
      <c r="C10" s="72"/>
      <c r="D10" s="72"/>
      <c r="E10" s="72"/>
      <c r="F10" s="28"/>
      <c r="G10" s="28"/>
    </row>
    <row r="11" customFormat="false" ht="13.2" hidden="false" customHeight="false" outlineLevel="0" collapsed="false">
      <c r="A11" s="28"/>
      <c r="B11" s="71"/>
      <c r="C11" s="72"/>
      <c r="D11" s="72"/>
      <c r="E11" s="72"/>
      <c r="F11" s="28"/>
      <c r="G11" s="73"/>
      <c r="H11" s="16"/>
    </row>
    <row r="12" customFormat="false" ht="13.2" hidden="false" customHeight="false" outlineLevel="0" collapsed="false">
      <c r="A12" s="28"/>
      <c r="B12" s="71"/>
      <c r="C12" s="72"/>
      <c r="D12" s="72"/>
      <c r="E12" s="72"/>
      <c r="F12" s="28"/>
      <c r="G12" s="73"/>
      <c r="H12" s="16"/>
    </row>
    <row r="13" customFormat="false" ht="13.2" hidden="false" customHeight="false" outlineLevel="0" collapsed="false">
      <c r="A13" s="28"/>
      <c r="B13" s="71"/>
      <c r="C13" s="72"/>
      <c r="D13" s="72"/>
      <c r="E13" s="72"/>
      <c r="F13" s="28"/>
      <c r="G13" s="16"/>
      <c r="H13" s="16"/>
    </row>
    <row r="14" customFormat="false" ht="13.2" hidden="false" customHeight="false" outlineLevel="0" collapsed="false">
      <c r="G14" s="16"/>
      <c r="H14" s="16"/>
    </row>
    <row r="15" customFormat="false" ht="13.2" hidden="false" customHeight="false" outlineLevel="0" collapsed="false">
      <c r="G15" s="16"/>
      <c r="H15" s="16"/>
    </row>
    <row r="16" customFormat="false" ht="13.2" hidden="false" customHeight="false" outlineLevel="0" collapsed="false">
      <c r="G16" s="16"/>
      <c r="H16" s="16"/>
    </row>
    <row r="17" customFormat="false" ht="13.5" hidden="false" customHeight="true" outlineLevel="0" collapsed="false"/>
    <row r="18" customFormat="false" ht="13.5" hidden="false" customHeight="true" outlineLevel="0" collapsed="false">
      <c r="A18" s="70"/>
      <c r="B18" s="32" t="s">
        <v>44</v>
      </c>
      <c r="C18" s="33"/>
      <c r="D18" s="33"/>
      <c r="E18" s="34"/>
      <c r="F18" s="28"/>
      <c r="G18" s="28"/>
    </row>
    <row r="19" customFormat="false" ht="13.5" hidden="false" customHeight="true" outlineLevel="0" collapsed="false">
      <c r="A19" s="65"/>
      <c r="B19" s="36" t="s">
        <v>103</v>
      </c>
      <c r="C19" s="37" t="s">
        <v>46</v>
      </c>
      <c r="D19" s="74"/>
      <c r="E19" s="39" t="s">
        <v>47</v>
      </c>
      <c r="F19" s="28"/>
      <c r="G19" s="28"/>
    </row>
    <row r="20" customFormat="false" ht="13.5" hidden="false" customHeight="true" outlineLevel="0" collapsed="false">
      <c r="A20" s="65"/>
      <c r="B20" s="36" t="s">
        <v>104</v>
      </c>
      <c r="C20" s="37" t="s">
        <v>49</v>
      </c>
      <c r="D20" s="74"/>
      <c r="E20" s="40"/>
      <c r="F20" s="28"/>
      <c r="G20" s="28"/>
    </row>
    <row r="21" customFormat="false" ht="13.5" hidden="false" customHeight="true" outlineLevel="0" collapsed="false">
      <c r="A21" s="65"/>
      <c r="B21" s="36" t="s">
        <v>105</v>
      </c>
      <c r="C21" s="37" t="s">
        <v>106</v>
      </c>
      <c r="D21" s="75"/>
      <c r="E21" s="39" t="s">
        <v>107</v>
      </c>
      <c r="F21" s="28"/>
      <c r="G21" s="28"/>
    </row>
    <row r="22" customFormat="false" ht="13.5" hidden="false" customHeight="true" outlineLevel="0" collapsed="false">
      <c r="A22" s="65"/>
      <c r="B22" s="36" t="s">
        <v>108</v>
      </c>
      <c r="C22" s="37" t="s">
        <v>109</v>
      </c>
      <c r="D22" s="75"/>
      <c r="E22" s="39" t="s">
        <v>62</v>
      </c>
      <c r="F22" s="28"/>
      <c r="G22" s="28"/>
    </row>
    <row r="23" customFormat="false" ht="13.5" hidden="false" customHeight="true" outlineLevel="0" collapsed="false">
      <c r="A23" s="76"/>
      <c r="B23" s="43" t="s">
        <v>53</v>
      </c>
      <c r="C23" s="44" t="s">
        <v>54</v>
      </c>
      <c r="D23" s="77"/>
      <c r="E23" s="46" t="s">
        <v>55</v>
      </c>
      <c r="F23" s="28"/>
      <c r="G23" s="28"/>
    </row>
    <row r="24" customFormat="false" ht="13.5" hidden="false" customHeight="true" outlineLevel="0" collapsed="false">
      <c r="A24" s="70"/>
      <c r="B24" s="36"/>
      <c r="C24" s="37"/>
      <c r="D24" s="78"/>
      <c r="E24" s="39"/>
      <c r="F24" s="28"/>
      <c r="G24" s="28"/>
    </row>
    <row r="25" customFormat="false" ht="13.5" hidden="false" customHeight="true" outlineLevel="0" collapsed="false">
      <c r="A25" s="65"/>
      <c r="B25" s="32" t="s">
        <v>110</v>
      </c>
      <c r="C25" s="48" t="s">
        <v>32</v>
      </c>
      <c r="D25" s="49"/>
      <c r="E25" s="34"/>
      <c r="F25" s="28"/>
      <c r="G25" s="28"/>
    </row>
    <row r="26" customFormat="false" ht="13.5" hidden="false" customHeight="true" outlineLevel="0" collapsed="false">
      <c r="A26" s="65"/>
      <c r="B26" s="36" t="s">
        <v>57</v>
      </c>
      <c r="C26" s="37" t="s">
        <v>58</v>
      </c>
      <c r="D26" s="79"/>
      <c r="E26" s="39" t="s">
        <v>59</v>
      </c>
      <c r="F26" s="28"/>
      <c r="G26" s="28"/>
    </row>
    <row r="27" customFormat="false" ht="13.5" hidden="false" customHeight="true" outlineLevel="0" collapsed="false">
      <c r="A27" s="65"/>
      <c r="B27" s="36" t="s">
        <v>60</v>
      </c>
      <c r="C27" s="37" t="s">
        <v>61</v>
      </c>
      <c r="D27" s="79"/>
      <c r="E27" s="39" t="s">
        <v>62</v>
      </c>
      <c r="F27" s="28"/>
      <c r="G27" s="28"/>
    </row>
    <row r="28" customFormat="false" ht="13.5" hidden="false" customHeight="true" outlineLevel="0" collapsed="false">
      <c r="A28" s="70"/>
      <c r="B28" s="43" t="s">
        <v>66</v>
      </c>
      <c r="C28" s="44" t="s">
        <v>67</v>
      </c>
      <c r="D28" s="80"/>
      <c r="E28" s="46" t="s">
        <v>55</v>
      </c>
      <c r="F28" s="28"/>
      <c r="G28" s="28"/>
    </row>
    <row r="29" customFormat="false" ht="13.5" hidden="false" customHeight="true" outlineLevel="0" collapsed="false">
      <c r="A29" s="70"/>
      <c r="B29" s="43"/>
      <c r="C29" s="37"/>
      <c r="D29" s="52"/>
      <c r="E29" s="39"/>
      <c r="F29" s="28"/>
      <c r="G29" s="28"/>
    </row>
    <row r="30" customFormat="false" ht="13.5" hidden="false" customHeight="true" outlineLevel="0" collapsed="false">
      <c r="A30" s="65"/>
      <c r="B30" s="53" t="s">
        <v>111</v>
      </c>
      <c r="C30" s="54"/>
      <c r="D30" s="55"/>
      <c r="E30" s="39" t="s">
        <v>32</v>
      </c>
      <c r="F30" s="28"/>
      <c r="G30" s="28"/>
    </row>
    <row r="31" customFormat="false" ht="13.5" hidden="false" customHeight="true" outlineLevel="0" collapsed="false">
      <c r="A31" s="65"/>
      <c r="B31" s="36" t="s">
        <v>112</v>
      </c>
      <c r="C31" s="37" t="s">
        <v>77</v>
      </c>
      <c r="D31" s="79"/>
      <c r="E31" s="39" t="s">
        <v>62</v>
      </c>
      <c r="F31" s="65"/>
      <c r="G31" s="28"/>
    </row>
    <row r="32" customFormat="false" ht="13.5" hidden="false" customHeight="true" outlineLevel="0" collapsed="false">
      <c r="A32" s="65"/>
      <c r="B32" s="36" t="s">
        <v>70</v>
      </c>
      <c r="C32" s="37" t="s">
        <v>71</v>
      </c>
      <c r="D32" s="79"/>
      <c r="E32" s="39" t="s">
        <v>59</v>
      </c>
      <c r="F32" s="28"/>
      <c r="G32" s="28"/>
    </row>
    <row r="33" customFormat="false" ht="13.5" hidden="false" customHeight="true" outlineLevel="0" collapsed="false">
      <c r="A33" s="65"/>
      <c r="B33" s="36" t="s">
        <v>74</v>
      </c>
      <c r="C33" s="37" t="s">
        <v>75</v>
      </c>
      <c r="D33" s="79"/>
      <c r="E33" s="39" t="s">
        <v>62</v>
      </c>
      <c r="F33" s="28"/>
      <c r="G33" s="56"/>
    </row>
    <row r="34" customFormat="false" ht="13.5" hidden="false" customHeight="true" outlineLevel="0" collapsed="false">
      <c r="A34" s="65"/>
      <c r="B34" s="36" t="s">
        <v>78</v>
      </c>
      <c r="C34" s="37" t="s">
        <v>79</v>
      </c>
      <c r="D34" s="79"/>
      <c r="E34" s="39" t="s">
        <v>80</v>
      </c>
      <c r="F34" s="28"/>
      <c r="G34" s="28"/>
    </row>
    <row r="35" customFormat="false" ht="13.5" hidden="false" customHeight="true" outlineLevel="0" collapsed="false">
      <c r="A35" s="65"/>
      <c r="B35" s="43" t="s">
        <v>81</v>
      </c>
      <c r="C35" s="44" t="s">
        <v>82</v>
      </c>
      <c r="D35" s="80"/>
      <c r="E35" s="46" t="s">
        <v>55</v>
      </c>
      <c r="F35" s="28"/>
      <c r="G35" s="28"/>
    </row>
    <row r="36" customFormat="false" ht="13.5" hidden="false" customHeight="true" outlineLevel="0" collapsed="false">
      <c r="A36" s="65"/>
      <c r="B36" s="43" t="s">
        <v>113</v>
      </c>
      <c r="C36" s="44" t="s">
        <v>114</v>
      </c>
      <c r="D36" s="57" t="str">
        <f aca="false">IF(D28="","",IF(D28=0,"",D35/D28))</f>
        <v/>
      </c>
      <c r="E36" s="46" t="s">
        <v>85</v>
      </c>
      <c r="F36" s="28"/>
      <c r="G36" s="28"/>
    </row>
    <row r="37" customFormat="false" ht="13.5" hidden="false" customHeight="true" outlineLevel="0" collapsed="false">
      <c r="A37" s="65"/>
      <c r="B37" s="43" t="s">
        <v>86</v>
      </c>
      <c r="C37" s="44" t="s">
        <v>87</v>
      </c>
      <c r="D37" s="80"/>
      <c r="E37" s="46" t="str">
        <f aca="false">IF(D37="","",IF(D37&gt;1,"supercritical",IF(D37&lt;1,"subcritical","critical")))</f>
        <v/>
      </c>
      <c r="F37" s="28"/>
      <c r="G37" s="28"/>
    </row>
    <row r="38" customFormat="false" ht="13.5" hidden="false" customHeight="true" outlineLevel="0" collapsed="false">
      <c r="A38" s="28"/>
      <c r="B38" s="58"/>
      <c r="C38" s="44"/>
      <c r="D38" s="59"/>
      <c r="E38" s="39"/>
      <c r="F38" s="67"/>
      <c r="G38" s="28"/>
    </row>
    <row r="39" customFormat="false" ht="13.5" hidden="false" customHeight="true" outlineLevel="0" collapsed="false">
      <c r="A39" s="70"/>
      <c r="B39" s="53" t="s">
        <v>88</v>
      </c>
      <c r="C39" s="37"/>
      <c r="D39" s="55"/>
      <c r="E39" s="39"/>
      <c r="F39" s="28"/>
      <c r="G39" s="56"/>
    </row>
    <row r="40" customFormat="false" ht="13.5" hidden="false" customHeight="true" outlineLevel="0" collapsed="false">
      <c r="A40" s="65"/>
      <c r="B40" s="36" t="s">
        <v>95</v>
      </c>
      <c r="C40" s="37" t="s">
        <v>96</v>
      </c>
      <c r="D40" s="79"/>
      <c r="E40" s="39" t="s">
        <v>62</v>
      </c>
      <c r="F40" s="28"/>
      <c r="G40" s="28"/>
    </row>
    <row r="41" customFormat="false" ht="13.5" hidden="false" customHeight="true" outlineLevel="0" collapsed="false">
      <c r="A41" s="65"/>
      <c r="B41" s="36" t="s">
        <v>91</v>
      </c>
      <c r="C41" s="37" t="s">
        <v>92</v>
      </c>
      <c r="D41" s="79"/>
      <c r="E41" s="39" t="s">
        <v>59</v>
      </c>
      <c r="F41" s="28"/>
      <c r="G41" s="28"/>
    </row>
    <row r="42" customFormat="false" ht="13.5" hidden="false" customHeight="true" outlineLevel="0" collapsed="false">
      <c r="A42" s="65"/>
      <c r="B42" s="36" t="s">
        <v>97</v>
      </c>
      <c r="C42" s="37" t="s">
        <v>98</v>
      </c>
      <c r="D42" s="79"/>
      <c r="E42" s="39" t="s">
        <v>80</v>
      </c>
      <c r="F42" s="28"/>
      <c r="G42" s="28"/>
    </row>
    <row r="43" customFormat="false" ht="13.5" hidden="false" customHeight="true" outlineLevel="0" collapsed="false">
      <c r="A43" s="65"/>
      <c r="B43" s="43" t="s">
        <v>99</v>
      </c>
      <c r="C43" s="44" t="s">
        <v>115</v>
      </c>
      <c r="D43" s="80"/>
      <c r="E43" s="46"/>
      <c r="F43" s="28"/>
      <c r="G43" s="28"/>
    </row>
    <row r="44" customFormat="false" ht="13.5" hidden="false" customHeight="true" outlineLevel="0" collapsed="false">
      <c r="A44" s="28"/>
      <c r="B44" s="61"/>
      <c r="C44" s="62"/>
      <c r="D44" s="63"/>
      <c r="E44" s="64"/>
      <c r="F44" s="67"/>
      <c r="G44" s="28"/>
    </row>
    <row r="45" customFormat="false" ht="13.5" hidden="false" customHeight="true" outlineLevel="0" collapsed="false">
      <c r="A45" s="28"/>
      <c r="B45" s="72"/>
      <c r="C45" s="72"/>
      <c r="D45" s="81"/>
      <c r="E45" s="72"/>
      <c r="F45" s="28"/>
    </row>
    <row r="46" customFormat="false" ht="13.5" hidden="false" customHeight="true" outlineLevel="0" collapsed="false">
      <c r="A46" s="28"/>
      <c r="B46" s="67"/>
      <c r="C46" s="72"/>
      <c r="D46" s="81"/>
      <c r="E46" s="72"/>
      <c r="F46" s="28"/>
    </row>
    <row r="47" customFormat="false" ht="13.2" hidden="false" customHeight="false" outlineLevel="0" collapsed="false">
      <c r="B47" s="68"/>
    </row>
  </sheetData>
  <sheetProtection sheet="true" password="d2c3" objects="true" scenarios="true" formatCells="false" formatColumns="false" formatRows="false"/>
  <mergeCells count="3">
    <mergeCell ref="A2:F2"/>
    <mergeCell ref="B4:F4"/>
    <mergeCell ref="B5:F5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BoxClearall">
                <anchor moveWithCells="true" sizeWithCells="false">
                  <from>
                    <xdr:col>4</xdr:col>
                    <xdr:colOff>758880</xdr:colOff>
                    <xdr:row>7</xdr:row>
                    <xdr:rowOff>75960</xdr:rowOff>
                  </from>
                  <to>
                    <xdr:col>5</xdr:col>
                    <xdr:colOff>720720</xdr:colOff>
                    <xdr:row>8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H1"/>
    </sheetView>
  </sheetViews>
  <sheetFormatPr defaultColWidth="9.875" defaultRowHeight="13.2" zeroHeight="false" outlineLevelRow="0" outlineLevelCol="0"/>
  <cols>
    <col collapsed="false" customWidth="true" hidden="false" outlineLevel="0" max="6" min="1" style="82" width="17.66"/>
    <col collapsed="false" customWidth="true" hidden="false" outlineLevel="0" max="7" min="7" style="82" width="19.33"/>
    <col collapsed="false" customWidth="true" hidden="false" outlineLevel="0" max="8" min="8" style="82" width="17.66"/>
    <col collapsed="false" customWidth="true" hidden="false" outlineLevel="0" max="9" min="9" style="83" width="17.66"/>
    <col collapsed="false" customWidth="true" hidden="false" outlineLevel="0" max="16" min="10" style="82" width="17.66"/>
    <col collapsed="false" customWidth="false" hidden="false" outlineLevel="0" max="51" min="17" style="82" width="9.87"/>
    <col collapsed="false" customWidth="true" hidden="false" outlineLevel="0" max="52" min="52" style="82" width="10.32"/>
    <col collapsed="false" customWidth="true" hidden="false" outlineLevel="0" max="53" min="53" style="84" width="52.33"/>
    <col collapsed="false" customWidth="true" hidden="false" outlineLevel="0" max="54" min="54" style="82" width="3.66"/>
    <col collapsed="false" customWidth="true" hidden="false" outlineLevel="0" max="55" min="55" style="82" width="11.43"/>
    <col collapsed="false" customWidth="true" hidden="false" outlineLevel="0" max="57" min="56" style="82" width="4.43"/>
    <col collapsed="false" customWidth="true" hidden="false" outlineLevel="0" max="59" min="58" style="82" width="11.43"/>
    <col collapsed="false" customWidth="true" hidden="false" outlineLevel="0" max="60" min="60" style="82" width="13.87"/>
    <col collapsed="false" customWidth="true" hidden="false" outlineLevel="0" max="61" min="61" style="82" width="12.66"/>
    <col collapsed="false" customWidth="true" hidden="false" outlineLevel="0" max="62" min="62" style="82" width="14.99"/>
    <col collapsed="false" customWidth="true" hidden="false" outlineLevel="0" max="63" min="63" style="82" width="11.43"/>
    <col collapsed="false" customWidth="true" hidden="false" outlineLevel="0" max="64" min="64" style="82" width="10.32"/>
    <col collapsed="false" customWidth="false" hidden="false" outlineLevel="0" max="257" min="65" style="82" width="9.87"/>
  </cols>
  <sheetData>
    <row r="1" customFormat="false" ht="38.2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 t="s">
        <v>116</v>
      </c>
      <c r="J1" s="85"/>
      <c r="K1" s="85"/>
      <c r="L1" s="85"/>
      <c r="M1" s="85"/>
      <c r="N1" s="85"/>
      <c r="O1" s="85"/>
      <c r="P1" s="85"/>
    </row>
    <row r="2" customFormat="false" ht="15" hidden="false" customHeight="true" outlineLevel="0" collapsed="false">
      <c r="I2" s="82"/>
    </row>
    <row r="3" customFormat="false" ht="15" hidden="false" customHeight="true" outlineLevel="0" collapsed="false">
      <c r="A3" s="86" t="s">
        <v>117</v>
      </c>
      <c r="B3" s="87" t="s">
        <v>41</v>
      </c>
      <c r="C3" s="87"/>
      <c r="D3" s="87"/>
      <c r="E3" s="87"/>
      <c r="F3" s="87"/>
      <c r="G3" s="87"/>
      <c r="H3" s="87"/>
      <c r="I3" s="88" t="s">
        <v>117</v>
      </c>
      <c r="J3" s="89" t="str">
        <f aca="false">IF(B3="","",B3)</f>
        <v>Blue cells are for the user to enter data into</v>
      </c>
      <c r="K3" s="89"/>
      <c r="L3" s="89"/>
      <c r="M3" s="89"/>
      <c r="N3" s="89"/>
      <c r="O3" s="89"/>
      <c r="P3" s="89"/>
    </row>
    <row r="4" customFormat="false" ht="15" hidden="false" customHeight="true" outlineLevel="0" collapsed="false">
      <c r="A4" s="86" t="s">
        <v>118</v>
      </c>
      <c r="B4" s="90" t="s">
        <v>43</v>
      </c>
      <c r="C4" s="90"/>
      <c r="D4" s="90"/>
      <c r="E4" s="90"/>
      <c r="F4" s="90"/>
      <c r="G4" s="90"/>
      <c r="H4" s="90"/>
      <c r="I4" s="88" t="s">
        <v>118</v>
      </c>
      <c r="J4" s="91" t="str">
        <f aca="false">IF(B4="","",B4)</f>
        <v>Green cells are calculated values, filled from the VB macro code</v>
      </c>
      <c r="K4" s="91"/>
      <c r="L4" s="91"/>
      <c r="M4" s="91"/>
      <c r="N4" s="91"/>
      <c r="O4" s="91"/>
      <c r="P4" s="9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E8" s="82" t="s">
        <v>119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92"/>
      <c r="C15" s="83"/>
      <c r="D15" s="93"/>
      <c r="E15" s="94"/>
      <c r="F15" s="95"/>
      <c r="G15" s="96"/>
      <c r="H15" s="96"/>
    </row>
    <row r="16" customFormat="false" ht="15" hidden="false" customHeight="true" outlineLevel="0" collapsed="false">
      <c r="A16" s="97" t="s">
        <v>120</v>
      </c>
      <c r="B16" s="98"/>
      <c r="F16" s="99"/>
    </row>
    <row r="17" customFormat="false" ht="15" hidden="false" customHeight="true" outlineLevel="0" collapsed="false">
      <c r="A17" s="100" t="s">
        <v>121</v>
      </c>
      <c r="B17" s="101" t="s">
        <v>122</v>
      </c>
      <c r="C17" s="83"/>
      <c r="E17" s="102" t="s">
        <v>51</v>
      </c>
      <c r="F17" s="103"/>
      <c r="G17" s="104" t="s">
        <v>52</v>
      </c>
      <c r="H17" s="96"/>
    </row>
    <row r="18" customFormat="false" ht="15" hidden="false" customHeight="true" outlineLevel="0" collapsed="false">
      <c r="A18" s="100"/>
      <c r="B18" s="105" t="s">
        <v>123</v>
      </c>
      <c r="C18" s="106"/>
      <c r="D18" s="107"/>
      <c r="E18" s="108"/>
      <c r="F18" s="109" t="str">
        <f aca="false">INDEX($BA$101:$BA$106,$BA$100)</f>
        <v>Grooved End with Headwall</v>
      </c>
      <c r="G18" s="93"/>
      <c r="H18" s="96" t="s">
        <v>32</v>
      </c>
    </row>
    <row r="19" customFormat="false" ht="15" hidden="false" customHeight="true" outlineLevel="0" collapsed="false">
      <c r="A19" s="110" t="s">
        <v>124</v>
      </c>
      <c r="B19" s="111"/>
      <c r="F19" s="112" t="s">
        <v>124</v>
      </c>
    </row>
    <row r="20" customFormat="false" ht="15" hidden="false" customHeight="true" outlineLevel="0" collapsed="false">
      <c r="A20" s="100" t="s">
        <v>125</v>
      </c>
      <c r="B20" s="101" t="s">
        <v>126</v>
      </c>
      <c r="C20" s="83"/>
      <c r="E20" s="102" t="s">
        <v>127</v>
      </c>
      <c r="F20" s="113"/>
      <c r="G20" s="104" t="s">
        <v>128</v>
      </c>
      <c r="H20" s="96"/>
    </row>
    <row r="21" customFormat="false" ht="15" hidden="false" customHeight="true" outlineLevel="0" collapsed="false">
      <c r="A21" s="100"/>
      <c r="B21" s="101" t="s">
        <v>129</v>
      </c>
      <c r="C21" s="83"/>
      <c r="E21" s="102" t="s">
        <v>130</v>
      </c>
      <c r="F21" s="103"/>
      <c r="G21" s="104" t="s">
        <v>128</v>
      </c>
      <c r="H21" s="96"/>
    </row>
    <row r="22" customFormat="false" ht="15" hidden="false" customHeight="true" outlineLevel="0" collapsed="false">
      <c r="A22" s="100"/>
      <c r="B22" s="105" t="s">
        <v>123</v>
      </c>
      <c r="C22" s="106"/>
      <c r="D22" s="107"/>
      <c r="E22" s="108"/>
      <c r="F22" s="109" t="str">
        <f aca="false">INDEX($BA$82:$BA$89,$BA$81)</f>
        <v>1 : 1 Bevel w/ Headwall</v>
      </c>
      <c r="G22" s="93"/>
      <c r="H22" s="96" t="s">
        <v>3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83"/>
      <c r="B24" s="114" t="s">
        <v>131</v>
      </c>
      <c r="C24" s="83"/>
      <c r="E24" s="102" t="s">
        <v>132</v>
      </c>
      <c r="F24" s="115"/>
      <c r="G24" s="93"/>
      <c r="H24" s="96"/>
    </row>
    <row r="25" customFormat="false" ht="15" hidden="false" customHeight="true" outlineLevel="0" collapsed="false">
      <c r="A25" s="83"/>
      <c r="B25" s="114" t="s">
        <v>133</v>
      </c>
      <c r="C25" s="83"/>
      <c r="E25" s="102" t="s">
        <v>134</v>
      </c>
      <c r="F25" s="116"/>
      <c r="G25" s="101" t="s">
        <v>135</v>
      </c>
      <c r="H25" s="96" t="s">
        <v>32</v>
      </c>
    </row>
    <row r="26" customFormat="false" ht="15" hidden="false" customHeight="true" outlineLevel="0" collapsed="false">
      <c r="A26" s="83"/>
      <c r="B26" s="114" t="s">
        <v>136</v>
      </c>
      <c r="C26" s="83"/>
      <c r="E26" s="102" t="str">
        <f aca="false">IF(F26="","",IF(F26&lt;0.5001,IF(F26&gt;-0.5001,"Slope =","Outlet Elev ="),"Outlet Elev ="))</f>
        <v/>
      </c>
      <c r="F26" s="116"/>
      <c r="G26" s="101" t="str">
        <f aca="false">IF(F26="","",IF(F26&lt;0.5001,IF(F26&gt;-0.5001,"ft vert. / ft horiz.","ft. elev."),"ft. elev."))</f>
        <v/>
      </c>
      <c r="H26" s="96"/>
    </row>
    <row r="27" customFormat="false" ht="15" hidden="false" customHeight="true" outlineLevel="0" collapsed="false">
      <c r="A27" s="83"/>
      <c r="B27" s="114" t="s">
        <v>137</v>
      </c>
      <c r="C27" s="83"/>
      <c r="E27" s="102" t="s">
        <v>138</v>
      </c>
      <c r="F27" s="113"/>
      <c r="G27" s="104" t="s">
        <v>128</v>
      </c>
      <c r="H27" s="96"/>
    </row>
    <row r="28" customFormat="false" ht="15" hidden="false" customHeight="true" outlineLevel="0" collapsed="false">
      <c r="A28" s="83"/>
      <c r="B28" s="114" t="s">
        <v>139</v>
      </c>
      <c r="C28" s="83"/>
      <c r="E28" s="102" t="s">
        <v>49</v>
      </c>
      <c r="F28" s="117"/>
      <c r="G28" s="118"/>
      <c r="H28" s="96"/>
    </row>
    <row r="29" customFormat="false" ht="15" hidden="false" customHeight="true" outlineLevel="0" collapsed="false">
      <c r="A29" s="83"/>
      <c r="B29" s="114" t="s">
        <v>140</v>
      </c>
      <c r="C29" s="83"/>
      <c r="E29" s="102" t="s">
        <v>141</v>
      </c>
      <c r="F29" s="113"/>
      <c r="G29" s="118"/>
      <c r="H29" s="96"/>
    </row>
    <row r="30" customFormat="false" ht="15" hidden="false" customHeight="true" outlineLevel="0" collapsed="false">
      <c r="A30" s="83"/>
      <c r="B30" s="114" t="s">
        <v>142</v>
      </c>
      <c r="C30" s="83"/>
      <c r="E30" s="102" t="s">
        <v>143</v>
      </c>
      <c r="F30" s="113"/>
      <c r="G30" s="118"/>
      <c r="H30" s="96"/>
    </row>
    <row r="31" customFormat="false" ht="15" hidden="false" customHeight="true" outlineLevel="0" collapsed="false">
      <c r="A31" s="83"/>
      <c r="B31" s="119"/>
      <c r="C31" s="83"/>
      <c r="E31" s="120"/>
      <c r="G31" s="93"/>
    </row>
    <row r="32" customFormat="false" ht="15" hidden="false" customHeight="true" outlineLevel="0" collapsed="false"/>
    <row r="33" customFormat="false" ht="15" hidden="false" customHeight="true" outlineLevel="0" collapsed="false">
      <c r="A33" s="97" t="s">
        <v>144</v>
      </c>
      <c r="C33" s="83"/>
      <c r="E33" s="120"/>
      <c r="F33" s="96"/>
      <c r="G33" s="93"/>
    </row>
    <row r="34" customFormat="false" ht="15" hidden="false" customHeight="true" outlineLevel="0" collapsed="false">
      <c r="A34" s="83"/>
      <c r="B34" s="101" t="s">
        <v>145</v>
      </c>
      <c r="C34" s="83"/>
      <c r="E34" s="102" t="s">
        <v>146</v>
      </c>
      <c r="F34" s="121"/>
      <c r="G34" s="93" t="s">
        <v>32</v>
      </c>
    </row>
    <row r="35" customFormat="false" ht="15" hidden="false" customHeight="true" outlineLevel="0" collapsed="false">
      <c r="A35" s="83"/>
      <c r="B35" s="101" t="s">
        <v>147</v>
      </c>
      <c r="C35" s="83"/>
      <c r="E35" s="102" t="s">
        <v>148</v>
      </c>
      <c r="F35" s="121"/>
      <c r="G35" s="93" t="s">
        <v>32</v>
      </c>
    </row>
    <row r="36" customFormat="false" ht="15" hidden="false" customHeight="true" outlineLevel="0" collapsed="false">
      <c r="A36" s="83"/>
      <c r="B36" s="101" t="s">
        <v>149</v>
      </c>
      <c r="C36" s="83"/>
      <c r="E36" s="102" t="s">
        <v>150</v>
      </c>
      <c r="F36" s="121"/>
      <c r="G36" s="83"/>
    </row>
    <row r="37" customFormat="false" ht="15" hidden="false" customHeight="true" outlineLevel="0" collapsed="false">
      <c r="A37" s="83"/>
      <c r="B37" s="101" t="s">
        <v>151</v>
      </c>
      <c r="C37" s="83"/>
      <c r="E37" s="102" t="s">
        <v>152</v>
      </c>
      <c r="F37" s="121"/>
      <c r="G37" s="93" t="s">
        <v>32</v>
      </c>
    </row>
    <row r="38" customFormat="false" ht="15" hidden="false" customHeight="true" outlineLevel="0" collapsed="false">
      <c r="A38" s="83"/>
      <c r="B38" s="101" t="s">
        <v>153</v>
      </c>
      <c r="C38" s="83"/>
      <c r="E38" s="102" t="s">
        <v>154</v>
      </c>
      <c r="F38" s="122"/>
      <c r="G38" s="93" t="s">
        <v>32</v>
      </c>
    </row>
    <row r="39" customFormat="false" ht="15" hidden="false" customHeight="true" outlineLevel="0" collapsed="false">
      <c r="C39" s="83"/>
      <c r="D39" s="83"/>
      <c r="E39" s="83"/>
      <c r="F39" s="83"/>
    </row>
    <row r="40" customFormat="false" ht="15" hidden="false" customHeight="true" outlineLevel="0" collapsed="false">
      <c r="A40" s="97" t="s">
        <v>155</v>
      </c>
      <c r="C40" s="83"/>
      <c r="D40" s="83"/>
      <c r="E40" s="83"/>
      <c r="F40" s="83"/>
    </row>
    <row r="41" customFormat="false" ht="15" hidden="false" customHeight="true" outlineLevel="0" collapsed="false">
      <c r="A41" s="123"/>
      <c r="B41" s="124" t="s">
        <v>156</v>
      </c>
      <c r="C41" s="125" t="s">
        <v>157</v>
      </c>
      <c r="D41" s="125" t="s">
        <v>19</v>
      </c>
      <c r="E41" s="125" t="s">
        <v>19</v>
      </c>
      <c r="F41" s="125" t="s">
        <v>158</v>
      </c>
      <c r="G41" s="125" t="s">
        <v>159</v>
      </c>
      <c r="H41" s="83"/>
      <c r="I41" s="82"/>
      <c r="AZ41" s="84"/>
    </row>
    <row r="42" customFormat="false" ht="15" hidden="false" customHeight="true" outlineLevel="0" collapsed="false">
      <c r="A42" s="123"/>
      <c r="B42" s="126" t="s">
        <v>160</v>
      </c>
      <c r="C42" s="127" t="s">
        <v>161</v>
      </c>
      <c r="D42" s="127" t="s">
        <v>162</v>
      </c>
      <c r="E42" s="127" t="s">
        <v>163</v>
      </c>
      <c r="F42" s="127" t="s">
        <v>19</v>
      </c>
      <c r="G42" s="127" t="s">
        <v>164</v>
      </c>
      <c r="H42" s="83"/>
      <c r="I42" s="82"/>
      <c r="AZ42" s="84"/>
    </row>
    <row r="43" customFormat="false" ht="15" hidden="false" customHeight="true" outlineLevel="0" collapsed="false">
      <c r="A43" s="123"/>
      <c r="B43" s="128"/>
      <c r="C43" s="127" t="s">
        <v>160</v>
      </c>
      <c r="D43" s="127" t="s">
        <v>165</v>
      </c>
      <c r="E43" s="127" t="s">
        <v>165</v>
      </c>
      <c r="F43" s="127" t="s">
        <v>165</v>
      </c>
      <c r="G43" s="127" t="s">
        <v>166</v>
      </c>
      <c r="H43" s="83"/>
      <c r="I43" s="82"/>
      <c r="AZ43" s="84"/>
    </row>
    <row r="44" customFormat="false" ht="15" hidden="false" customHeight="true" outlineLevel="0" collapsed="false">
      <c r="A44" s="123"/>
      <c r="B44" s="128"/>
      <c r="C44" s="127" t="s">
        <v>62</v>
      </c>
      <c r="D44" s="127" t="s">
        <v>55</v>
      </c>
      <c r="E44" s="127" t="s">
        <v>55</v>
      </c>
      <c r="F44" s="127" t="s">
        <v>55</v>
      </c>
      <c r="G44" s="127"/>
      <c r="H44" s="83"/>
      <c r="I44" s="82"/>
      <c r="AZ44" s="84"/>
    </row>
    <row r="45" customFormat="false" ht="15" hidden="false" customHeight="true" outlineLevel="0" collapsed="false">
      <c r="A45" s="123"/>
      <c r="B45" s="127" t="s">
        <v>167</v>
      </c>
      <c r="C45" s="129" t="s">
        <v>168</v>
      </c>
      <c r="D45" s="127" t="s">
        <v>169</v>
      </c>
      <c r="E45" s="127" t="s">
        <v>169</v>
      </c>
      <c r="F45" s="127" t="s">
        <v>169</v>
      </c>
      <c r="G45" s="127" t="s">
        <v>169</v>
      </c>
      <c r="H45" s="130"/>
      <c r="I45" s="82"/>
      <c r="AZ45" s="84"/>
    </row>
    <row r="46" customFormat="false" ht="15" hidden="false" customHeight="true" outlineLevel="0" collapsed="false">
      <c r="A46" s="123"/>
      <c r="B46" s="131"/>
      <c r="C46" s="131"/>
      <c r="D46" s="132"/>
      <c r="E46" s="133"/>
      <c r="F46" s="134" t="n">
        <f aca="false">IF(D46="",0,IF(E46="","",MIN(D46:E46)))</f>
        <v>0</v>
      </c>
      <c r="G46" s="133"/>
      <c r="H46" s="130"/>
      <c r="I46" s="82"/>
      <c r="AZ46" s="84"/>
    </row>
    <row r="47" customFormat="false" ht="15" hidden="false" customHeight="true" outlineLevel="0" collapsed="false">
      <c r="A47" s="123"/>
      <c r="B47" s="131"/>
      <c r="C47" s="131"/>
      <c r="D47" s="132"/>
      <c r="E47" s="133"/>
      <c r="F47" s="134" t="n">
        <f aca="false">IF(D47="",0,IF(E47="","",MIN(D47:E47)))</f>
        <v>0</v>
      </c>
      <c r="G47" s="133"/>
      <c r="H47" s="83"/>
      <c r="I47" s="82"/>
      <c r="AZ47" s="84"/>
    </row>
    <row r="48" customFormat="false" ht="15" hidden="false" customHeight="true" outlineLevel="0" collapsed="false">
      <c r="A48" s="123"/>
      <c r="B48" s="131"/>
      <c r="C48" s="131"/>
      <c r="D48" s="132"/>
      <c r="E48" s="133"/>
      <c r="F48" s="134" t="n">
        <f aca="false">IF(D48="",0,IF(E48="","",MIN(D48:E48)))</f>
        <v>0</v>
      </c>
      <c r="G48" s="133"/>
      <c r="H48" s="83"/>
      <c r="I48" s="82"/>
      <c r="AZ48" s="84"/>
    </row>
    <row r="49" customFormat="false" ht="15" hidden="false" customHeight="true" outlineLevel="0" collapsed="false">
      <c r="A49" s="123"/>
      <c r="B49" s="131"/>
      <c r="C49" s="131"/>
      <c r="D49" s="132"/>
      <c r="E49" s="133"/>
      <c r="F49" s="134" t="n">
        <f aca="false">IF(D49="",0,IF(E49="","",MIN(D49:E49)))</f>
        <v>0</v>
      </c>
      <c r="G49" s="133"/>
      <c r="H49" s="83"/>
      <c r="I49" s="82"/>
      <c r="AZ49" s="84"/>
    </row>
    <row r="50" customFormat="false" ht="15" hidden="false" customHeight="true" outlineLevel="0" collapsed="false">
      <c r="A50" s="123"/>
      <c r="B50" s="131"/>
      <c r="C50" s="131"/>
      <c r="D50" s="132"/>
      <c r="E50" s="133"/>
      <c r="F50" s="134" t="n">
        <f aca="false">IF(D50="",0,IF(E50="","",MIN(D50:E50)))</f>
        <v>0</v>
      </c>
      <c r="G50" s="133"/>
      <c r="H50" s="83"/>
      <c r="I50" s="82"/>
      <c r="AZ50" s="84"/>
    </row>
    <row r="51" customFormat="false" ht="15" hidden="false" customHeight="true" outlineLevel="0" collapsed="false">
      <c r="A51" s="123"/>
      <c r="B51" s="131"/>
      <c r="C51" s="131"/>
      <c r="D51" s="132"/>
      <c r="E51" s="133"/>
      <c r="F51" s="134" t="n">
        <f aca="false">IF(D51="",0,IF(E51="","",MIN(D51:E51)))</f>
        <v>0</v>
      </c>
      <c r="G51" s="133"/>
      <c r="H51" s="83"/>
      <c r="I51" s="82"/>
      <c r="AZ51" s="84"/>
    </row>
    <row r="52" customFormat="false" ht="15" hidden="false" customHeight="true" outlineLevel="0" collapsed="false">
      <c r="A52" s="123"/>
      <c r="B52" s="131"/>
      <c r="C52" s="131"/>
      <c r="D52" s="132"/>
      <c r="E52" s="133"/>
      <c r="F52" s="134" t="n">
        <f aca="false">IF(D52="",0,IF(E52="","",MIN(D52:E52)))</f>
        <v>0</v>
      </c>
      <c r="G52" s="133"/>
      <c r="H52" s="83"/>
      <c r="I52" s="82"/>
      <c r="AZ52" s="84"/>
    </row>
    <row r="53" customFormat="false" ht="15" hidden="false" customHeight="true" outlineLevel="0" collapsed="false">
      <c r="A53" s="123"/>
      <c r="B53" s="131"/>
      <c r="C53" s="131"/>
      <c r="D53" s="132"/>
      <c r="E53" s="133"/>
      <c r="F53" s="134" t="n">
        <f aca="false">IF(D53="",0,IF(E53="","",MIN(D53:E53)))</f>
        <v>0</v>
      </c>
      <c r="G53" s="133"/>
      <c r="H53" s="83"/>
      <c r="I53" s="82"/>
      <c r="AZ53" s="84"/>
    </row>
    <row r="54" customFormat="false" ht="15" hidden="false" customHeight="true" outlineLevel="0" collapsed="false">
      <c r="A54" s="123"/>
      <c r="B54" s="131"/>
      <c r="C54" s="131"/>
      <c r="D54" s="132"/>
      <c r="E54" s="133"/>
      <c r="F54" s="134" t="n">
        <f aca="false">IF(D54="",0,IF(E54="","",MIN(D54:E54)))</f>
        <v>0</v>
      </c>
      <c r="G54" s="133"/>
      <c r="H54" s="83"/>
      <c r="I54" s="82"/>
      <c r="AZ54" s="84"/>
    </row>
    <row r="55" customFormat="false" ht="15" hidden="false" customHeight="true" outlineLevel="0" collapsed="false">
      <c r="A55" s="123"/>
      <c r="B55" s="131"/>
      <c r="C55" s="131"/>
      <c r="D55" s="132"/>
      <c r="E55" s="133"/>
      <c r="F55" s="134" t="n">
        <f aca="false">IF(D55="",0,IF(E55="","",MIN(D55:E55)))</f>
        <v>0</v>
      </c>
      <c r="G55" s="133"/>
      <c r="H55" s="83"/>
      <c r="I55" s="82"/>
      <c r="AZ55" s="84"/>
    </row>
    <row r="56" customFormat="false" ht="15" hidden="false" customHeight="true" outlineLevel="0" collapsed="false">
      <c r="A56" s="123"/>
      <c r="B56" s="131"/>
      <c r="C56" s="131"/>
      <c r="D56" s="132"/>
      <c r="E56" s="133"/>
      <c r="F56" s="134" t="n">
        <f aca="false">IF(D56="",0,IF(E56="","",MIN(D56:E56)))</f>
        <v>0</v>
      </c>
      <c r="G56" s="133"/>
      <c r="H56" s="83"/>
      <c r="I56" s="82"/>
      <c r="AZ56" s="84"/>
    </row>
    <row r="57" customFormat="false" ht="15" hidden="false" customHeight="true" outlineLevel="0" collapsed="false">
      <c r="A57" s="123"/>
      <c r="B57" s="135"/>
      <c r="C57" s="131"/>
      <c r="D57" s="136"/>
      <c r="E57" s="137"/>
      <c r="F57" s="134" t="n">
        <f aca="false">IF(D57="",0,IF(E57="","",MIN(D57:E57)))</f>
        <v>0</v>
      </c>
      <c r="G57" s="133"/>
      <c r="I57" s="82"/>
      <c r="AZ57" s="84"/>
    </row>
    <row r="58" customFormat="false" ht="15" hidden="false" customHeight="true" outlineLevel="0" collapsed="false">
      <c r="A58" s="123"/>
      <c r="B58" s="131"/>
      <c r="C58" s="131"/>
      <c r="D58" s="132"/>
      <c r="E58" s="133"/>
      <c r="F58" s="134" t="n">
        <f aca="false">IF(D58="",0,IF(E58="","",MIN(D58:E58)))</f>
        <v>0</v>
      </c>
      <c r="G58" s="133"/>
      <c r="H58" s="83"/>
      <c r="I58" s="82"/>
      <c r="AZ58" s="84"/>
    </row>
    <row r="59" customFormat="false" ht="15" hidden="false" customHeight="true" outlineLevel="0" collapsed="false">
      <c r="A59" s="123"/>
      <c r="B59" s="131"/>
      <c r="C59" s="131"/>
      <c r="D59" s="132"/>
      <c r="E59" s="133"/>
      <c r="F59" s="134" t="n">
        <f aca="false">IF(D59="",0,IF(E59="","",MIN(D59:E59)))</f>
        <v>0</v>
      </c>
      <c r="G59" s="133"/>
      <c r="H59" s="83"/>
      <c r="I59" s="82"/>
      <c r="AZ59" s="84"/>
    </row>
    <row r="60" customFormat="false" ht="15" hidden="false" customHeight="true" outlineLevel="0" collapsed="false">
      <c r="A60" s="123"/>
      <c r="B60" s="131"/>
      <c r="C60" s="131"/>
      <c r="D60" s="132"/>
      <c r="E60" s="133"/>
      <c r="F60" s="134" t="n">
        <f aca="false">IF(D60="",0,IF(E60="","",MIN(D60:E60)))</f>
        <v>0</v>
      </c>
      <c r="G60" s="133"/>
      <c r="H60" s="83"/>
      <c r="I60" s="82"/>
      <c r="AZ60" s="84"/>
    </row>
    <row r="61" customFormat="false" ht="15" hidden="false" customHeight="true" outlineLevel="0" collapsed="false">
      <c r="A61" s="123"/>
      <c r="B61" s="131"/>
      <c r="C61" s="131"/>
      <c r="D61" s="132"/>
      <c r="E61" s="133"/>
      <c r="F61" s="134" t="n">
        <f aca="false">IF(D61="",0,IF(E61="","",MIN(D61:E61)))</f>
        <v>0</v>
      </c>
      <c r="G61" s="133"/>
      <c r="H61" s="83"/>
      <c r="I61" s="82"/>
      <c r="AZ61" s="84"/>
    </row>
    <row r="62" customFormat="false" ht="15" hidden="false" customHeight="true" outlineLevel="0" collapsed="false">
      <c r="A62" s="123"/>
      <c r="B62" s="131"/>
      <c r="C62" s="131"/>
      <c r="D62" s="132"/>
      <c r="E62" s="133"/>
      <c r="F62" s="134" t="n">
        <f aca="false">IF(D62="",0,IF(E62="","",MIN(D62:E62)))</f>
        <v>0</v>
      </c>
      <c r="G62" s="133"/>
      <c r="H62" s="83"/>
      <c r="I62" s="82"/>
      <c r="AZ62" s="84"/>
    </row>
    <row r="63" customFormat="false" ht="15" hidden="false" customHeight="true" outlineLevel="0" collapsed="false">
      <c r="A63" s="123"/>
      <c r="B63" s="131"/>
      <c r="C63" s="131"/>
      <c r="D63" s="132"/>
      <c r="E63" s="133"/>
      <c r="F63" s="134" t="n">
        <f aca="false">IF(D63="",0,IF(E63="","",MIN(D63:E63)))</f>
        <v>0</v>
      </c>
      <c r="G63" s="133"/>
      <c r="H63" s="83"/>
      <c r="I63" s="82"/>
      <c r="AZ63" s="84"/>
    </row>
    <row r="64" customFormat="false" ht="15" hidden="false" customHeight="true" outlineLevel="0" collapsed="false">
      <c r="A64" s="123"/>
      <c r="B64" s="131"/>
      <c r="C64" s="131"/>
      <c r="D64" s="132"/>
      <c r="E64" s="133"/>
      <c r="F64" s="134" t="n">
        <f aca="false">IF(D64="",0,IF(E64="","",MIN(D64:E64)))</f>
        <v>0</v>
      </c>
      <c r="G64" s="133"/>
      <c r="H64" s="83"/>
      <c r="I64" s="82"/>
      <c r="AZ64" s="84"/>
      <c r="BA64" s="82"/>
    </row>
    <row r="65" customFormat="false" ht="15" hidden="false" customHeight="true" outlineLevel="0" collapsed="false">
      <c r="A65" s="123"/>
      <c r="B65" s="135"/>
      <c r="C65" s="131"/>
      <c r="D65" s="136"/>
      <c r="E65" s="137"/>
      <c r="F65" s="134" t="n">
        <f aca="false">IF(D65="",0,IF(E65="","",MIN(D65:E65)))</f>
        <v>0</v>
      </c>
      <c r="G65" s="133"/>
      <c r="I65" s="82"/>
      <c r="AZ65" s="84"/>
      <c r="BA65" s="82"/>
    </row>
    <row r="66" customFormat="false" ht="15" hidden="false" customHeight="true" outlineLevel="0" collapsed="false">
      <c r="A66" s="123"/>
      <c r="B66" s="131"/>
      <c r="C66" s="131"/>
      <c r="D66" s="132"/>
      <c r="E66" s="133"/>
      <c r="F66" s="134" t="n">
        <f aca="false">IF(D66="",0,IF(E66="","",MIN(D66:E66)))</f>
        <v>0</v>
      </c>
      <c r="G66" s="133"/>
      <c r="H66" s="83"/>
      <c r="I66" s="82"/>
      <c r="AZ66" s="84"/>
      <c r="BA66" s="82"/>
    </row>
    <row r="67" customFormat="false" ht="15" hidden="false" customHeight="true" outlineLevel="0" collapsed="false">
      <c r="A67" s="123"/>
      <c r="B67" s="131"/>
      <c r="C67" s="131"/>
      <c r="D67" s="132"/>
      <c r="E67" s="133"/>
      <c r="F67" s="134" t="n">
        <f aca="false">IF(D67="",0,IF(E67="","",MIN(D67:E67)))</f>
        <v>0</v>
      </c>
      <c r="G67" s="133"/>
      <c r="H67" s="83"/>
      <c r="I67" s="82"/>
      <c r="AZ67" s="84"/>
      <c r="BA67" s="82"/>
    </row>
    <row r="68" customFormat="false" ht="15" hidden="false" customHeight="true" outlineLevel="0" collapsed="false">
      <c r="A68" s="123"/>
      <c r="B68" s="131"/>
      <c r="C68" s="131"/>
      <c r="D68" s="132"/>
      <c r="E68" s="133"/>
      <c r="F68" s="134" t="n">
        <f aca="false">IF(D68="",0,IF(E68="","",MIN(D68:E68)))</f>
        <v>0</v>
      </c>
      <c r="G68" s="133"/>
      <c r="H68" s="83"/>
      <c r="I68" s="82"/>
      <c r="AZ68" s="84"/>
      <c r="BA68" s="82"/>
    </row>
    <row r="69" customFormat="false" ht="15" hidden="false" customHeight="true" outlineLevel="0" collapsed="false">
      <c r="A69" s="123"/>
      <c r="B69" s="135"/>
      <c r="C69" s="131"/>
      <c r="D69" s="136"/>
      <c r="E69" s="137"/>
      <c r="F69" s="134" t="n">
        <f aca="false">IF(D69="",0,IF(E69="","",MIN(D69:E69)))</f>
        <v>0</v>
      </c>
      <c r="G69" s="133"/>
      <c r="I69" s="82"/>
      <c r="AZ69" s="84"/>
      <c r="BA69" s="82"/>
    </row>
    <row r="70" customFormat="false" ht="15" hidden="false" customHeight="true" outlineLevel="0" collapsed="false">
      <c r="A70" s="123"/>
      <c r="B70" s="131"/>
      <c r="C70" s="131"/>
      <c r="D70" s="132"/>
      <c r="E70" s="133"/>
      <c r="F70" s="134" t="n">
        <f aca="false">IF(D70="",0,IF(E70="","",MIN(D70:E70)))</f>
        <v>0</v>
      </c>
      <c r="G70" s="133"/>
      <c r="H70" s="83"/>
      <c r="I70" s="82"/>
      <c r="AZ70" s="84"/>
      <c r="BA70" s="82"/>
    </row>
    <row r="71" customFormat="false" ht="15" hidden="false" customHeight="true" outlineLevel="0" collapsed="false">
      <c r="A71" s="123"/>
      <c r="B71" s="131"/>
      <c r="C71" s="131"/>
      <c r="D71" s="132"/>
      <c r="E71" s="133"/>
      <c r="F71" s="134" t="n">
        <f aca="false">IF(D71="",0,IF(E71="","",MIN(D71:E71)))</f>
        <v>0</v>
      </c>
      <c r="G71" s="133"/>
      <c r="H71" s="83"/>
      <c r="I71" s="82"/>
      <c r="AZ71" s="84"/>
      <c r="BA71" s="82"/>
    </row>
    <row r="72" customFormat="false" ht="15" hidden="false" customHeight="true" outlineLevel="0" collapsed="false">
      <c r="A72" s="123"/>
      <c r="B72" s="131"/>
      <c r="C72" s="131"/>
      <c r="D72" s="132"/>
      <c r="E72" s="133"/>
      <c r="F72" s="134" t="n">
        <f aca="false">IF(D72="",0,IF(E72="","",MIN(D72:E72)))</f>
        <v>0</v>
      </c>
      <c r="G72" s="133"/>
      <c r="H72" s="83"/>
      <c r="I72" s="82"/>
      <c r="AZ72" s="84"/>
      <c r="BA72" s="82"/>
    </row>
    <row r="73" customFormat="false" ht="15" hidden="false" customHeight="true" outlineLevel="0" collapsed="false">
      <c r="A73" s="123"/>
      <c r="B73" s="131"/>
      <c r="C73" s="131"/>
      <c r="D73" s="132"/>
      <c r="E73" s="133"/>
      <c r="F73" s="134" t="n">
        <f aca="false">IF(D73="",0,IF(E73="","",MIN(D73:E73)))</f>
        <v>0</v>
      </c>
      <c r="G73" s="133"/>
      <c r="H73" s="83"/>
      <c r="I73" s="82"/>
      <c r="AZ73" s="84"/>
      <c r="BA73" s="82"/>
    </row>
    <row r="74" customFormat="false" ht="15" hidden="false" customHeight="true" outlineLevel="0" collapsed="false">
      <c r="A74" s="123"/>
      <c r="B74" s="131"/>
      <c r="C74" s="131"/>
      <c r="D74" s="132"/>
      <c r="E74" s="133"/>
      <c r="F74" s="134" t="n">
        <f aca="false">IF(D74="",0,IF(E74="","",MIN(D74:E74)))</f>
        <v>0</v>
      </c>
      <c r="G74" s="133"/>
      <c r="H74" s="83"/>
      <c r="I74" s="82"/>
      <c r="AZ74" s="84"/>
      <c r="BA74" s="82"/>
    </row>
    <row r="75" customFormat="false" ht="15" hidden="false" customHeight="true" outlineLevel="0" collapsed="false">
      <c r="A75" s="123"/>
      <c r="B75" s="131"/>
      <c r="C75" s="131"/>
      <c r="D75" s="132"/>
      <c r="E75" s="133"/>
      <c r="F75" s="134" t="n">
        <f aca="false">IF(D75="",0,IF(E75="","",MIN(D75:E75)))</f>
        <v>0</v>
      </c>
      <c r="G75" s="133"/>
      <c r="H75" s="83"/>
      <c r="I75" s="82"/>
      <c r="AZ75" s="84"/>
      <c r="BA75" s="82"/>
    </row>
    <row r="76" customFormat="false" ht="15" hidden="false" customHeight="true" outlineLevel="0" collapsed="false">
      <c r="B76" s="138"/>
      <c r="F76" s="123" t="s">
        <v>170</v>
      </c>
      <c r="G76" s="102" t="str">
        <f aca="false">D8&amp;" seconds"</f>
        <v> seconds</v>
      </c>
      <c r="H76" s="83"/>
      <c r="I76" s="82"/>
      <c r="AZ76" s="84"/>
      <c r="BA76" s="82"/>
    </row>
    <row r="77" customFormat="false" ht="15" hidden="false" customHeight="true" outlineLevel="0" collapsed="false">
      <c r="B77" s="138"/>
      <c r="H77" s="83"/>
      <c r="I77" s="82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84"/>
      <c r="BA77" s="82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</row>
    <row r="78" customFormat="false" ht="15" hidden="false" customHeight="true" outlineLevel="0" collapsed="false">
      <c r="B78" s="138"/>
      <c r="H78" s="83"/>
      <c r="I78" s="82"/>
      <c r="AZ78" s="84"/>
      <c r="BA78" s="82"/>
    </row>
    <row r="79" customFormat="false" ht="15" hidden="false" customHeight="true" outlineLevel="0" collapsed="false">
      <c r="B79" s="138"/>
      <c r="H79" s="83"/>
      <c r="I79" s="82"/>
      <c r="AZ79" s="84"/>
      <c r="BA79" s="82"/>
    </row>
    <row r="80" customFormat="false" ht="15" hidden="false" customHeight="true" outlineLevel="0" collapsed="false">
      <c r="B80" s="138"/>
      <c r="H80" s="83"/>
      <c r="I80" s="82"/>
      <c r="AZ80" s="84"/>
      <c r="BA80" s="82" t="s">
        <v>171</v>
      </c>
    </row>
    <row r="81" customFormat="false" ht="15" hidden="false" customHeight="true" outlineLevel="0" collapsed="false">
      <c r="B81" s="138"/>
      <c r="I81" s="82"/>
      <c r="BA81" s="140" t="n">
        <v>3</v>
      </c>
      <c r="BB81" s="141" t="s">
        <v>172</v>
      </c>
      <c r="BC81" s="141" t="s">
        <v>173</v>
      </c>
      <c r="BD81" s="141" t="s">
        <v>174</v>
      </c>
      <c r="BE81" s="141" t="s">
        <v>175</v>
      </c>
      <c r="BF81" s="141" t="s">
        <v>176</v>
      </c>
      <c r="BG81" s="141" t="s">
        <v>177</v>
      </c>
      <c r="BH81" s="141" t="s">
        <v>178</v>
      </c>
      <c r="BI81" s="141" t="s">
        <v>179</v>
      </c>
      <c r="BJ81" s="141" t="s">
        <v>180</v>
      </c>
      <c r="BK81" s="141" t="s">
        <v>181</v>
      </c>
    </row>
    <row r="82" customFormat="false" ht="15" hidden="false" customHeight="true" outlineLevel="0" collapsed="false">
      <c r="B82" s="138"/>
      <c r="I82" s="82"/>
      <c r="BA82" s="142" t="s">
        <v>182</v>
      </c>
      <c r="BB82" s="142" t="n">
        <v>1</v>
      </c>
      <c r="BC82" s="142" t="s">
        <v>183</v>
      </c>
      <c r="BD82" s="142" t="n">
        <v>0.5</v>
      </c>
      <c r="BE82" s="142" t="n">
        <v>0.5</v>
      </c>
      <c r="BF82" s="142" t="n">
        <v>0.122117</v>
      </c>
      <c r="BG82" s="142" t="n">
        <v>0.505435</v>
      </c>
      <c r="BH82" s="142" t="n">
        <v>-0.10856</v>
      </c>
      <c r="BI82" s="142" t="n">
        <v>0.0207809</v>
      </c>
      <c r="BJ82" s="143" t="n">
        <v>-0.00136757</v>
      </c>
      <c r="BK82" s="143" t="n">
        <v>3.456E-005</v>
      </c>
    </row>
    <row r="83" customFormat="false" ht="15" hidden="false" customHeight="true" outlineLevel="0" collapsed="false">
      <c r="B83" s="138"/>
      <c r="I83" s="82"/>
      <c r="BA83" s="144" t="s">
        <v>184</v>
      </c>
      <c r="BB83" s="144" t="n">
        <v>2</v>
      </c>
      <c r="BC83" s="144" t="s">
        <v>185</v>
      </c>
      <c r="BD83" s="144" t="n">
        <v>0.2</v>
      </c>
      <c r="BE83" s="144" t="n">
        <v>0.5</v>
      </c>
      <c r="BF83" s="144" t="n">
        <v>0.0967588</v>
      </c>
      <c r="BG83" s="144" t="n">
        <v>0.4551575</v>
      </c>
      <c r="BH83" s="144" t="n">
        <v>-0.08128951</v>
      </c>
      <c r="BI83" s="144" t="n">
        <v>0.01215577</v>
      </c>
      <c r="BJ83" s="145" t="n">
        <v>-0.0006779401</v>
      </c>
      <c r="BK83" s="144" t="n">
        <v>1.48E-005</v>
      </c>
    </row>
    <row r="84" customFormat="false" ht="15" hidden="false" customHeight="true" outlineLevel="0" collapsed="false">
      <c r="B84" s="138"/>
      <c r="I84" s="82"/>
      <c r="BA84" s="144" t="s">
        <v>186</v>
      </c>
      <c r="BB84" s="144" t="n">
        <v>3</v>
      </c>
      <c r="BC84" s="144" t="s">
        <v>187</v>
      </c>
      <c r="BD84" s="144" t="n">
        <v>0.2</v>
      </c>
      <c r="BE84" s="144" t="n">
        <v>0.5</v>
      </c>
      <c r="BF84" s="144" t="n">
        <v>0.1566086</v>
      </c>
      <c r="BG84" s="144" t="n">
        <v>0.3989353</v>
      </c>
      <c r="BH84" s="144" t="n">
        <v>-0.06403921</v>
      </c>
      <c r="BI84" s="144" t="n">
        <v>0.01120135</v>
      </c>
      <c r="BJ84" s="144" t="n">
        <v>-0.0006449</v>
      </c>
      <c r="BK84" s="145" t="n">
        <v>1.4566E-005</v>
      </c>
    </row>
    <row r="85" customFormat="false" ht="15" hidden="false" customHeight="true" outlineLevel="0" collapsed="false">
      <c r="B85" s="138"/>
      <c r="I85" s="82"/>
      <c r="BA85" s="144" t="s">
        <v>188</v>
      </c>
      <c r="BB85" s="144" t="n">
        <v>4</v>
      </c>
      <c r="BC85" s="144" t="s">
        <v>189</v>
      </c>
      <c r="BD85" s="144" t="n">
        <v>0.4</v>
      </c>
      <c r="BE85" s="144" t="n">
        <v>0.5</v>
      </c>
      <c r="BF85" s="144" t="n">
        <v>0.0724927</v>
      </c>
      <c r="BG85" s="144" t="n">
        <v>0.507087</v>
      </c>
      <c r="BH85" s="144" t="n">
        <v>-0.117474</v>
      </c>
      <c r="BI85" s="144" t="n">
        <v>0.0221702</v>
      </c>
      <c r="BJ85" s="145" t="n">
        <v>-0.00148958</v>
      </c>
      <c r="BK85" s="144" t="n">
        <v>3.8E-005</v>
      </c>
    </row>
    <row r="86" customFormat="false" ht="15" hidden="false" customHeight="true" outlineLevel="0" collapsed="false">
      <c r="A86" s="139"/>
      <c r="B86" s="139"/>
      <c r="C86" s="139"/>
      <c r="D86" s="139"/>
      <c r="E86" s="139"/>
      <c r="F86" s="139"/>
      <c r="G86" s="139"/>
      <c r="I86" s="82"/>
      <c r="BA86" s="144" t="s">
        <v>190</v>
      </c>
      <c r="BB86" s="144" t="n">
        <v>1</v>
      </c>
      <c r="BC86" s="144" t="s">
        <v>183</v>
      </c>
      <c r="BD86" s="144" t="n">
        <v>0.5</v>
      </c>
      <c r="BE86" s="144" t="n">
        <v>0.5</v>
      </c>
      <c r="BF86" s="144" t="n">
        <v>0.122117</v>
      </c>
      <c r="BG86" s="144" t="n">
        <v>0.505435</v>
      </c>
      <c r="BH86" s="144" t="n">
        <v>-0.10856</v>
      </c>
      <c r="BI86" s="144" t="n">
        <v>0.0207809</v>
      </c>
      <c r="BJ86" s="145" t="n">
        <v>-0.00136757</v>
      </c>
      <c r="BK86" s="145" t="n">
        <v>3.456E-005</v>
      </c>
    </row>
    <row r="87" customFormat="false" ht="15" hidden="false" customHeight="true" outlineLevel="0" collapsed="false">
      <c r="I87" s="82"/>
      <c r="BA87" s="144" t="s">
        <v>191</v>
      </c>
      <c r="BB87" s="144" t="n">
        <v>5</v>
      </c>
      <c r="BC87" s="144" t="s">
        <v>183</v>
      </c>
      <c r="BD87" s="144" t="n">
        <v>0.7</v>
      </c>
      <c r="BE87" s="144" t="n">
        <v>0.5</v>
      </c>
      <c r="BF87" s="144" t="n">
        <v>0.144133</v>
      </c>
      <c r="BG87" s="144" t="n">
        <v>0.461363</v>
      </c>
      <c r="BH87" s="144" t="n">
        <v>-0.0921507</v>
      </c>
      <c r="BI87" s="144" t="n">
        <v>0.0200028</v>
      </c>
      <c r="BJ87" s="145" t="n">
        <v>-0.00136449</v>
      </c>
      <c r="BK87" s="144" t="n">
        <v>3.58E-005</v>
      </c>
    </row>
    <row r="88" customFormat="false" ht="15" hidden="false" customHeight="true" outlineLevel="0" collapsed="false">
      <c r="I88" s="82"/>
      <c r="BA88" s="144" t="s">
        <v>192</v>
      </c>
      <c r="BB88" s="144" t="n">
        <v>6</v>
      </c>
      <c r="BC88" s="144" t="s">
        <v>193</v>
      </c>
      <c r="BD88" s="144" t="n">
        <v>0.2</v>
      </c>
      <c r="BE88" s="144" t="n">
        <v>0.5</v>
      </c>
      <c r="BF88" s="144" t="n">
        <v>0.0895633</v>
      </c>
      <c r="BG88" s="144" t="n">
        <v>0.4412465</v>
      </c>
      <c r="BH88" s="144" t="n">
        <v>-0.07434981</v>
      </c>
      <c r="BI88" s="144" t="n">
        <v>0.01273183</v>
      </c>
      <c r="BJ88" s="144" t="n">
        <v>-0.0007588</v>
      </c>
      <c r="BK88" s="145" t="n">
        <v>1.774E-005</v>
      </c>
    </row>
    <row r="89" customFormat="false" ht="15" hidden="false" customHeight="true" outlineLevel="0" collapsed="false">
      <c r="I89" s="82"/>
      <c r="BA89" s="144" t="s">
        <v>194</v>
      </c>
      <c r="BB89" s="144" t="n">
        <v>6</v>
      </c>
      <c r="BC89" s="144" t="s">
        <v>193</v>
      </c>
      <c r="BD89" s="144" t="n">
        <v>0.2</v>
      </c>
      <c r="BE89" s="144" t="n">
        <v>0.5</v>
      </c>
      <c r="BF89" s="144" t="n">
        <v>0.0895633</v>
      </c>
      <c r="BG89" s="144" t="n">
        <v>0.4412465</v>
      </c>
      <c r="BH89" s="144" t="n">
        <v>-0.07434981</v>
      </c>
      <c r="BI89" s="144" t="n">
        <v>0.01273183</v>
      </c>
      <c r="BJ89" s="144" t="n">
        <v>-0.0007588</v>
      </c>
      <c r="BK89" s="145" t="n">
        <v>1.774E-005</v>
      </c>
    </row>
    <row r="90" customFormat="false" ht="15" hidden="false" customHeight="true" outlineLevel="0" collapsed="false">
      <c r="H90" s="139"/>
      <c r="I90" s="82"/>
      <c r="AZ90" s="146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</row>
    <row r="91" customFormat="false" ht="15" hidden="false" customHeight="true" outlineLevel="0" collapsed="false">
      <c r="BA91" s="148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</row>
    <row r="92" customFormat="false" ht="15" hidden="false" customHeight="true" outlineLevel="0" collapsed="false">
      <c r="BA92" s="149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</row>
    <row r="93" customFormat="false" ht="15" hidden="false" customHeight="true" outlineLevel="0" collapsed="false">
      <c r="BA93" s="148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</row>
    <row r="94" customFormat="false" ht="15" hidden="false" customHeight="true" outlineLevel="0" collapsed="false">
      <c r="BA94" s="148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</row>
    <row r="95" customFormat="false" ht="15" hidden="false" customHeight="true" outlineLevel="0" collapsed="false">
      <c r="BA95" s="148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</row>
    <row r="96" customFormat="false" ht="15" hidden="false" customHeight="true" outlineLevel="0" collapsed="false">
      <c r="BA96" s="150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</row>
    <row r="97" customFormat="false" ht="15" hidden="false" customHeight="true" outlineLevel="0" collapsed="false">
      <c r="BA97" s="148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</row>
    <row r="98" customFormat="false" ht="15" hidden="false" customHeight="true" outlineLevel="0" collapsed="false">
      <c r="BA98" s="148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</row>
    <row r="99" customFormat="false" ht="15" hidden="false" customHeight="true" outlineLevel="0" collapsed="false">
      <c r="I99" s="151"/>
      <c r="J99" s="139"/>
      <c r="BA99" s="148" t="s">
        <v>195</v>
      </c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</row>
    <row r="100" s="139" customFormat="true" ht="1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3"/>
      <c r="J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140" t="n">
        <v>4</v>
      </c>
      <c r="BB100" s="152" t="s">
        <v>172</v>
      </c>
      <c r="BC100" s="152" t="s">
        <v>173</v>
      </c>
      <c r="BD100" s="152" t="s">
        <v>174</v>
      </c>
      <c r="BE100" s="152" t="s">
        <v>175</v>
      </c>
      <c r="BF100" s="152" t="s">
        <v>176</v>
      </c>
      <c r="BG100" s="152" t="s">
        <v>177</v>
      </c>
      <c r="BH100" s="152" t="s">
        <v>178</v>
      </c>
      <c r="BI100" s="152" t="s">
        <v>179</v>
      </c>
      <c r="BJ100" s="152" t="s">
        <v>180</v>
      </c>
      <c r="BK100" s="152" t="s">
        <v>181</v>
      </c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</row>
    <row r="101" customFormat="false" ht="15" hidden="false" customHeight="true" outlineLevel="0" collapsed="false">
      <c r="BA101" s="153" t="s">
        <v>196</v>
      </c>
      <c r="BB101" s="142" t="n">
        <v>8</v>
      </c>
      <c r="BC101" s="142" t="s">
        <v>197</v>
      </c>
      <c r="BD101" s="142" t="n">
        <v>0.2</v>
      </c>
      <c r="BE101" s="142" t="n">
        <v>0.5</v>
      </c>
      <c r="BF101" s="142" t="n">
        <v>0.167287</v>
      </c>
      <c r="BG101" s="142" t="n">
        <v>0.558766</v>
      </c>
      <c r="BH101" s="142" t="n">
        <v>-0.159813</v>
      </c>
      <c r="BI101" s="142" t="n">
        <v>0.0420069</v>
      </c>
      <c r="BJ101" s="142" t="n">
        <v>-0.00369252</v>
      </c>
      <c r="BK101" s="143" t="n">
        <v>0.000125169</v>
      </c>
    </row>
    <row r="102" customFormat="false" ht="15" hidden="false" customHeight="true" outlineLevel="0" collapsed="false">
      <c r="BA102" s="154" t="s">
        <v>198</v>
      </c>
      <c r="BB102" s="144" t="n">
        <v>9</v>
      </c>
      <c r="BC102" s="144" t="s">
        <v>199</v>
      </c>
      <c r="BD102" s="144" t="n">
        <v>0.5</v>
      </c>
      <c r="BE102" s="144" t="n">
        <v>0.5</v>
      </c>
      <c r="BF102" s="144" t="n">
        <v>0.087483</v>
      </c>
      <c r="BG102" s="144" t="n">
        <v>0.706578</v>
      </c>
      <c r="BH102" s="144" t="n">
        <v>-0.253295</v>
      </c>
      <c r="BI102" s="144" t="n">
        <v>0.0667001</v>
      </c>
      <c r="BJ102" s="144" t="n">
        <v>-0.00661651</v>
      </c>
      <c r="BK102" s="145" t="n">
        <v>0.000250619</v>
      </c>
    </row>
    <row r="103" customFormat="false" ht="15" hidden="false" customHeight="true" outlineLevel="0" collapsed="false">
      <c r="BA103" s="154" t="s">
        <v>200</v>
      </c>
      <c r="BB103" s="144" t="n">
        <v>4</v>
      </c>
      <c r="BC103" s="144" t="s">
        <v>201</v>
      </c>
      <c r="BD103" s="144" t="n">
        <v>0.2</v>
      </c>
      <c r="BE103" s="144" t="n">
        <v>0.5</v>
      </c>
      <c r="BF103" s="144" t="n">
        <v>0.108786</v>
      </c>
      <c r="BG103" s="144" t="n">
        <v>0.662381</v>
      </c>
      <c r="BH103" s="144" t="n">
        <v>-0.233801</v>
      </c>
      <c r="BI103" s="144" t="n">
        <v>0.0579585</v>
      </c>
      <c r="BJ103" s="144" t="n">
        <v>-0.0055789</v>
      </c>
      <c r="BK103" s="145" t="n">
        <v>0.000205052</v>
      </c>
    </row>
    <row r="104" customFormat="false" ht="15" hidden="false" customHeight="true" outlineLevel="0" collapsed="false">
      <c r="BA104" s="154" t="s">
        <v>202</v>
      </c>
      <c r="BB104" s="144" t="n">
        <v>5</v>
      </c>
      <c r="BC104" s="144" t="s">
        <v>203</v>
      </c>
      <c r="BD104" s="144" t="n">
        <v>0.2</v>
      </c>
      <c r="BE104" s="144" t="n">
        <v>0.5</v>
      </c>
      <c r="BF104" s="144" t="n">
        <v>0.114099</v>
      </c>
      <c r="BG104" s="144" t="n">
        <v>0.653562</v>
      </c>
      <c r="BH104" s="144" t="n">
        <v>-0.233615</v>
      </c>
      <c r="BI104" s="144" t="n">
        <v>0.0597723</v>
      </c>
      <c r="BJ104" s="144" t="n">
        <v>-0.00616338</v>
      </c>
      <c r="BK104" s="145" t="n">
        <v>0.000242832</v>
      </c>
    </row>
    <row r="105" customFormat="false" ht="15" hidden="false" customHeight="true" outlineLevel="0" collapsed="false">
      <c r="BA105" s="154" t="s">
        <v>204</v>
      </c>
      <c r="BB105" s="144" t="n">
        <v>6</v>
      </c>
      <c r="BC105" s="144" t="s">
        <v>187</v>
      </c>
      <c r="BD105" s="144" t="n">
        <v>0.2</v>
      </c>
      <c r="BE105" s="144" t="n">
        <v>0.5</v>
      </c>
      <c r="BF105" s="144" t="n">
        <v>0.063343</v>
      </c>
      <c r="BG105" s="144" t="n">
        <v>0.766512</v>
      </c>
      <c r="BH105" s="144" t="n">
        <v>-0.316097</v>
      </c>
      <c r="BI105" s="144" t="n">
        <v>0.0876701</v>
      </c>
      <c r="BJ105" s="144" t="n">
        <v>-0.009836951</v>
      </c>
      <c r="BK105" s="145" t="n">
        <v>0.00041676</v>
      </c>
    </row>
    <row r="106" customFormat="false" ht="15" hidden="false" customHeight="true" outlineLevel="0" collapsed="false">
      <c r="BA106" s="154" t="s">
        <v>205</v>
      </c>
      <c r="BB106" s="144" t="n">
        <v>7</v>
      </c>
      <c r="BC106" s="144" t="s">
        <v>185</v>
      </c>
      <c r="BD106" s="144" t="n">
        <v>0.2</v>
      </c>
      <c r="BE106" s="144" t="n">
        <v>0.5</v>
      </c>
      <c r="BF106" s="144" t="n">
        <v>0.08173</v>
      </c>
      <c r="BG106" s="144" t="n">
        <v>0.698353</v>
      </c>
      <c r="BH106" s="144" t="n">
        <v>-0.253683</v>
      </c>
      <c r="BI106" s="144" t="n">
        <v>0.065125</v>
      </c>
      <c r="BJ106" s="144" t="n">
        <v>-0.0071975</v>
      </c>
      <c r="BK106" s="145" t="n">
        <v>0.000312451</v>
      </c>
    </row>
    <row r="107" customFormat="false" ht="15" hidden="false" customHeight="true" outlineLevel="0" collapsed="false">
      <c r="BA107" s="155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</row>
    <row r="108" customFormat="false" ht="15" hidden="false" customHeight="true" outlineLevel="0" collapsed="false">
      <c r="BA108" s="155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</row>
    <row r="109" customFormat="false" ht="15" hidden="false" customHeight="true" outlineLevel="0" collapsed="false">
      <c r="BA109" s="155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56"/>
    </row>
    <row r="110" customFormat="false" ht="15" hidden="false" customHeight="true" outlineLevel="0" collapsed="false">
      <c r="BA110" s="155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56"/>
    </row>
    <row r="111" customFormat="false" ht="15" hidden="false" customHeight="true" outlineLevel="0" collapsed="false">
      <c r="BA111" s="155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56"/>
    </row>
    <row r="112" customFormat="false" ht="15" hidden="false" customHeight="true" outlineLevel="0" collapsed="false">
      <c r="BA112" s="155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56"/>
    </row>
    <row r="113" customFormat="false" ht="15" hidden="false" customHeight="true" outlineLevel="0" collapsed="false">
      <c r="BA113" s="155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56"/>
    </row>
    <row r="114" customFormat="false" ht="15" hidden="false" customHeight="true" outlineLevel="0" collapsed="false">
      <c r="BA114" s="15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56"/>
    </row>
    <row r="115" customFormat="false" ht="15" hidden="false" customHeight="true" outlineLevel="0" collapsed="false">
      <c r="BA115" s="15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56"/>
    </row>
    <row r="116" customFormat="false" ht="15" hidden="false" customHeight="true" outlineLevel="0" collapsed="false">
      <c r="BA116" s="15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56"/>
    </row>
    <row r="117" customFormat="false" ht="15" hidden="false" customHeight="true" outlineLevel="0" collapsed="false">
      <c r="BA117" s="15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56"/>
    </row>
    <row r="118" customFormat="false" ht="15" hidden="false" customHeight="true" outlineLevel="0" collapsed="false">
      <c r="BA118" s="15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56"/>
    </row>
    <row r="119" customFormat="false" ht="15" hidden="false" customHeight="true" outlineLevel="0" collapsed="false">
      <c r="BA119" s="157"/>
    </row>
    <row r="120" customFormat="false" ht="15" hidden="false" customHeight="true" outlineLevel="0" collapsed="false">
      <c r="BA120" s="157"/>
    </row>
    <row r="121" customFormat="false" ht="15" hidden="false" customHeight="true" outlineLevel="0" collapsed="false">
      <c r="BA121" s="157"/>
    </row>
    <row r="122" customFormat="false" ht="15" hidden="false" customHeight="true" outlineLevel="0" collapsed="false">
      <c r="BA122" s="157"/>
    </row>
    <row r="123" customFormat="false" ht="15" hidden="false" customHeight="true" outlineLevel="0" collapsed="false">
      <c r="BA123" s="157"/>
    </row>
    <row r="124" customFormat="false" ht="15" hidden="false" customHeight="true" outlineLevel="0" collapsed="false">
      <c r="BA124" s="157"/>
    </row>
    <row r="125" customFormat="false" ht="15" hidden="false" customHeight="true" outlineLevel="0" collapsed="false">
      <c r="BA125" s="157"/>
    </row>
    <row r="126" customFormat="false" ht="15" hidden="false" customHeight="true" outlineLevel="0" collapsed="false">
      <c r="BA126" s="157"/>
    </row>
    <row r="127" customFormat="false" ht="15" hidden="false" customHeight="true" outlineLevel="0" collapsed="false">
      <c r="BA127" s="157"/>
    </row>
    <row r="128" customFormat="false" ht="15" hidden="false" customHeight="true" outlineLevel="0" collapsed="false">
      <c r="BA128" s="157"/>
    </row>
    <row r="129" customFormat="false" ht="15" hidden="false" customHeight="true" outlineLevel="0" collapsed="false">
      <c r="BA129" s="157"/>
    </row>
    <row r="130" customFormat="false" ht="15" hidden="false" customHeight="true" outlineLevel="0" collapsed="false">
      <c r="BA130" s="157"/>
    </row>
    <row r="131" customFormat="false" ht="15" hidden="false" customHeight="true" outlineLevel="0" collapsed="false">
      <c r="BA131" s="157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sheetProtection sheet="true" password="d2c3" objects="true" scenarios="true" formatCells="false" formatColumns="false" formatRows="false"/>
  <mergeCells count="6">
    <mergeCell ref="A1:H1"/>
    <mergeCell ref="I1:P1"/>
    <mergeCell ref="B3:H3"/>
    <mergeCell ref="J3:P3"/>
    <mergeCell ref="B4:H4"/>
    <mergeCell ref="J4:P4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CulvertClearAll">
                <anchor moveWithCells="true" sizeWithCells="false">
                  <from>
                    <xdr:col>6</xdr:col>
                    <xdr:colOff>1126800</xdr:colOff>
                    <xdr:row>4</xdr:row>
                    <xdr:rowOff>68400</xdr:rowOff>
                  </from>
                  <to>
                    <xdr:col>7</xdr:col>
                    <xdr:colOff>1104840</xdr:colOff>
                    <xdr:row>5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HW_Input">
                <anchor moveWithCells="true" sizeWithCells="false">
                  <from>
                    <xdr:col>1</xdr:col>
                    <xdr:colOff>31680</xdr:colOff>
                    <xdr:row>42</xdr:row>
                    <xdr:rowOff>45360</xdr:rowOff>
                  </from>
                  <to>
                    <xdr:col>2</xdr:col>
                    <xdr:colOff>-46080</xdr:colOff>
                    <xdr:row>43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33.43"/>
    <col collapsed="false" customWidth="false" hidden="false" outlineLevel="0" max="3" min="3" style="2" width="9.1"/>
    <col collapsed="false" customWidth="true" hidden="false" outlineLevel="0" max="4" min="4" style="2" width="11.66"/>
    <col collapsed="false" customWidth="true" hidden="false" outlineLevel="0" max="5" min="5" style="2" width="6.66"/>
    <col collapsed="false" customWidth="false" hidden="false" outlineLevel="0" max="257" min="6" style="2" width="9.1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158" t="s">
        <v>206</v>
      </c>
      <c r="B2" s="158"/>
      <c r="C2" s="158"/>
      <c r="D2" s="158"/>
      <c r="E2" s="158"/>
      <c r="F2" s="158"/>
    </row>
    <row r="3" customFormat="false" ht="14.1" hidden="false" customHeight="true" outlineLevel="0" collapsed="false">
      <c r="A3" s="28"/>
      <c r="B3" s="28"/>
      <c r="C3" s="28"/>
      <c r="D3" s="28"/>
      <c r="E3" s="28"/>
      <c r="F3" s="28"/>
    </row>
    <row r="4" customFormat="false" ht="13.8" hidden="false" customHeight="false" outlineLevel="0" collapsed="false">
      <c r="A4" s="70" t="s">
        <v>207</v>
      </c>
      <c r="B4" s="159"/>
      <c r="C4" s="159"/>
      <c r="D4" s="159"/>
      <c r="E4" s="159"/>
      <c r="F4" s="159"/>
    </row>
    <row r="5" customFormat="false" ht="13.8" hidden="false" customHeight="false" outlineLevel="0" collapsed="false">
      <c r="A5" s="70" t="s">
        <v>208</v>
      </c>
      <c r="B5" s="160"/>
      <c r="C5" s="160"/>
      <c r="D5" s="160"/>
      <c r="E5" s="160"/>
      <c r="F5" s="160"/>
    </row>
    <row r="21" customFormat="false" ht="13.8" hidden="false" customHeight="false" outlineLevel="0" collapsed="false"/>
    <row r="22" customFormat="false" ht="14.4" hidden="false" customHeight="false" outlineLevel="0" collapsed="false">
      <c r="B22" s="161" t="s">
        <v>209</v>
      </c>
      <c r="C22" s="15"/>
      <c r="D22" s="162"/>
      <c r="E22" s="163"/>
    </row>
    <row r="23" customFormat="false" ht="13.8" hidden="false" customHeight="false" outlineLevel="0" collapsed="false">
      <c r="B23" s="36" t="s">
        <v>210</v>
      </c>
      <c r="C23" s="37" t="s">
        <v>211</v>
      </c>
      <c r="D23" s="164"/>
      <c r="E23" s="39" t="s">
        <v>62</v>
      </c>
      <c r="F23" s="28"/>
    </row>
    <row r="24" customFormat="false" ht="13.8" hidden="false" customHeight="false" outlineLevel="0" collapsed="false">
      <c r="B24" s="36" t="s">
        <v>212</v>
      </c>
      <c r="C24" s="37" t="s">
        <v>138</v>
      </c>
      <c r="D24" s="164"/>
      <c r="E24" s="39" t="s">
        <v>62</v>
      </c>
      <c r="F24" s="28"/>
    </row>
    <row r="25" customFormat="false" ht="13.8" hidden="false" customHeight="false" outlineLevel="0" collapsed="false">
      <c r="B25" s="36" t="s">
        <v>213</v>
      </c>
      <c r="C25" s="37" t="s">
        <v>46</v>
      </c>
      <c r="D25" s="165"/>
      <c r="E25" s="39" t="s">
        <v>47</v>
      </c>
      <c r="F25" s="28"/>
    </row>
    <row r="26" customFormat="false" ht="13.8" hidden="false" customHeight="false" outlineLevel="0" collapsed="false">
      <c r="B26" s="36" t="s">
        <v>214</v>
      </c>
      <c r="C26" s="37" t="s">
        <v>215</v>
      </c>
      <c r="D26" s="164"/>
      <c r="E26" s="39" t="s">
        <v>62</v>
      </c>
      <c r="F26" s="28"/>
    </row>
    <row r="27" customFormat="false" ht="13.8" hidden="false" customHeight="false" outlineLevel="0" collapsed="false">
      <c r="B27" s="36" t="s">
        <v>216</v>
      </c>
      <c r="C27" s="37" t="s">
        <v>217</v>
      </c>
      <c r="D27" s="164"/>
      <c r="E27" s="39" t="s">
        <v>62</v>
      </c>
      <c r="F27" s="28"/>
    </row>
    <row r="28" customFormat="false" ht="13.8" hidden="false" customHeight="false" outlineLevel="0" collapsed="false">
      <c r="B28" s="36" t="s">
        <v>218</v>
      </c>
      <c r="C28" s="37" t="s">
        <v>219</v>
      </c>
      <c r="D28" s="164"/>
      <c r="E28" s="39" t="s">
        <v>62</v>
      </c>
      <c r="F28" s="28"/>
    </row>
    <row r="29" customFormat="false" ht="13.8" hidden="false" customHeight="false" outlineLevel="0" collapsed="false">
      <c r="B29" s="36" t="s">
        <v>220</v>
      </c>
      <c r="C29" s="37" t="s">
        <v>221</v>
      </c>
      <c r="D29" s="164"/>
      <c r="E29" s="39" t="s">
        <v>62</v>
      </c>
      <c r="F29" s="28"/>
    </row>
    <row r="30" customFormat="false" ht="13.8" hidden="false" customHeight="false" outlineLevel="0" collapsed="false">
      <c r="B30" s="36" t="s">
        <v>222</v>
      </c>
      <c r="C30" s="37" t="s">
        <v>223</v>
      </c>
      <c r="D30" s="164"/>
      <c r="E30" s="39" t="s">
        <v>62</v>
      </c>
      <c r="F30" s="28"/>
    </row>
    <row r="31" customFormat="false" ht="6.9" hidden="false" customHeight="true" outlineLevel="0" collapsed="false">
      <c r="B31" s="166"/>
      <c r="C31" s="54"/>
      <c r="D31" s="16"/>
      <c r="E31" s="167"/>
    </row>
    <row r="32" customFormat="false" ht="14.4" hidden="false" customHeight="false" outlineLevel="0" collapsed="false">
      <c r="B32" s="161" t="s">
        <v>224</v>
      </c>
      <c r="C32" s="168"/>
      <c r="D32" s="162"/>
      <c r="E32" s="163"/>
    </row>
    <row r="33" customFormat="false" ht="13.8" hidden="false" customHeight="false" outlineLevel="0" collapsed="false">
      <c r="B33" s="36" t="s">
        <v>225</v>
      </c>
      <c r="C33" s="37" t="s">
        <v>226</v>
      </c>
      <c r="D33" s="169"/>
      <c r="E33" s="39" t="s">
        <v>62</v>
      </c>
      <c r="F33" s="28"/>
    </row>
    <row r="34" customFormat="false" ht="13.8" hidden="false" customHeight="false" outlineLevel="0" collapsed="false">
      <c r="B34" s="36" t="s">
        <v>227</v>
      </c>
      <c r="C34" s="37" t="s">
        <v>228</v>
      </c>
      <c r="D34" s="169"/>
      <c r="E34" s="39"/>
      <c r="F34" s="28"/>
    </row>
    <row r="35" customFormat="false" ht="6.9" hidden="false" customHeight="true" outlineLevel="0" collapsed="false">
      <c r="B35" s="36"/>
      <c r="C35" s="37"/>
      <c r="D35" s="170"/>
      <c r="E35" s="39"/>
    </row>
    <row r="36" customFormat="false" ht="13.8" hidden="false" customHeight="false" outlineLevel="0" collapsed="false">
      <c r="B36" s="53" t="s">
        <v>229</v>
      </c>
      <c r="C36" s="37"/>
      <c r="D36" s="170"/>
      <c r="E36" s="39"/>
    </row>
    <row r="37" customFormat="false" ht="13.8" hidden="false" customHeight="false" outlineLevel="0" collapsed="false">
      <c r="B37" s="36" t="s">
        <v>230</v>
      </c>
      <c r="C37" s="37" t="s">
        <v>231</v>
      </c>
      <c r="D37" s="169"/>
      <c r="E37" s="39" t="s">
        <v>62</v>
      </c>
      <c r="F37" s="28"/>
    </row>
    <row r="38" customFormat="false" ht="13.8" hidden="false" customHeight="false" outlineLevel="0" collapsed="false">
      <c r="B38" s="36" t="s">
        <v>232</v>
      </c>
      <c r="C38" s="37" t="s">
        <v>233</v>
      </c>
      <c r="D38" s="169"/>
      <c r="E38" s="39" t="s">
        <v>62</v>
      </c>
      <c r="F38" s="28"/>
    </row>
    <row r="39" customFormat="false" ht="13.8" hidden="false" customHeight="false" outlineLevel="0" collapsed="false">
      <c r="B39" s="36" t="s">
        <v>234</v>
      </c>
      <c r="C39" s="37" t="s">
        <v>235</v>
      </c>
      <c r="D39" s="169"/>
      <c r="E39" s="39" t="s">
        <v>62</v>
      </c>
      <c r="F39" s="28"/>
    </row>
    <row r="40" customFormat="false" ht="13.8" hidden="false" customHeight="false" outlineLevel="0" collapsed="false">
      <c r="B40" s="36" t="s">
        <v>214</v>
      </c>
      <c r="C40" s="37" t="s">
        <v>215</v>
      </c>
      <c r="D40" s="169"/>
      <c r="E40" s="39" t="s">
        <v>62</v>
      </c>
      <c r="F40" s="28"/>
    </row>
    <row r="41" customFormat="false" ht="13.8" hidden="false" customHeight="false" outlineLevel="0" collapsed="false">
      <c r="B41" s="36" t="s">
        <v>236</v>
      </c>
      <c r="C41" s="37" t="s">
        <v>237</v>
      </c>
      <c r="D41" s="169"/>
      <c r="E41" s="39" t="s">
        <v>62</v>
      </c>
      <c r="F41" s="28"/>
    </row>
    <row r="42" customFormat="false" ht="13.8" hidden="false" customHeight="false" outlineLevel="0" collapsed="false">
      <c r="B42" s="36" t="s">
        <v>238</v>
      </c>
      <c r="C42" s="37" t="s">
        <v>239</v>
      </c>
      <c r="D42" s="169"/>
      <c r="E42" s="39" t="s">
        <v>62</v>
      </c>
      <c r="F42" s="28"/>
    </row>
    <row r="43" customFormat="false" ht="6.9" hidden="false" customHeight="true" outlineLevel="0" collapsed="false">
      <c r="B43" s="171"/>
      <c r="C43" s="172"/>
      <c r="D43" s="172"/>
      <c r="E43" s="173"/>
    </row>
    <row r="44" customFormat="false" ht="6.9" hidden="false" customHeight="true" outlineLevel="0" collapsed="false"/>
  </sheetData>
  <sheetProtection sheet="true" password="d2c3" objects="true" scenarios="true" formatCells="false" formatColumns="false" formatRows="false"/>
  <mergeCells count="3">
    <mergeCell ref="A2:F2"/>
    <mergeCell ref="B4:F4"/>
    <mergeCell ref="B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ofileClearall">
                <anchor moveWithCells="true" sizeWithCells="false">
                  <from>
                    <xdr:col>3</xdr:col>
                    <xdr:colOff>680400</xdr:colOff>
                    <xdr:row>5</xdr:row>
                    <xdr:rowOff>99000</xdr:rowOff>
                  </from>
                  <to>
                    <xdr:col>5</xdr:col>
                    <xdr:colOff>43092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1" activeCellId="0" sqref="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74" width="9.33"/>
    <col collapsed="false" customWidth="true" hidden="false" outlineLevel="0" max="2" min="2" style="174" width="11.32"/>
    <col collapsed="false" customWidth="true" hidden="false" outlineLevel="0" max="4" min="3" style="174" width="4.43"/>
    <col collapsed="false" customWidth="true" hidden="false" outlineLevel="0" max="6" min="5" style="174" width="11.32"/>
    <col collapsed="false" customWidth="true" hidden="false" outlineLevel="0" max="7" min="7" style="174" width="13.66"/>
    <col collapsed="false" customWidth="true" hidden="false" outlineLevel="0" max="8" min="8" style="174" width="12.43"/>
    <col collapsed="false" customWidth="true" hidden="false" outlineLevel="0" max="9" min="9" style="174" width="14.87"/>
    <col collapsed="false" customWidth="true" hidden="false" outlineLevel="0" max="10" min="10" style="174" width="11.32"/>
    <col collapsed="false" customWidth="false" hidden="false" outlineLevel="0" max="257" min="11" style="174" width="9.1"/>
  </cols>
  <sheetData>
    <row r="1" customFormat="false" ht="32.25" hidden="false" customHeight="true" outlineLevel="0" collapsed="false"/>
    <row r="2" customFormat="false" ht="13.8" hidden="false" customHeight="false" outlineLevel="0" collapsed="false">
      <c r="A2" s="174" t="s">
        <v>240</v>
      </c>
    </row>
    <row r="4" customFormat="false" ht="13.8" hidden="false" customHeight="false" outlineLevel="0" collapsed="false">
      <c r="A4" s="174" t="s">
        <v>241</v>
      </c>
    </row>
    <row r="5" customFormat="false" ht="13.8" hidden="false" customHeight="false" outlineLevel="0" collapsed="false">
      <c r="A5" s="174" t="s">
        <v>242</v>
      </c>
    </row>
    <row r="7" customFormat="false" ht="13.8" hidden="false" customHeight="false" outlineLevel="0" collapsed="false">
      <c r="A7" s="174" t="s">
        <v>243</v>
      </c>
    </row>
    <row r="8" customFormat="false" ht="13.8" hidden="false" customHeight="false" outlineLevel="0" collapsed="false">
      <c r="A8" s="174" t="s">
        <v>244</v>
      </c>
    </row>
    <row r="9" customFormat="false" ht="13.8" hidden="false" customHeight="false" outlineLevel="0" collapsed="false">
      <c r="A9" s="174" t="s">
        <v>245</v>
      </c>
      <c r="D9" s="175"/>
    </row>
    <row r="10" customFormat="false" ht="13.8" hidden="false" customHeight="false" outlineLevel="0" collapsed="false">
      <c r="A10" s="174" t="s">
        <v>246</v>
      </c>
      <c r="D10" s="175"/>
    </row>
    <row r="11" customFormat="false" ht="13.8" hidden="false" customHeight="false" outlineLevel="0" collapsed="false">
      <c r="A11" s="174" t="s">
        <v>247</v>
      </c>
      <c r="D11" s="175"/>
    </row>
    <row r="12" customFormat="false" ht="13.8" hidden="false" customHeight="false" outlineLevel="0" collapsed="false">
      <c r="A12" s="174" t="s">
        <v>248</v>
      </c>
    </row>
    <row r="14" customFormat="false" ht="13.8" hidden="false" customHeight="false" outlineLevel="0" collapsed="false">
      <c r="A14" s="174" t="s">
        <v>249</v>
      </c>
    </row>
    <row r="15" customFormat="false" ht="13.8" hidden="false" customHeight="false" outlineLevel="0" collapsed="false">
      <c r="A15" s="174" t="s">
        <v>250</v>
      </c>
      <c r="B15" s="176"/>
      <c r="I15" s="175"/>
    </row>
    <row r="16" customFormat="false" ht="13.8" hidden="false" customHeight="false" outlineLevel="0" collapsed="false">
      <c r="A16" s="174" t="s">
        <v>251</v>
      </c>
      <c r="H16" s="175"/>
    </row>
    <row r="17" customFormat="false" ht="13.8" hidden="false" customHeight="false" outlineLevel="0" collapsed="false">
      <c r="A17" s="174" t="s">
        <v>252</v>
      </c>
      <c r="H17" s="175"/>
    </row>
    <row r="18" customFormat="false" ht="13.8" hidden="false" customHeight="false" outlineLevel="0" collapsed="false">
      <c r="A18" s="174" t="s">
        <v>253</v>
      </c>
    </row>
    <row r="20" customFormat="false" ht="13.8" hidden="false" customHeight="false" outlineLevel="0" collapsed="false">
      <c r="A20" s="174" t="s">
        <v>254</v>
      </c>
    </row>
    <row r="21" customFormat="false" ht="13.8" hidden="false" customHeight="false" outlineLevel="0" collapsed="false">
      <c r="A21" s="174" t="s">
        <v>255</v>
      </c>
      <c r="B21" s="176"/>
    </row>
    <row r="22" customFormat="false" ht="13.8" hidden="false" customHeight="false" outlineLevel="0" collapsed="false">
      <c r="A22" s="174" t="s">
        <v>256</v>
      </c>
    </row>
    <row r="23" customFormat="false" ht="13.8" hidden="false" customHeight="false" outlineLevel="0" collapsed="false">
      <c r="A23" s="174" t="s">
        <v>257</v>
      </c>
    </row>
    <row r="25" customFormat="false" ht="13.8" hidden="false" customHeight="false" outlineLevel="0" collapsed="false">
      <c r="A25" s="174" t="s">
        <v>258</v>
      </c>
    </row>
    <row r="26" customFormat="false" ht="13.8" hidden="false" customHeight="false" outlineLevel="0" collapsed="false">
      <c r="A26" s="174" t="s">
        <v>259</v>
      </c>
    </row>
    <row r="27" customFormat="false" ht="13.8" hidden="false" customHeight="false" outlineLevel="0" collapsed="false">
      <c r="A27" s="174" t="s">
        <v>260</v>
      </c>
    </row>
    <row r="28" customFormat="false" ht="13.8" hidden="false" customHeight="false" outlineLevel="0" collapsed="false">
      <c r="A28" s="174" t="s">
        <v>261</v>
      </c>
    </row>
    <row r="29" customFormat="false" ht="13.8" hidden="false" customHeight="false" outlineLevel="0" collapsed="false">
      <c r="A29" s="174" t="s">
        <v>262</v>
      </c>
    </row>
    <row r="31" customFormat="false" ht="13.8" hidden="false" customHeight="false" outlineLevel="0" collapsed="false">
      <c r="A31" s="174" t="s">
        <v>263</v>
      </c>
    </row>
    <row r="32" customFormat="false" ht="13.8" hidden="false" customHeight="false" outlineLevel="0" collapsed="false">
      <c r="A32" s="174" t="s">
        <v>264</v>
      </c>
    </row>
    <row r="34" s="178" customFormat="true" ht="13.8" hidden="false" customHeight="false" outlineLevel="0" collapsed="false">
      <c r="A34" s="177" t="s">
        <v>172</v>
      </c>
      <c r="B34" s="177" t="s">
        <v>173</v>
      </c>
      <c r="C34" s="177" t="s">
        <v>174</v>
      </c>
      <c r="D34" s="177" t="s">
        <v>175</v>
      </c>
      <c r="E34" s="177" t="s">
        <v>176</v>
      </c>
      <c r="F34" s="177" t="s">
        <v>177</v>
      </c>
      <c r="G34" s="177" t="s">
        <v>178</v>
      </c>
      <c r="H34" s="177" t="s">
        <v>179</v>
      </c>
      <c r="I34" s="177" t="s">
        <v>180</v>
      </c>
      <c r="J34" s="177" t="s">
        <v>181</v>
      </c>
    </row>
    <row r="35" customFormat="false" ht="13.8" hidden="false" customHeight="false" outlineLevel="0" collapsed="false">
      <c r="A35" s="177" t="n">
        <v>1</v>
      </c>
      <c r="B35" s="177" t="s">
        <v>265</v>
      </c>
      <c r="C35" s="177" t="n">
        <v>0.9</v>
      </c>
      <c r="D35" s="177" t="n">
        <v>0.5</v>
      </c>
      <c r="E35" s="177" t="n">
        <v>0.187321</v>
      </c>
      <c r="F35" s="177" t="n">
        <v>0.56771</v>
      </c>
      <c r="G35" s="177" t="n">
        <v>-0.156544</v>
      </c>
      <c r="H35" s="177" t="n">
        <v>0.0447052</v>
      </c>
      <c r="I35" s="177" t="n">
        <v>-0.00343602</v>
      </c>
      <c r="J35" s="179" t="n">
        <v>8.9661E-005</v>
      </c>
    </row>
    <row r="36" customFormat="false" ht="13.8" hidden="false" customHeight="false" outlineLevel="0" collapsed="false">
      <c r="A36" s="177" t="n">
        <v>2</v>
      </c>
      <c r="B36" s="177" t="s">
        <v>266</v>
      </c>
      <c r="C36" s="177" t="n">
        <v>0.7</v>
      </c>
      <c r="D36" s="177" t="n">
        <v>0</v>
      </c>
      <c r="E36" s="177" t="n">
        <v>0.107137</v>
      </c>
      <c r="F36" s="177" t="n">
        <v>0.757789</v>
      </c>
      <c r="G36" s="177" t="n">
        <v>-0.361462</v>
      </c>
      <c r="H36" s="177" t="n">
        <v>0.1233932</v>
      </c>
      <c r="I36" s="177" t="n">
        <v>-0.01606422</v>
      </c>
      <c r="J36" s="179" t="n">
        <v>0.00076739</v>
      </c>
    </row>
    <row r="37" customFormat="false" ht="13.8" hidden="false" customHeight="false" outlineLevel="0" collapsed="false">
      <c r="A37" s="177" t="n">
        <v>3</v>
      </c>
      <c r="B37" s="177" t="s">
        <v>199</v>
      </c>
      <c r="C37" s="177" t="n">
        <v>0.5</v>
      </c>
      <c r="D37" s="177" t="n">
        <v>0.5</v>
      </c>
      <c r="E37" s="177" t="n">
        <v>0.167433</v>
      </c>
      <c r="F37" s="177" t="n">
        <v>0.538595</v>
      </c>
      <c r="G37" s="177" t="n">
        <v>-0.149374</v>
      </c>
      <c r="H37" s="177" t="n">
        <v>0.0391543</v>
      </c>
      <c r="I37" s="177" t="n">
        <v>-0.00343974</v>
      </c>
      <c r="J37" s="179" t="n">
        <v>0.000115882</v>
      </c>
    </row>
    <row r="38" customFormat="false" ht="13.8" hidden="false" customHeight="false" outlineLevel="0" collapsed="false">
      <c r="A38" s="177" t="n">
        <v>4</v>
      </c>
      <c r="B38" s="177" t="s">
        <v>201</v>
      </c>
      <c r="C38" s="177" t="n">
        <v>0.2</v>
      </c>
      <c r="D38" s="177" t="n">
        <v>0.5</v>
      </c>
      <c r="E38" s="177" t="n">
        <v>0.108786</v>
      </c>
      <c r="F38" s="177" t="n">
        <v>0.662381</v>
      </c>
      <c r="G38" s="177" t="n">
        <v>-0.233801</v>
      </c>
      <c r="H38" s="177" t="n">
        <v>0.0579585</v>
      </c>
      <c r="I38" s="177" t="n">
        <v>-0.0055789</v>
      </c>
      <c r="J38" s="179" t="n">
        <v>0.000205052</v>
      </c>
    </row>
    <row r="39" customFormat="false" ht="13.8" hidden="false" customHeight="false" outlineLevel="0" collapsed="false">
      <c r="A39" s="177" t="n">
        <v>5</v>
      </c>
      <c r="B39" s="177" t="s">
        <v>203</v>
      </c>
      <c r="C39" s="177" t="n">
        <v>0.2</v>
      </c>
      <c r="D39" s="177" t="n">
        <v>0.5</v>
      </c>
      <c r="E39" s="177" t="n">
        <v>0.114099</v>
      </c>
      <c r="F39" s="177" t="n">
        <v>0.653562</v>
      </c>
      <c r="G39" s="177" t="n">
        <v>-0.233615</v>
      </c>
      <c r="H39" s="177" t="n">
        <v>0.0597723</v>
      </c>
      <c r="I39" s="177" t="n">
        <v>-0.00616338</v>
      </c>
      <c r="J39" s="179" t="n">
        <v>0.000242832</v>
      </c>
    </row>
    <row r="40" customFormat="false" ht="13.8" hidden="false" customHeight="false" outlineLevel="0" collapsed="false">
      <c r="A40" s="177" t="n">
        <v>6</v>
      </c>
      <c r="B40" s="177" t="s">
        <v>187</v>
      </c>
      <c r="C40" s="177" t="n">
        <v>0.2</v>
      </c>
      <c r="D40" s="177" t="n">
        <v>0.5</v>
      </c>
      <c r="E40" s="177" t="n">
        <v>0.063343</v>
      </c>
      <c r="F40" s="177" t="n">
        <v>0.766512</v>
      </c>
      <c r="G40" s="177" t="n">
        <v>-0.316097</v>
      </c>
      <c r="H40" s="177" t="n">
        <v>0.0876701</v>
      </c>
      <c r="I40" s="177" t="n">
        <v>-0.009836951</v>
      </c>
      <c r="J40" s="179" t="n">
        <v>0.00041676</v>
      </c>
    </row>
    <row r="41" customFormat="false" ht="13.8" hidden="false" customHeight="false" outlineLevel="0" collapsed="false">
      <c r="A41" s="177" t="n">
        <v>7</v>
      </c>
      <c r="B41" s="177" t="s">
        <v>185</v>
      </c>
      <c r="C41" s="177" t="n">
        <v>0.2</v>
      </c>
      <c r="D41" s="177" t="n">
        <v>0.5</v>
      </c>
      <c r="E41" s="177" t="n">
        <v>0.08173</v>
      </c>
      <c r="F41" s="177" t="n">
        <v>0.698353</v>
      </c>
      <c r="G41" s="177" t="n">
        <v>-0.253683</v>
      </c>
      <c r="H41" s="177" t="n">
        <v>0.065125</v>
      </c>
      <c r="I41" s="177" t="n">
        <v>-0.0071975</v>
      </c>
      <c r="J41" s="179" t="n">
        <v>0.000312451</v>
      </c>
    </row>
    <row r="42" customFormat="false" ht="13.8" hidden="false" customHeight="false" outlineLevel="0" collapsed="false">
      <c r="A42" s="177" t="n">
        <v>8</v>
      </c>
      <c r="B42" s="177" t="s">
        <v>197</v>
      </c>
      <c r="C42" s="177" t="n">
        <v>0.2</v>
      </c>
      <c r="D42" s="177" t="n">
        <v>0.5</v>
      </c>
      <c r="E42" s="177" t="n">
        <v>0.167287</v>
      </c>
      <c r="F42" s="177" t="n">
        <v>0.558766</v>
      </c>
      <c r="G42" s="177" t="n">
        <v>-0.159813</v>
      </c>
      <c r="H42" s="177" t="n">
        <v>0.0420069</v>
      </c>
      <c r="I42" s="177" t="n">
        <v>-0.00369252</v>
      </c>
      <c r="J42" s="179" t="n">
        <v>0.000125169</v>
      </c>
    </row>
    <row r="43" customFormat="false" ht="13.8" hidden="false" customHeight="false" outlineLevel="0" collapsed="false">
      <c r="A43" s="177" t="n">
        <v>9</v>
      </c>
      <c r="B43" s="177" t="s">
        <v>199</v>
      </c>
      <c r="C43" s="177" t="n">
        <v>0.5</v>
      </c>
      <c r="D43" s="177" t="n">
        <v>0.5</v>
      </c>
      <c r="E43" s="177" t="n">
        <v>0.087483</v>
      </c>
      <c r="F43" s="177" t="n">
        <v>0.706578</v>
      </c>
      <c r="G43" s="177" t="n">
        <v>-0.253295</v>
      </c>
      <c r="H43" s="177" t="n">
        <v>0.0667001</v>
      </c>
      <c r="I43" s="177" t="n">
        <v>-0.00661651</v>
      </c>
      <c r="J43" s="179" t="n">
        <v>0.000250619</v>
      </c>
    </row>
    <row r="44" customFormat="false" ht="13.8" hidden="false" customHeight="false" outlineLevel="0" collapsed="false">
      <c r="A44" s="177" t="n">
        <v>10</v>
      </c>
      <c r="B44" s="177" t="s">
        <v>267</v>
      </c>
      <c r="C44" s="177" t="n">
        <v>0.4</v>
      </c>
      <c r="D44" s="177" t="n">
        <v>0.5</v>
      </c>
      <c r="E44" s="177" t="n">
        <v>0.120659</v>
      </c>
      <c r="F44" s="177" t="n">
        <v>0.630768</v>
      </c>
      <c r="G44" s="177" t="n">
        <v>-0.218423</v>
      </c>
      <c r="H44" s="177" t="n">
        <v>0.0591815</v>
      </c>
      <c r="I44" s="177" t="n">
        <v>-0.00599169</v>
      </c>
      <c r="J44" s="179" t="n">
        <v>0.000229287</v>
      </c>
    </row>
    <row r="46" customFormat="false" ht="13.8" hidden="false" customHeight="false" outlineLevel="0" collapsed="false">
      <c r="A46" s="174" t="s">
        <v>268</v>
      </c>
    </row>
    <row r="47" customFormat="false" ht="13.8" hidden="false" customHeight="false" outlineLevel="0" collapsed="false">
      <c r="A47" s="174" t="s">
        <v>269</v>
      </c>
      <c r="B47" s="175"/>
    </row>
    <row r="48" customFormat="false" ht="13.8" hidden="false" customHeight="false" outlineLevel="0" collapsed="false">
      <c r="A48" s="174" t="s">
        <v>270</v>
      </c>
    </row>
    <row r="50" customFormat="false" ht="13.8" hidden="false" customHeight="false" outlineLevel="0" collapsed="false">
      <c r="A50" s="174" t="s">
        <v>271</v>
      </c>
    </row>
    <row r="52" customFormat="false" ht="13.8" hidden="false" customHeight="false" outlineLevel="0" collapsed="false">
      <c r="A52" s="174" t="s">
        <v>272</v>
      </c>
    </row>
    <row r="53" customFormat="false" ht="13.8" hidden="false" customHeight="false" outlineLevel="0" collapsed="false">
      <c r="A53" s="174" t="s">
        <v>273</v>
      </c>
    </row>
    <row r="55" customFormat="false" ht="13.8" hidden="false" customHeight="false" outlineLevel="0" collapsed="false">
      <c r="A55" s="174" t="s">
        <v>274</v>
      </c>
      <c r="H55" s="175"/>
    </row>
    <row r="56" customFormat="false" ht="13.8" hidden="false" customHeight="false" outlineLevel="0" collapsed="false">
      <c r="A56" s="174" t="s">
        <v>275</v>
      </c>
      <c r="E56" s="175"/>
    </row>
    <row r="57" customFormat="false" ht="13.8" hidden="false" customHeight="false" outlineLevel="0" collapsed="false">
      <c r="A57" s="174" t="s">
        <v>276</v>
      </c>
      <c r="E57" s="175"/>
    </row>
    <row r="58" customFormat="false" ht="13.8" hidden="false" customHeight="false" outlineLevel="0" collapsed="false">
      <c r="A58" s="174" t="s">
        <v>277</v>
      </c>
      <c r="D58" s="175"/>
    </row>
    <row r="59" customFormat="false" ht="13.8" hidden="false" customHeight="false" outlineLevel="0" collapsed="false">
      <c r="A59" s="174" t="s">
        <v>278</v>
      </c>
      <c r="D59" s="175"/>
    </row>
    <row r="60" customFormat="false" ht="13.8" hidden="false" customHeight="false" outlineLevel="0" collapsed="false">
      <c r="A60" s="174" t="s">
        <v>279</v>
      </c>
      <c r="B60" s="176"/>
      <c r="E60" s="175"/>
    </row>
    <row r="61" customFormat="false" ht="13.8" hidden="false" customHeight="false" outlineLevel="0" collapsed="false">
      <c r="A61" s="174" t="s">
        <v>280</v>
      </c>
      <c r="E61" s="175"/>
    </row>
    <row r="62" customFormat="false" ht="13.8" hidden="false" customHeight="false" outlineLevel="0" collapsed="false">
      <c r="A62" s="174" t="s">
        <v>281</v>
      </c>
      <c r="D62" s="175"/>
    </row>
    <row r="64" customFormat="false" ht="13.8" hidden="false" customHeight="false" outlineLevel="0" collapsed="false">
      <c r="A64" s="174" t="s">
        <v>282</v>
      </c>
    </row>
    <row r="65" customFormat="false" ht="13.8" hidden="false" customHeight="false" outlineLevel="0" collapsed="false">
      <c r="A65" s="174" t="s">
        <v>283</v>
      </c>
    </row>
    <row r="66" customFormat="false" ht="13.8" hidden="false" customHeight="false" outlineLevel="0" collapsed="false">
      <c r="A66" s="174" t="s">
        <v>284</v>
      </c>
    </row>
    <row r="67" customFormat="false" ht="13.8" hidden="false" customHeight="false" outlineLevel="0" collapsed="false">
      <c r="A67" s="174" t="s">
        <v>285</v>
      </c>
    </row>
    <row r="69" customFormat="false" ht="13.8" hidden="false" customHeight="false" outlineLevel="0" collapsed="false">
      <c r="A69" s="174" t="s">
        <v>286</v>
      </c>
    </row>
    <row r="70" customFormat="false" ht="13.8" hidden="false" customHeight="false" outlineLevel="0" collapsed="false">
      <c r="A70" s="177" t="s">
        <v>172</v>
      </c>
      <c r="B70" s="177" t="s">
        <v>173</v>
      </c>
      <c r="C70" s="177" t="s">
        <v>174</v>
      </c>
      <c r="D70" s="177" t="s">
        <v>175</v>
      </c>
      <c r="E70" s="177" t="s">
        <v>176</v>
      </c>
      <c r="F70" s="177" t="s">
        <v>177</v>
      </c>
      <c r="G70" s="177" t="s">
        <v>178</v>
      </c>
      <c r="H70" s="177" t="s">
        <v>179</v>
      </c>
      <c r="I70" s="177" t="s">
        <v>180</v>
      </c>
      <c r="J70" s="177" t="s">
        <v>181</v>
      </c>
    </row>
    <row r="71" customFormat="false" ht="13.8" hidden="false" customHeight="false" outlineLevel="0" collapsed="false">
      <c r="A71" s="177" t="n">
        <v>1</v>
      </c>
      <c r="B71" s="177" t="s">
        <v>183</v>
      </c>
      <c r="C71" s="177" t="n">
        <v>0.5</v>
      </c>
      <c r="D71" s="177" t="n">
        <v>0.5</v>
      </c>
      <c r="E71" s="177" t="n">
        <v>0.122117</v>
      </c>
      <c r="F71" s="177" t="n">
        <v>0.505435</v>
      </c>
      <c r="G71" s="177" t="n">
        <v>-0.10856</v>
      </c>
      <c r="H71" s="177" t="n">
        <v>0.0207809</v>
      </c>
      <c r="I71" s="179" t="n">
        <v>-0.00136757</v>
      </c>
      <c r="J71" s="179" t="n">
        <v>3.456E-005</v>
      </c>
    </row>
    <row r="72" customFormat="false" ht="13.8" hidden="false" customHeight="false" outlineLevel="0" collapsed="false">
      <c r="A72" s="177" t="n">
        <v>2</v>
      </c>
      <c r="B72" s="177" t="s">
        <v>185</v>
      </c>
      <c r="C72" s="177" t="n">
        <v>0.2</v>
      </c>
      <c r="D72" s="177" t="n">
        <v>0.5</v>
      </c>
      <c r="E72" s="177" t="n">
        <v>0.0967588</v>
      </c>
      <c r="F72" s="177" t="n">
        <v>0.4551575</v>
      </c>
      <c r="G72" s="177" t="n">
        <v>-0.08128951</v>
      </c>
      <c r="H72" s="177" t="n">
        <v>0.01215577</v>
      </c>
      <c r="I72" s="179" t="n">
        <v>-0.0006779401</v>
      </c>
      <c r="J72" s="177" t="n">
        <v>1.48E-005</v>
      </c>
    </row>
    <row r="73" customFormat="false" ht="13.8" hidden="false" customHeight="false" outlineLevel="0" collapsed="false">
      <c r="A73" s="177" t="n">
        <v>3</v>
      </c>
      <c r="B73" s="177" t="s">
        <v>187</v>
      </c>
      <c r="C73" s="177" t="n">
        <v>0.2</v>
      </c>
      <c r="D73" s="177" t="n">
        <v>0.5</v>
      </c>
      <c r="E73" s="177" t="n">
        <v>0.1566086</v>
      </c>
      <c r="F73" s="177" t="n">
        <v>0.3989353</v>
      </c>
      <c r="G73" s="177" t="n">
        <v>-0.06403921</v>
      </c>
      <c r="H73" s="177" t="n">
        <v>0.01120135</v>
      </c>
      <c r="I73" s="177" t="n">
        <v>-0.0006449</v>
      </c>
      <c r="J73" s="179" t="n">
        <v>1.4566E-005</v>
      </c>
    </row>
    <row r="74" customFormat="false" ht="13.8" hidden="false" customHeight="false" outlineLevel="0" collapsed="false">
      <c r="A74" s="177" t="n">
        <v>4</v>
      </c>
      <c r="B74" s="177" t="s">
        <v>189</v>
      </c>
      <c r="C74" s="177" t="n">
        <v>0.4</v>
      </c>
      <c r="D74" s="177" t="n">
        <v>0.5</v>
      </c>
      <c r="E74" s="177" t="n">
        <v>0.0724927</v>
      </c>
      <c r="F74" s="177" t="n">
        <v>0.507087</v>
      </c>
      <c r="G74" s="177" t="n">
        <v>-0.117474</v>
      </c>
      <c r="H74" s="177" t="n">
        <v>0.0221702</v>
      </c>
      <c r="I74" s="179" t="n">
        <v>-0.00148958</v>
      </c>
      <c r="J74" s="177" t="n">
        <v>3.8E-005</v>
      </c>
    </row>
    <row r="75" customFormat="false" ht="13.8" hidden="false" customHeight="false" outlineLevel="0" collapsed="false">
      <c r="A75" s="177" t="n">
        <v>5</v>
      </c>
      <c r="B75" s="177" t="s">
        <v>183</v>
      </c>
      <c r="C75" s="177" t="n">
        <v>0.7</v>
      </c>
      <c r="D75" s="177" t="n">
        <v>0.5</v>
      </c>
      <c r="E75" s="177" t="n">
        <v>0.144133</v>
      </c>
      <c r="F75" s="177" t="n">
        <v>0.461363</v>
      </c>
      <c r="G75" s="177" t="n">
        <v>-0.0921507</v>
      </c>
      <c r="H75" s="177" t="n">
        <v>0.0200028</v>
      </c>
      <c r="I75" s="179" t="n">
        <v>-0.00136449</v>
      </c>
      <c r="J75" s="177" t="n">
        <v>3.58E-005</v>
      </c>
    </row>
    <row r="76" customFormat="false" ht="13.8" hidden="false" customHeight="false" outlineLevel="0" collapsed="false">
      <c r="A76" s="177" t="n">
        <v>6</v>
      </c>
      <c r="B76" s="177" t="s">
        <v>193</v>
      </c>
      <c r="C76" s="177" t="n">
        <v>0.2</v>
      </c>
      <c r="D76" s="177" t="n">
        <v>0.5</v>
      </c>
      <c r="E76" s="177" t="n">
        <v>0.0895633</v>
      </c>
      <c r="F76" s="177" t="n">
        <v>0.4412465</v>
      </c>
      <c r="G76" s="177" t="n">
        <v>-0.07434981</v>
      </c>
      <c r="H76" s="177" t="n">
        <v>0.01273183</v>
      </c>
      <c r="I76" s="177" t="n">
        <v>-0.0007588</v>
      </c>
      <c r="J76" s="179" t="n">
        <v>1.774E-005</v>
      </c>
    </row>
    <row r="78" customFormat="false" ht="13.8" hidden="false" customHeight="false" outlineLevel="0" collapsed="false">
      <c r="A78" s="174" t="s">
        <v>287</v>
      </c>
    </row>
    <row r="79" customFormat="false" ht="13.8" hidden="false" customHeight="false" outlineLevel="0" collapsed="false">
      <c r="A79" s="174" t="s">
        <v>288</v>
      </c>
    </row>
    <row r="80" customFormat="false" ht="13.8" hidden="false" customHeight="false" outlineLevel="0" collapsed="false">
      <c r="A80" s="174" t="s">
        <v>289</v>
      </c>
    </row>
    <row r="81" customFormat="false" ht="13.8" hidden="false" customHeight="false" outlineLevel="0" collapsed="false">
      <c r="A81" s="174" t="s">
        <v>290</v>
      </c>
    </row>
  </sheetData>
  <sheetProtection sheet="true" password="d2c3" objects="true" scenarios="true"/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7:48:37Z</dcterms:created>
  <dc:creator>Ken A. MacKenzie, P.E.</dc:creator>
  <dc:description/>
  <cp:keywords>culvert analysis culvert design controlling headwater headwater tailwater hydraulic analysis</cp:keywords>
  <dc:language>en-US</dc:language>
  <cp:lastModifiedBy>KMackenzie</cp:lastModifiedBy>
  <cp:lastPrinted>2007-02-12T16:59:30Z</cp:lastPrinted>
  <dcterms:modified xsi:type="dcterms:W3CDTF">2010-02-08T22:16:21Z</dcterms:modified>
  <cp:revision>0</cp:revision>
  <dc:subject/>
  <dc:title>UD-Culvert Workbook</dc:title>
</cp:coreProperties>
</file>