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Sed Trap Calculations" sheetId="1" state="visible" r:id="rId2"/>
    <sheet name="lookup_table" sheetId="2" state="visible" r:id="rId3"/>
  </sheets>
  <definedNames>
    <definedName function="false" hidden="false" name="D_size" vbProcedure="false">lookup_table!$A$4:$A$16</definedName>
    <definedName function="false" hidden="false" name="tablecoefficient_a" vbProcedure="false">lookup_table!$C$3:$E$16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Temporary Sediment Trap Rock Stage Discharge </t>
  </si>
  <si>
    <t xml:space="preserve">Stage Area-Storage Calculations (user input area are shaded in Gray)</t>
  </si>
  <si>
    <t xml:space="preserve">Graphical Method (user input area are shaded in Gray)</t>
  </si>
  <si>
    <t xml:space="preserve">Governing Equation:  dh/dl = aq^b</t>
  </si>
  <si>
    <t xml:space="preserve">Trapping Area Height (ft)=</t>
  </si>
  <si>
    <t xml:space="preserve">Stage Area-Storage Increments (ft)=</t>
  </si>
  <si>
    <t xml:space="preserve">Metric </t>
  </si>
  <si>
    <t xml:space="preserve">Dam Height (ft)</t>
  </si>
  <si>
    <t xml:space="preserve">Max dam height = 5.0 feet</t>
  </si>
  <si>
    <t xml:space="preserve">Side Slopes (x:1)</t>
  </si>
  <si>
    <t xml:space="preserve">Top Dam Flow Length (ft)</t>
  </si>
  <si>
    <t xml:space="preserve">Minimum = 2.0 feet</t>
  </si>
  <si>
    <t xml:space="preserve">Left  =</t>
  </si>
  <si>
    <t xml:space="preserve">Rock Side Slopes (x:1)</t>
  </si>
  <si>
    <t xml:space="preserve">Right =</t>
  </si>
  <si>
    <t xml:space="preserve">Rock Diameter D50 (inches)</t>
  </si>
  <si>
    <t xml:space="preserve">Front Slope  =</t>
  </si>
  <si>
    <t xml:space="preserve">Back slope =</t>
  </si>
  <si>
    <t xml:space="preserve">Bottom Dam Width (ft)</t>
  </si>
  <si>
    <t xml:space="preserve">Soil-Rock Side Slope (x:1)</t>
  </si>
  <si>
    <t xml:space="preserve">Bottom Dimension (ft)</t>
  </si>
  <si>
    <t xml:space="preserve">Length =</t>
  </si>
  <si>
    <t xml:space="preserve">Depth</t>
  </si>
  <si>
    <t xml:space="preserve">Flow Length dl (m)</t>
  </si>
  <si>
    <t xml:space="preserve">Coefficient</t>
  </si>
  <si>
    <t xml:space="preserve">Exponent</t>
  </si>
  <si>
    <t xml:space="preserve">Flow </t>
  </si>
  <si>
    <t xml:space="preserve">Flow Width</t>
  </si>
  <si>
    <t xml:space="preserve">Total Flow</t>
  </si>
  <si>
    <t xml:space="preserve">Width =</t>
  </si>
  <si>
    <t xml:space="preserve">(ft)</t>
  </si>
  <si>
    <t xml:space="preserve">(m)</t>
  </si>
  <si>
    <t xml:space="preserve"> a</t>
  </si>
  <si>
    <t xml:space="preserve"> b</t>
  </si>
  <si>
    <t xml:space="preserve">(m^2 / sec)</t>
  </si>
  <si>
    <t xml:space="preserve">cfs</t>
  </si>
  <si>
    <t xml:space="preserve">Stage (ft)</t>
  </si>
  <si>
    <t xml:space="preserve">Area (ft^2)</t>
  </si>
  <si>
    <t xml:space="preserve">Area (acres)</t>
  </si>
  <si>
    <t xml:space="preserve">Storage (ft^3)</t>
  </si>
  <si>
    <t xml:space="preserve">Storage (acre-ft)</t>
  </si>
  <si>
    <t xml:space="preserve">Stage</t>
  </si>
  <si>
    <t xml:space="preserve">Discharge</t>
  </si>
  <si>
    <t xml:space="preserve">Storage </t>
  </si>
  <si>
    <t xml:space="preserve">(cfs)</t>
  </si>
  <si>
    <t xml:space="preserve">acre-ft</t>
  </si>
  <si>
    <t xml:space="preserve">dl= 1m</t>
  </si>
  <si>
    <t xml:space="preserve">dl = 2m</t>
  </si>
  <si>
    <t xml:space="preserve">dl = 3m</t>
  </si>
  <si>
    <t xml:space="preserve">Stone D50 (m)</t>
  </si>
  <si>
    <t xml:space="preserve">Exponent b</t>
  </si>
  <si>
    <t xml:space="preserve">Coefficient a </t>
  </si>
  <si>
    <t xml:space="preserve">Coefficient a</t>
  </si>
  <si>
    <t xml:space="preserve">d15</t>
  </si>
  <si>
    <t xml:space="preserve">coef_a</t>
  </si>
  <si>
    <t xml:space="preserve">L</t>
  </si>
  <si>
    <t xml:space="preserve">coef_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.0000"/>
    <numFmt numFmtId="168" formatCode="0"/>
    <numFmt numFmtId="169" formatCode="0.000"/>
    <numFmt numFmtId="170" formatCode="General"/>
    <numFmt numFmtId="171" formatCode="0.00000"/>
  </numFmts>
  <fonts count="19">
    <font>
      <sz val="10"/>
      <name val="CG 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CG Times"/>
      <family val="1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CG Times"/>
      <family val="1"/>
    </font>
    <font>
      <b val="true"/>
      <u val="single"/>
      <sz val="10"/>
      <color rgb="FF3366FF"/>
      <name val="CG Times"/>
      <family val="1"/>
    </font>
    <font>
      <sz val="10"/>
      <color rgb="FFFFFFFF"/>
      <name val="CG Times"/>
      <family val="1"/>
    </font>
    <font>
      <b val="true"/>
      <sz val="12"/>
      <color rgb="FFFFFFFF"/>
      <name val="Arial"/>
      <family val="2"/>
    </font>
    <font>
      <b val="true"/>
      <sz val="12"/>
      <name val="CG Times"/>
      <family val="0"/>
    </font>
    <font>
      <sz val="10"/>
      <name val="Times New Roman"/>
      <family val="1"/>
    </font>
    <font>
      <b val="true"/>
      <sz val="12"/>
      <color rgb="FFFFFFFF"/>
      <name val="Times New Roman"/>
      <family val="1"/>
    </font>
    <font>
      <sz val="12"/>
      <name val="Times New Roman"/>
      <family val="1"/>
    </font>
    <font>
      <sz val="12"/>
      <name val="CG Times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3" min="3" style="0" width="27.43"/>
    <col collapsed="false" customWidth="true" hidden="false" outlineLevel="0" max="4" min="4" style="0" width="11.66"/>
    <col collapsed="false" customWidth="true" hidden="false" outlineLevel="0" max="5" min="5" style="0" width="10.1"/>
    <col collapsed="false" customWidth="true" hidden="false" outlineLevel="0" max="6" min="6" style="0" width="13.77"/>
    <col collapsed="false" customWidth="true" hidden="false" outlineLevel="0" max="7" min="7" style="0" width="10.77"/>
    <col collapsed="false" customWidth="true" hidden="false" outlineLevel="0" max="8" min="8" style="0" width="12.66"/>
    <col collapsed="false" customWidth="true" hidden="false" outlineLevel="0" max="9" min="9" style="0" width="10.99"/>
    <col collapsed="false" customWidth="true" hidden="false" outlineLevel="0" max="10" min="10" style="0" width="17.77"/>
    <col collapsed="false" customWidth="true" hidden="false" outlineLevel="0" max="11" min="11" style="0" width="18.99"/>
    <col collapsed="false" customWidth="true" hidden="false" outlineLevel="0" max="12" min="12" style="0" width="17.33"/>
    <col collapsed="false" customWidth="true" hidden="false" outlineLevel="0" max="13" min="13" style="0" width="18.77"/>
    <col collapsed="false" customWidth="true" hidden="false" outlineLevel="0" max="14" min="14" style="0" width="22.32"/>
  </cols>
  <sheetData>
    <row r="1" customFormat="false" ht="17.4" hidden="false" customHeight="false" outlineLevel="0" collapsed="false">
      <c r="A1" s="1" t="s">
        <v>0</v>
      </c>
      <c r="B1" s="2"/>
      <c r="C1" s="2"/>
      <c r="D1" s="2"/>
      <c r="E1" s="2"/>
      <c r="F1" s="2"/>
      <c r="I1" s="1" t="s">
        <v>1</v>
      </c>
    </row>
    <row r="2" customFormat="false" ht="18" hidden="false" customHeight="false" outlineLevel="0" collapsed="false">
      <c r="A2" s="3" t="s">
        <v>2</v>
      </c>
      <c r="B2" s="4"/>
      <c r="C2" s="4"/>
      <c r="D2" s="4"/>
      <c r="E2" s="4"/>
      <c r="F2" s="2"/>
    </row>
    <row r="3" customFormat="false" ht="16.2" hidden="false" customHeight="false" outlineLevel="0" collapsed="false">
      <c r="A3" s="5" t="s">
        <v>3</v>
      </c>
      <c r="B3" s="6"/>
      <c r="C3" s="7"/>
      <c r="D3" s="7"/>
      <c r="E3" s="7"/>
      <c r="K3" s="8" t="s">
        <v>4</v>
      </c>
      <c r="L3" s="9" t="n">
        <v>5</v>
      </c>
    </row>
    <row r="4" customFormat="false" ht="16.2" hidden="false" customHeight="false" outlineLevel="0" collapsed="false">
      <c r="A4" s="10"/>
      <c r="B4" s="6"/>
      <c r="C4" s="7"/>
      <c r="D4" s="7"/>
      <c r="E4" s="7"/>
      <c r="K4" s="8" t="s">
        <v>5</v>
      </c>
      <c r="L4" s="11" t="n">
        <v>0.25</v>
      </c>
    </row>
    <row r="5" customFormat="false" ht="16.2" hidden="false" customHeight="false" outlineLevel="0" collapsed="false">
      <c r="A5" s="7"/>
      <c r="B5" s="7"/>
      <c r="D5" s="12"/>
      <c r="E5" s="13" t="s">
        <v>6</v>
      </c>
      <c r="L5" s="14"/>
    </row>
    <row r="6" customFormat="false" ht="18" hidden="false" customHeight="false" outlineLevel="0" collapsed="false">
      <c r="C6" s="15" t="s">
        <v>7</v>
      </c>
      <c r="D6" s="16" t="n">
        <v>5</v>
      </c>
      <c r="E6" s="17" t="n">
        <f aca="false">D6*0.3048</f>
        <v>1.524</v>
      </c>
      <c r="F6" s="18" t="s">
        <v>8</v>
      </c>
      <c r="J6" s="1" t="s">
        <v>9</v>
      </c>
      <c r="L6" s="14"/>
    </row>
    <row r="7" customFormat="false" ht="16.2" hidden="false" customHeight="false" outlineLevel="0" collapsed="false">
      <c r="C7" s="15" t="s">
        <v>10</v>
      </c>
      <c r="D7" s="19" t="n">
        <v>3.3</v>
      </c>
      <c r="E7" s="17" t="n">
        <f aca="false">D7*0.3048</f>
        <v>1.00584</v>
      </c>
      <c r="F7" s="18" t="s">
        <v>11</v>
      </c>
      <c r="J7" s="20" t="s">
        <v>12</v>
      </c>
      <c r="K7" s="21" t="n">
        <v>2</v>
      </c>
    </row>
    <row r="8" customFormat="false" ht="16.2" hidden="false" customHeight="false" outlineLevel="0" collapsed="false">
      <c r="C8" s="15" t="s">
        <v>13</v>
      </c>
      <c r="D8" s="16" t="n">
        <v>1</v>
      </c>
      <c r="E8" s="22"/>
      <c r="J8" s="20" t="s">
        <v>14</v>
      </c>
      <c r="K8" s="21" t="n">
        <v>2</v>
      </c>
    </row>
    <row r="9" customFormat="false" ht="16.2" hidden="false" customHeight="false" outlineLevel="0" collapsed="false">
      <c r="C9" s="15" t="s">
        <v>15</v>
      </c>
      <c r="D9" s="23" t="n">
        <v>6</v>
      </c>
      <c r="E9" s="17" t="n">
        <f aca="false">(D9/12)*0.3048</f>
        <v>0.1524</v>
      </c>
      <c r="J9" s="20" t="s">
        <v>16</v>
      </c>
      <c r="K9" s="21" t="n">
        <v>2</v>
      </c>
    </row>
    <row r="10" customFormat="false" ht="16.2" hidden="false" customHeight="false" outlineLevel="0" collapsed="false">
      <c r="C10" s="7"/>
      <c r="D10" s="24"/>
      <c r="E10" s="25"/>
      <c r="J10" s="20" t="s">
        <v>17</v>
      </c>
      <c r="K10" s="11" t="n">
        <v>3</v>
      </c>
    </row>
    <row r="11" customFormat="false" ht="16.2" hidden="false" customHeight="false" outlineLevel="0" collapsed="false">
      <c r="C11" s="15" t="s">
        <v>18</v>
      </c>
      <c r="D11" s="16" t="n">
        <v>10</v>
      </c>
      <c r="E11" s="17" t="n">
        <f aca="false">(D11)*0.3048</f>
        <v>3.048</v>
      </c>
      <c r="L11" s="26"/>
    </row>
    <row r="12" customFormat="false" ht="18" hidden="false" customHeight="false" outlineLevel="0" collapsed="false">
      <c r="C12" s="27" t="s">
        <v>19</v>
      </c>
      <c r="D12" s="28" t="n">
        <v>1</v>
      </c>
      <c r="E12" s="29"/>
      <c r="J12" s="1" t="s">
        <v>20</v>
      </c>
      <c r="K12" s="26"/>
    </row>
    <row r="13" customFormat="false" ht="16.2" hidden="false" customHeight="false" outlineLevel="0" collapsed="false">
      <c r="A13" s="7"/>
      <c r="B13" s="7"/>
      <c r="C13" s="7"/>
      <c r="D13" s="7"/>
      <c r="E13" s="7"/>
      <c r="F13" s="30"/>
      <c r="G13" s="31"/>
      <c r="H13" s="7"/>
      <c r="I13" s="7"/>
      <c r="J13" s="20" t="s">
        <v>21</v>
      </c>
      <c r="K13" s="21" t="n">
        <v>40</v>
      </c>
    </row>
    <row r="14" customFormat="false" ht="16.2" hidden="false" customHeight="false" outlineLevel="0" collapsed="false">
      <c r="A14" s="32" t="s">
        <v>22</v>
      </c>
      <c r="B14" s="33" t="s">
        <v>22</v>
      </c>
      <c r="C14" s="33" t="s">
        <v>23</v>
      </c>
      <c r="D14" s="33" t="s">
        <v>24</v>
      </c>
      <c r="E14" s="33" t="s">
        <v>25</v>
      </c>
      <c r="F14" s="33" t="s">
        <v>26</v>
      </c>
      <c r="G14" s="33" t="s">
        <v>27</v>
      </c>
      <c r="H14" s="34" t="s">
        <v>28</v>
      </c>
      <c r="I14" s="7"/>
      <c r="J14" s="20" t="s">
        <v>29</v>
      </c>
      <c r="K14" s="21" t="n">
        <v>20</v>
      </c>
    </row>
    <row r="15" customFormat="false" ht="13.8" hidden="false" customHeight="false" outlineLevel="0" collapsed="false">
      <c r="A15" s="35" t="s">
        <v>30</v>
      </c>
      <c r="B15" s="36" t="s">
        <v>31</v>
      </c>
      <c r="C15" s="36" t="s">
        <v>31</v>
      </c>
      <c r="D15" s="36" t="s">
        <v>32</v>
      </c>
      <c r="E15" s="36" t="s">
        <v>33</v>
      </c>
      <c r="F15" s="36" t="s">
        <v>34</v>
      </c>
      <c r="G15" s="36" t="s">
        <v>30</v>
      </c>
      <c r="H15" s="37" t="s">
        <v>35</v>
      </c>
      <c r="I15" s="7"/>
    </row>
    <row r="16" customFormat="false" ht="16.2" hidden="false" customHeight="false" outlineLevel="0" collapsed="false">
      <c r="A16" s="38" t="n">
        <v>0</v>
      </c>
      <c r="B16" s="39" t="n">
        <f aca="false">A16*0.3048</f>
        <v>0</v>
      </c>
      <c r="C16" s="39" t="n">
        <f aca="false">($D$7+2*($D$8*($D$6-A16)))*0.3048</f>
        <v>4.05384</v>
      </c>
      <c r="D16" s="40" t="e">
        <f aca="false">FindCoef_a($E$9,C16)</f>
        <v>#VALUE!</v>
      </c>
      <c r="E16" s="41" t="e">
        <f aca="false">FindCoef_b($E$9)</f>
        <v>#VALUE!</v>
      </c>
      <c r="F16" s="39" t="e">
        <f aca="false">(B16/(D16*C16))^(1/E16)</f>
        <v>#VALUE!</v>
      </c>
      <c r="G16" s="39" t="n">
        <f aca="false">D11</f>
        <v>10</v>
      </c>
      <c r="H16" s="39" t="e">
        <f aca="false">(F16*10.764)*G16</f>
        <v>#VALUE!</v>
      </c>
      <c r="I16" s="7"/>
      <c r="J16" s="42" t="s">
        <v>36</v>
      </c>
      <c r="K16" s="42" t="s">
        <v>37</v>
      </c>
      <c r="L16" s="42" t="s">
        <v>38</v>
      </c>
      <c r="M16" s="42" t="s">
        <v>39</v>
      </c>
      <c r="N16" s="42" t="s">
        <v>40</v>
      </c>
      <c r="O16" s="43"/>
    </row>
    <row r="17" customFormat="false" ht="13.2" hidden="false" customHeight="false" outlineLevel="0" collapsed="false">
      <c r="A17" s="44" t="n">
        <f aca="false">IF(A16&lt;$D$6,A16+0.25,IF(A16=$D$6,0))</f>
        <v>0.25</v>
      </c>
      <c r="B17" s="45" t="n">
        <f aca="false">A17*0.3048</f>
        <v>0.0762</v>
      </c>
      <c r="C17" s="45" t="n">
        <f aca="false">($D$7+2*($D$8*($D$6-A17)))*0.3048</f>
        <v>3.90144</v>
      </c>
      <c r="D17" s="46" t="e">
        <f aca="false">FindCoef_a($E$9,C17)</f>
        <v>#VALUE!</v>
      </c>
      <c r="E17" s="47" t="e">
        <f aca="false">FindCoef_b($E$9)</f>
        <v>#VALUE!</v>
      </c>
      <c r="F17" s="45" t="e">
        <f aca="false">((B17-B16)/(D17*C17))^(1/E17)</f>
        <v>#VALUE!</v>
      </c>
      <c r="G17" s="48" t="n">
        <f aca="false">$D$11+2*($D$12*A17)</f>
        <v>10.5</v>
      </c>
      <c r="H17" s="45" t="e">
        <f aca="false">(F17*10.764)*G17</f>
        <v>#VALUE!</v>
      </c>
      <c r="I17" s="7"/>
      <c r="J17" s="49" t="n">
        <v>0</v>
      </c>
      <c r="K17" s="50" t="n">
        <f aca="false">K13*K14</f>
        <v>800</v>
      </c>
      <c r="L17" s="51" t="n">
        <f aca="false">K17/43560</f>
        <v>0.0183654729109275</v>
      </c>
      <c r="M17" s="50" t="n">
        <v>0</v>
      </c>
      <c r="N17" s="52" t="n">
        <v>0</v>
      </c>
    </row>
    <row r="18" customFormat="false" ht="13.2" hidden="false" customHeight="false" outlineLevel="0" collapsed="false">
      <c r="A18" s="44" t="n">
        <f aca="false">IF(A17=0,0,(IF(A17=$D$6,0,IF(A17&lt;$D$6,A17+0.25))))</f>
        <v>0.5</v>
      </c>
      <c r="B18" s="45" t="n">
        <f aca="false">A18*0.3048</f>
        <v>0.1524</v>
      </c>
      <c r="C18" s="45" t="n">
        <f aca="false">($D$7+2*($D$8*($D$6-A18)))*0.3048</f>
        <v>3.74904</v>
      </c>
      <c r="D18" s="46" t="e">
        <f aca="false">FindCoef_a($E$9,C18)</f>
        <v>#VALUE!</v>
      </c>
      <c r="E18" s="47" t="e">
        <f aca="false">FindCoef_b($E$9)</f>
        <v>#VALUE!</v>
      </c>
      <c r="F18" s="45" t="e">
        <f aca="false">(B18/(D18*C18))^(1/E18)</f>
        <v>#VALUE!</v>
      </c>
      <c r="G18" s="48" t="n">
        <f aca="false">$D$11+2*($D$12*A18)</f>
        <v>11</v>
      </c>
      <c r="H18" s="45" t="e">
        <f aca="false">(F18*10.764)*G18</f>
        <v>#VALUE!</v>
      </c>
      <c r="I18" s="7"/>
      <c r="J18" s="53" t="n">
        <f aca="false">IF(J17&lt;$L$3,J17+$L$4,"Over top")</f>
        <v>0.25</v>
      </c>
      <c r="K18" s="54" t="n">
        <f aca="false">IF(J17&lt;$L$3,($K$13+$K$9*(J18-$J$17)+$K$10*(J18-$J$17))*($K$14+$K$7*(J18-$J$17)+$K$8*(J18-$J$17))," ")</f>
        <v>866.25</v>
      </c>
      <c r="L18" s="55" t="n">
        <f aca="false">IF(J17&lt;$L$3,K18/43560," ")</f>
        <v>0.0198863636363636</v>
      </c>
      <c r="M18" s="54" t="n">
        <f aca="false">IF(J17&lt;$L$3,M17+(K17+K18)/2*(J18-J17)," ")</f>
        <v>208.28125</v>
      </c>
      <c r="N18" s="56" t="n">
        <f aca="false">IF(J17&lt;$L$3,M18/43560," ")</f>
        <v>0.00478147956841139</v>
      </c>
    </row>
    <row r="19" customFormat="false" ht="13.2" hidden="false" customHeight="false" outlineLevel="0" collapsed="false">
      <c r="A19" s="44" t="n">
        <f aca="false">IF(A18=0,0,(IF(A18=$D$6,0,IF(A18&lt;$D$6,A18+0.25))))</f>
        <v>0.75</v>
      </c>
      <c r="B19" s="45" t="n">
        <f aca="false">A19*0.3048</f>
        <v>0.2286</v>
      </c>
      <c r="C19" s="45" t="n">
        <f aca="false">($D$7+2*($D$8*($D$6-A19)))*0.3048</f>
        <v>3.59664</v>
      </c>
      <c r="D19" s="46" t="e">
        <f aca="false">FindCoef_a($E$9,C19)</f>
        <v>#VALUE!</v>
      </c>
      <c r="E19" s="47" t="e">
        <f aca="false">FindCoef_b($E$9)</f>
        <v>#VALUE!</v>
      </c>
      <c r="F19" s="45" t="e">
        <f aca="false">(B19/(D19*C19))^(1/E19)</f>
        <v>#VALUE!</v>
      </c>
      <c r="G19" s="48" t="n">
        <f aca="false">$D$11+2*($D$12*A19)</f>
        <v>11.5</v>
      </c>
      <c r="H19" s="45" t="e">
        <f aca="false">(F19*10.764)*G19</f>
        <v>#VALUE!</v>
      </c>
      <c r="I19" s="7"/>
      <c r="J19" s="53" t="n">
        <f aca="false">IF(J18&lt;$L$3,J18+$L$4,"Over top")</f>
        <v>0.5</v>
      </c>
      <c r="K19" s="54" t="n">
        <f aca="false">IF(J18&lt;$L$3,($K$13+$K$9*(J19-$J$17)+$K$10*(J19-$J$17))*($K$14+$K$7*(J19-$J$17)+$K$8*(J19-$J$17))," ")</f>
        <v>935</v>
      </c>
      <c r="L19" s="55" t="n">
        <f aca="false">IF(J18&lt;$L$3,K19/43560," ")</f>
        <v>0.0214646464646465</v>
      </c>
      <c r="M19" s="54" t="n">
        <f aca="false">IF(J18&lt;$L$3,M18+(K18+K19)/2*(J19-J18)," ")</f>
        <v>433.4375</v>
      </c>
      <c r="N19" s="56" t="n">
        <f aca="false">IF(J18&lt;$L$3,M19/43560," ")</f>
        <v>0.00995035583103765</v>
      </c>
    </row>
    <row r="20" customFormat="false" ht="13.2" hidden="false" customHeight="false" outlineLevel="0" collapsed="false">
      <c r="A20" s="44" t="n">
        <f aca="false">IF(A19=0,0,(IF(A19=$D$6,0,IF(A19&lt;$D$6,A19+0.25))))</f>
        <v>1</v>
      </c>
      <c r="B20" s="45" t="n">
        <f aca="false">A20*0.3048</f>
        <v>0.3048</v>
      </c>
      <c r="C20" s="45" t="n">
        <f aca="false">($D$7+2*($D$8*($D$6-A20)))*0.3048</f>
        <v>3.44424</v>
      </c>
      <c r="D20" s="46" t="e">
        <f aca="false">FindCoef_a($E$9,C20)</f>
        <v>#VALUE!</v>
      </c>
      <c r="E20" s="47" t="e">
        <f aca="false">FindCoef_b($E$9)</f>
        <v>#VALUE!</v>
      </c>
      <c r="F20" s="45" t="e">
        <f aca="false">(B20/(D20*C20))^(1/E20)</f>
        <v>#VALUE!</v>
      </c>
      <c r="G20" s="48" t="n">
        <f aca="false">$D$11+2*($D$12*A20)</f>
        <v>12</v>
      </c>
      <c r="H20" s="45" t="e">
        <f aca="false">(F20*10.764)*G20</f>
        <v>#VALUE!</v>
      </c>
      <c r="I20" s="7"/>
      <c r="J20" s="53" t="n">
        <f aca="false">IF(J19&lt;$L$3,J19+$L$4,"Over top")</f>
        <v>0.75</v>
      </c>
      <c r="K20" s="54" t="n">
        <f aca="false">IF(J19&lt;$L$3,($K$13+$K$9*(J20-$J$17)+$K$10*(J20-$J$17))*($K$14+$K$7*(J20-$J$17)+$K$8*(J20-$J$17))," ")</f>
        <v>1006.25</v>
      </c>
      <c r="L20" s="55" t="n">
        <f aca="false">IF(J19&lt;$L$3,K20/43560," ")</f>
        <v>0.0231003213957759</v>
      </c>
      <c r="M20" s="54" t="n">
        <f aca="false">IF(J19&lt;$L$3,M19+(K19+K20)/2*(J20-J19)," ")</f>
        <v>676.09375</v>
      </c>
      <c r="N20" s="56" t="n">
        <f aca="false">IF(J19&lt;$L$3,M20/43560," ")</f>
        <v>0.0155209768135905</v>
      </c>
    </row>
    <row r="21" customFormat="false" ht="13.2" hidden="false" customHeight="false" outlineLevel="0" collapsed="false">
      <c r="A21" s="44" t="n">
        <f aca="false">IF(A20=0,0,(IF(A20=$D$6,0,IF(A20&lt;$D$6,A20+0.25))))</f>
        <v>1.25</v>
      </c>
      <c r="B21" s="45" t="n">
        <f aca="false">A21*0.3048</f>
        <v>0.381</v>
      </c>
      <c r="C21" s="45" t="n">
        <f aca="false">($D$7+2*($D$8*($D$6-A21)))*0.3048</f>
        <v>3.29184</v>
      </c>
      <c r="D21" s="46" t="e">
        <f aca="false">FindCoef_a($E$9,C21)</f>
        <v>#VALUE!</v>
      </c>
      <c r="E21" s="47" t="e">
        <f aca="false">FindCoef_b($E$9)</f>
        <v>#VALUE!</v>
      </c>
      <c r="F21" s="45" t="e">
        <f aca="false">(B21/(D21*C21))^(1/E21)</f>
        <v>#VALUE!</v>
      </c>
      <c r="G21" s="48" t="n">
        <f aca="false">$D$11+2*($D$12*A21)</f>
        <v>12.5</v>
      </c>
      <c r="H21" s="45" t="e">
        <f aca="false">(F21*10.764)*G21</f>
        <v>#VALUE!</v>
      </c>
      <c r="I21" s="7"/>
      <c r="J21" s="53" t="n">
        <f aca="false">IF(J20&lt;$L$3,J20+$L$4,"Over top")</f>
        <v>1</v>
      </c>
      <c r="K21" s="54" t="n">
        <f aca="false">IF(J20&lt;$L$3,($K$13+$K$9*(J21-$J$17)+$K$10*(J21-$J$17))*($K$14+$K$7*(J21-$J$17)+$K$8*(J21-$J$17))," ")</f>
        <v>1080</v>
      </c>
      <c r="L21" s="55" t="n">
        <f aca="false">IF(J20&lt;$L$3,K21/43560," ")</f>
        <v>0.0247933884297521</v>
      </c>
      <c r="M21" s="54" t="n">
        <f aca="false">IF(J20&lt;$L$3,M20+(K20+K21)/2*(J21-J20)," ")</f>
        <v>936.875</v>
      </c>
      <c r="N21" s="56" t="n">
        <f aca="false">IF(J20&lt;$L$3,M21/43560," ")</f>
        <v>0.0215076905417815</v>
      </c>
    </row>
    <row r="22" customFormat="false" ht="13.2" hidden="false" customHeight="false" outlineLevel="0" collapsed="false">
      <c r="A22" s="44" t="n">
        <f aca="false">IF(A21=0,0,(IF(A21=$D$6,0,IF(A21&lt;$D$6,A21+0.25))))</f>
        <v>1.5</v>
      </c>
      <c r="B22" s="45" t="n">
        <f aca="false">A22*0.3048</f>
        <v>0.4572</v>
      </c>
      <c r="C22" s="45" t="n">
        <f aca="false">($D$7+2*($D$8*($D$6-A22)))*0.3048</f>
        <v>3.13944</v>
      </c>
      <c r="D22" s="46" t="e">
        <f aca="false">FindCoef_a($E$9,C22)</f>
        <v>#VALUE!</v>
      </c>
      <c r="E22" s="47" t="e">
        <f aca="false">FindCoef_b($E$9)</f>
        <v>#VALUE!</v>
      </c>
      <c r="F22" s="45" t="e">
        <f aca="false">(B22/(D22*C22))^(1/E22)</f>
        <v>#VALUE!</v>
      </c>
      <c r="G22" s="48" t="n">
        <f aca="false">$D$11+2*($D$12*A22)</f>
        <v>13</v>
      </c>
      <c r="H22" s="45" t="e">
        <f aca="false">(F22*10.764)*G22</f>
        <v>#VALUE!</v>
      </c>
      <c r="I22" s="7"/>
      <c r="J22" s="53" t="n">
        <f aca="false">IF(J21&lt;$L$3,J21+$L$4,"Over top")</f>
        <v>1.25</v>
      </c>
      <c r="K22" s="54" t="n">
        <f aca="false">IF(J21&lt;$L$3,($K$13+$K$9*(J22-$J$17)+$K$10*(J22-$J$17))*($K$14+$K$7*(J22-$J$17)+$K$8*(J22-$J$17))," ")</f>
        <v>1156.25</v>
      </c>
      <c r="L22" s="55" t="n">
        <f aca="false">IF(J21&lt;$L$3,K22/43560," ")</f>
        <v>0.0265438475665748</v>
      </c>
      <c r="M22" s="54" t="n">
        <f aca="false">IF(J21&lt;$L$3,M21+(K21+K22)/2*(J22-J21)," ")</f>
        <v>1216.40625</v>
      </c>
      <c r="N22" s="56" t="n">
        <f aca="false">IF(J21&lt;$L$3,M22/43560," ")</f>
        <v>0.0279248450413223</v>
      </c>
    </row>
    <row r="23" customFormat="false" ht="13.2" hidden="false" customHeight="false" outlineLevel="0" collapsed="false">
      <c r="A23" s="44" t="n">
        <f aca="false">IF(A22=0,0,(IF(A22=$D$6,0,IF(A22&lt;$D$6,A22+0.25))))</f>
        <v>1.75</v>
      </c>
      <c r="B23" s="45" t="n">
        <f aca="false">A23*0.3048</f>
        <v>0.5334</v>
      </c>
      <c r="C23" s="45" t="n">
        <f aca="false">($D$7+2*($D$8*($D$6-A23)))*0.3048</f>
        <v>2.98704</v>
      </c>
      <c r="D23" s="46" t="e">
        <f aca="false">FindCoef_a($E$9,C23)</f>
        <v>#VALUE!</v>
      </c>
      <c r="E23" s="47" t="e">
        <f aca="false">FindCoef_b($E$9)</f>
        <v>#VALUE!</v>
      </c>
      <c r="F23" s="45" t="e">
        <f aca="false">(B23/(D23*C23))^(1/E23)</f>
        <v>#VALUE!</v>
      </c>
      <c r="G23" s="48" t="n">
        <f aca="false">$D$11+2*($D$12*A23)</f>
        <v>13.5</v>
      </c>
      <c r="H23" s="45" t="e">
        <f aca="false">(F23*10.764)*G23</f>
        <v>#VALUE!</v>
      </c>
      <c r="I23" s="7"/>
      <c r="J23" s="53" t="n">
        <f aca="false">IF(J22&lt;$L$3,J22+$L$4,"Over top")</f>
        <v>1.5</v>
      </c>
      <c r="K23" s="54" t="n">
        <f aca="false">IF(J22&lt;$L$3,($K$13+$K$9*(J23-$J$17)+$K$10*(J23-$J$17))*($K$14+$K$7*(J23-$J$17)+$K$8*(J23-$J$17))," ")</f>
        <v>1235</v>
      </c>
      <c r="L23" s="55" t="n">
        <f aca="false">IF(J22&lt;$L$3,K23/43560," ")</f>
        <v>0.0283516988062443</v>
      </c>
      <c r="M23" s="54" t="n">
        <f aca="false">IF(J22&lt;$L$3,M22+(K22+K23)/2*(J23-J22)," ")</f>
        <v>1515.3125</v>
      </c>
      <c r="N23" s="56" t="n">
        <f aca="false">IF(J22&lt;$L$3,M23/43560," ")</f>
        <v>0.0347867883379247</v>
      </c>
    </row>
    <row r="24" customFormat="false" ht="13.2" hidden="false" customHeight="false" outlineLevel="0" collapsed="false">
      <c r="A24" s="44" t="n">
        <f aca="false">IF(A23=0,0,(IF(A23=$D$6,0,IF(A23&lt;$D$6,A23+0.25))))</f>
        <v>2</v>
      </c>
      <c r="B24" s="45" t="n">
        <f aca="false">A24*0.3048</f>
        <v>0.6096</v>
      </c>
      <c r="C24" s="45" t="n">
        <f aca="false">($D$7+2*($D$8*($D$6-A24)))*0.3048</f>
        <v>2.83464</v>
      </c>
      <c r="D24" s="46" t="e">
        <f aca="false">FindCoef_a($E$9,C24)</f>
        <v>#VALUE!</v>
      </c>
      <c r="E24" s="47" t="e">
        <f aca="false">FindCoef_b($E$9)</f>
        <v>#VALUE!</v>
      </c>
      <c r="F24" s="45" t="e">
        <f aca="false">(B24/(D24*C24))^(1/E24)</f>
        <v>#VALUE!</v>
      </c>
      <c r="G24" s="48" t="n">
        <f aca="false">$D$11+2*($D$12*A24)</f>
        <v>14</v>
      </c>
      <c r="H24" s="45" t="e">
        <f aca="false">(F24*10.764)*G24</f>
        <v>#VALUE!</v>
      </c>
      <c r="I24" s="7"/>
      <c r="J24" s="53" t="n">
        <f aca="false">IF(J23&lt;$L$3,J23+$L$4,"Over top")</f>
        <v>1.75</v>
      </c>
      <c r="K24" s="54" t="n">
        <f aca="false">IF(J23&lt;$L$3,($K$13+$K$9*(J24-$J$17)+$K$10*(J24-$J$17))*($K$14+$K$7*(J24-$J$17)+$K$8*(J24-$J$17))," ")</f>
        <v>1316.25</v>
      </c>
      <c r="L24" s="55" t="n">
        <f aca="false">IF(J23&lt;$L$3,K24/43560," ")</f>
        <v>0.0302169421487603</v>
      </c>
      <c r="M24" s="54" t="n">
        <f aca="false">IF(J23&lt;$L$3,M23+(K23+K24)/2*(J24-J23)," ")</f>
        <v>1834.21875</v>
      </c>
      <c r="N24" s="56" t="n">
        <f aca="false">IF(J23&lt;$L$3,M24/43560," ")</f>
        <v>0.0421078684573003</v>
      </c>
    </row>
    <row r="25" customFormat="false" ht="13.2" hidden="false" customHeight="false" outlineLevel="0" collapsed="false">
      <c r="A25" s="44" t="n">
        <f aca="false">IF(A24=0,0,(IF(A24=$D$6,0,IF(A24&lt;$D$6,A24+0.25))))</f>
        <v>2.25</v>
      </c>
      <c r="B25" s="45" t="n">
        <f aca="false">A25*0.3048</f>
        <v>0.6858</v>
      </c>
      <c r="C25" s="45" t="n">
        <f aca="false">($D$7+2*($D$8*($D$6-A25)))*0.3048</f>
        <v>2.68224</v>
      </c>
      <c r="D25" s="46" t="e">
        <f aca="false">FindCoef_a($E$9,C25)</f>
        <v>#VALUE!</v>
      </c>
      <c r="E25" s="47" t="e">
        <f aca="false">FindCoef_b($E$9)</f>
        <v>#VALUE!</v>
      </c>
      <c r="F25" s="45" t="e">
        <f aca="false">(B25/(D25*C25))^(1/E25)</f>
        <v>#VALUE!</v>
      </c>
      <c r="G25" s="48" t="n">
        <f aca="false">$D$11+2*($D$12*A25)</f>
        <v>14.5</v>
      </c>
      <c r="H25" s="45" t="e">
        <f aca="false">(F25*10.764)*G25</f>
        <v>#VALUE!</v>
      </c>
      <c r="I25" s="7"/>
      <c r="J25" s="53" t="n">
        <f aca="false">IF(J24&lt;$L$3,J24+$L$4,"Over top")</f>
        <v>2</v>
      </c>
      <c r="K25" s="54" t="n">
        <f aca="false">IF(J24&lt;$L$3,($K$13+$K$9*(J25-$J$17)+$K$10*(J25-$J$17))*($K$14+$K$7*(J25-$J$17)+$K$8*(J25-$J$17))," ")</f>
        <v>1400</v>
      </c>
      <c r="L25" s="55" t="n">
        <f aca="false">IF(J24&lt;$L$3,K25/43560," ")</f>
        <v>0.0321395775941231</v>
      </c>
      <c r="M25" s="54" t="n">
        <f aca="false">IF(J24&lt;$L$3,M24+(K24+K25)/2*(J25-J24)," ")</f>
        <v>2173.75</v>
      </c>
      <c r="N25" s="56" t="n">
        <f aca="false">IF(J24&lt;$L$3,M25/43560," ")</f>
        <v>0.0499024334251607</v>
      </c>
    </row>
    <row r="26" customFormat="false" ht="13.2" hidden="false" customHeight="false" outlineLevel="0" collapsed="false">
      <c r="A26" s="44" t="n">
        <f aca="false">IF(A25=0,0,(IF(A25=$D$6,0,IF(A25&lt;$D$6,A25+0.25))))</f>
        <v>2.5</v>
      </c>
      <c r="B26" s="45" t="n">
        <f aca="false">A26*0.3048</f>
        <v>0.762</v>
      </c>
      <c r="C26" s="45" t="n">
        <f aca="false">($D$7+2*($D$8*($D$6-A26)))*0.3048</f>
        <v>2.52984</v>
      </c>
      <c r="D26" s="46" t="e">
        <f aca="false">FindCoef_a($E$9,C26)</f>
        <v>#VALUE!</v>
      </c>
      <c r="E26" s="47" t="e">
        <f aca="false">FindCoef_b($E$9)</f>
        <v>#VALUE!</v>
      </c>
      <c r="F26" s="45" t="e">
        <f aca="false">(B26/(D26*C26))^(1/E26)</f>
        <v>#VALUE!</v>
      </c>
      <c r="G26" s="48" t="n">
        <f aca="false">$D$11+2*($D$12*A26)</f>
        <v>15</v>
      </c>
      <c r="H26" s="45" t="e">
        <f aca="false">(F26*10.764)*G26</f>
        <v>#VALUE!</v>
      </c>
      <c r="I26" s="7"/>
      <c r="J26" s="53" t="n">
        <f aca="false">IF(J25&lt;$L$3,J25+$L$4,"Over top")</f>
        <v>2.25</v>
      </c>
      <c r="K26" s="54" t="n">
        <f aca="false">IF(J25&lt;$L$3,($K$13+$K$9*(J26-$J$17)+$K$10*(J26-$J$17))*($K$14+$K$7*(J26-$J$17)+$K$8*(J26-$J$17))," ")</f>
        <v>1486.25</v>
      </c>
      <c r="L26" s="55" t="n">
        <f aca="false">IF(J25&lt;$L$3,K26/43560," ")</f>
        <v>0.0341196051423324</v>
      </c>
      <c r="M26" s="54" t="n">
        <f aca="false">IF(J25&lt;$L$3,M25+(K25+K26)/2*(J26-J25)," ")</f>
        <v>2534.53125</v>
      </c>
      <c r="N26" s="56" t="n">
        <f aca="false">IF(J25&lt;$L$3,M26/43560," ")</f>
        <v>0.0581848312672176</v>
      </c>
    </row>
    <row r="27" customFormat="false" ht="13.2" hidden="false" customHeight="false" outlineLevel="0" collapsed="false">
      <c r="A27" s="44" t="n">
        <f aca="false">IF(A26=0,0,(IF(A26=$D$6,0,IF(A26&lt;$D$6,A26+0.25))))</f>
        <v>2.75</v>
      </c>
      <c r="B27" s="45" t="n">
        <f aca="false">A27*0.3048</f>
        <v>0.8382</v>
      </c>
      <c r="C27" s="45" t="n">
        <f aca="false">($D$7+2*($D$8*($D$6-A27)))*0.3048</f>
        <v>2.37744</v>
      </c>
      <c r="D27" s="46" t="e">
        <f aca="false">FindCoef_a($E$9,C27)</f>
        <v>#VALUE!</v>
      </c>
      <c r="E27" s="47" t="e">
        <f aca="false">FindCoef_b($E$9)</f>
        <v>#VALUE!</v>
      </c>
      <c r="F27" s="45" t="e">
        <f aca="false">(B27/(D27*C27))^(1/E27)</f>
        <v>#VALUE!</v>
      </c>
      <c r="G27" s="48" t="n">
        <f aca="false">$D$11+2*($D$12*A27)</f>
        <v>15.5</v>
      </c>
      <c r="H27" s="45" t="e">
        <f aca="false">(F27*10.764)*G27</f>
        <v>#VALUE!</v>
      </c>
      <c r="I27" s="7"/>
      <c r="J27" s="53" t="n">
        <f aca="false">IF(J26&lt;$L$3,J26+$L$4,"Over top")</f>
        <v>2.5</v>
      </c>
      <c r="K27" s="54" t="n">
        <f aca="false">IF(J26&lt;$L$3,($K$13+$K$9*(J27-$J$17)+$K$10*(J27-$J$17))*($K$14+$K$7*(J27-$J$17)+$K$8*(J27-$J$17))," ")</f>
        <v>1575</v>
      </c>
      <c r="L27" s="55" t="n">
        <f aca="false">IF(J26&lt;$L$3,K27/43560," ")</f>
        <v>0.0361570247933884</v>
      </c>
      <c r="M27" s="54" t="n">
        <f aca="false">IF(J26&lt;$L$3,M26+(K26+K27)/2*(J27-J26)," ")</f>
        <v>2917.1875</v>
      </c>
      <c r="N27" s="56" t="n">
        <f aca="false">IF(J26&lt;$L$3,M27/43560," ")</f>
        <v>0.0669694100091827</v>
      </c>
    </row>
    <row r="28" customFormat="false" ht="13.2" hidden="false" customHeight="false" outlineLevel="0" collapsed="false">
      <c r="A28" s="44" t="n">
        <f aca="false">IF(A27=0,0,(IF(A27=$D$6,0,IF(A27&lt;$D$6,A27+0.25))))</f>
        <v>3</v>
      </c>
      <c r="B28" s="45" t="n">
        <f aca="false">A28*0.3048</f>
        <v>0.9144</v>
      </c>
      <c r="C28" s="45" t="n">
        <f aca="false">($D$7+2*($D$8*($D$6-A28)))*0.3048</f>
        <v>2.22504</v>
      </c>
      <c r="D28" s="46" t="e">
        <f aca="false">FindCoef_a($E$9,C28)</f>
        <v>#VALUE!</v>
      </c>
      <c r="E28" s="47" t="e">
        <f aca="false">FindCoef_b($E$9)</f>
        <v>#VALUE!</v>
      </c>
      <c r="F28" s="45" t="e">
        <f aca="false">(B28/(D28*C28))^(1/E28)</f>
        <v>#VALUE!</v>
      </c>
      <c r="G28" s="48" t="n">
        <f aca="false">$D$11+2*($D$12*A28)</f>
        <v>16</v>
      </c>
      <c r="H28" s="45" t="e">
        <f aca="false">(F28*10.764)*G28</f>
        <v>#VALUE!</v>
      </c>
      <c r="I28" s="7"/>
      <c r="J28" s="53" t="n">
        <f aca="false">IF(J27&lt;$L$3,J27+$L$4,"Overtop")</f>
        <v>2.75</v>
      </c>
      <c r="K28" s="54" t="n">
        <f aca="false">IF(J27&lt;$L$3,($K$13+$K$9*(J28-$J$17)+$K$10*(J28-$J$17))*($K$14+$K$7*(J28-$J$17)+$K$8*(J28-$J$17))," ")</f>
        <v>1666.25</v>
      </c>
      <c r="L28" s="55" t="n">
        <f aca="false">IF(J27&lt;$L$3,K28/43560," ")</f>
        <v>0.0382518365472911</v>
      </c>
      <c r="M28" s="54" t="n">
        <f aca="false">IF(J27&lt;$L$3,M27+(K27+K28)/2*(J28-J27)," ")</f>
        <v>3322.34375</v>
      </c>
      <c r="N28" s="56" t="n">
        <f aca="false">IF(J27&lt;$L$3,M28/43560," ")</f>
        <v>0.0762705176767677</v>
      </c>
    </row>
    <row r="29" customFormat="false" ht="13.2" hidden="false" customHeight="false" outlineLevel="0" collapsed="false">
      <c r="A29" s="44" t="n">
        <f aca="false">IF(A28=0,0,(IF(A28=$D$6,0,IF(A28&lt;$D$6,A28+0.25))))</f>
        <v>3.25</v>
      </c>
      <c r="B29" s="45" t="n">
        <f aca="false">A29*0.3048</f>
        <v>0.9906</v>
      </c>
      <c r="C29" s="45" t="n">
        <f aca="false">($D$7+2*($D$8*($D$6-A29)))*0.3048</f>
        <v>2.07264</v>
      </c>
      <c r="D29" s="46" t="e">
        <f aca="false">FindCoef_a($E$9,C29)</f>
        <v>#VALUE!</v>
      </c>
      <c r="E29" s="47" t="e">
        <f aca="false">FindCoef_b($E$9)</f>
        <v>#VALUE!</v>
      </c>
      <c r="F29" s="45" t="e">
        <f aca="false">(B29/(D29*C29))^(1/E29)</f>
        <v>#VALUE!</v>
      </c>
      <c r="G29" s="48" t="n">
        <f aca="false">$D$11+2*($D$12*A29)</f>
        <v>16.5</v>
      </c>
      <c r="H29" s="45" t="e">
        <f aca="false">(F29*10.764)*G29</f>
        <v>#VALUE!</v>
      </c>
      <c r="I29" s="7"/>
      <c r="J29" s="53" t="n">
        <f aca="false">IF(J28&lt;$L$3,J28+$L$4,"Overtop")</f>
        <v>3</v>
      </c>
      <c r="K29" s="54" t="n">
        <f aca="false">IF(J28&lt;$L$3,($K$13+$K$9*(J29-$J$17)+$K$10*(J29-$J$17))*($K$14+$K$7*(J29-$J$17)+$K$8*(J29-$J$17))," ")</f>
        <v>1760</v>
      </c>
      <c r="L29" s="55" t="n">
        <f aca="false">IF(J28&lt;$L$3,K29/43560," ")</f>
        <v>0.0404040404040404</v>
      </c>
      <c r="M29" s="54" t="n">
        <f aca="false">IF(J28&lt;$L$3,M28+(K28+K29)/2*(J29-J28)," ")</f>
        <v>3750.625</v>
      </c>
      <c r="N29" s="56" t="n">
        <f aca="false">IF(J28&lt;$L$3,M29/43560," ")</f>
        <v>0.0861025022956841</v>
      </c>
    </row>
    <row r="30" customFormat="false" ht="13.2" hidden="false" customHeight="false" outlineLevel="0" collapsed="false">
      <c r="A30" s="44" t="n">
        <f aca="false">IF(A29=0,0,(IF(A29=$D$6,0,IF(A29&lt;$D$6,A29+0.25))))</f>
        <v>3.5</v>
      </c>
      <c r="B30" s="45" t="n">
        <f aca="false">A30*0.3048</f>
        <v>1.0668</v>
      </c>
      <c r="C30" s="45" t="n">
        <f aca="false">($D$7+2*($D$8*($D$6-A30)))*0.3048</f>
        <v>1.92024</v>
      </c>
      <c r="D30" s="46" t="e">
        <f aca="false">FindCoef_a($E$9,C30)</f>
        <v>#VALUE!</v>
      </c>
      <c r="E30" s="47" t="e">
        <f aca="false">FindCoef_b($E$9)</f>
        <v>#VALUE!</v>
      </c>
      <c r="F30" s="45" t="e">
        <f aca="false">(B30/(D30*C30))^(1/E30)</f>
        <v>#VALUE!</v>
      </c>
      <c r="G30" s="48" t="n">
        <f aca="false">$D$11+2*($D$12*A30)</f>
        <v>17</v>
      </c>
      <c r="H30" s="45" t="e">
        <f aca="false">(F30*10.764)*G30</f>
        <v>#VALUE!</v>
      </c>
      <c r="I30" s="7"/>
      <c r="J30" s="53" t="n">
        <f aca="false">IF(J29&lt;$L$3,J29+$L$4,"Overtop")</f>
        <v>3.25</v>
      </c>
      <c r="K30" s="54" t="n">
        <f aca="false">IF(J29&lt;$L$3,($K$13+$K$9*(J30-$J$17)+$K$10*(J30-$J$17))*($K$14+$K$7*(J30-$J$17)+$K$8*(J30-$J$17))," ")</f>
        <v>1856.25</v>
      </c>
      <c r="L30" s="55" t="n">
        <f aca="false">IF(J29&lt;$L$3,K30/43560," ")</f>
        <v>0.0426136363636364</v>
      </c>
      <c r="M30" s="54" t="n">
        <f aca="false">IF(J29&lt;$L$3,M29+(K29+K30)/2*(J30-J29)," ")</f>
        <v>4202.65625</v>
      </c>
      <c r="N30" s="56" t="n">
        <f aca="false">IF(J29&lt;$L$3,M30/43560," ")</f>
        <v>0.0964797118916437</v>
      </c>
    </row>
    <row r="31" customFormat="false" ht="13.2" hidden="false" customHeight="false" outlineLevel="0" collapsed="false">
      <c r="A31" s="44" t="n">
        <f aca="false">IF(A30=0,0,(IF(A30=$D$6,0,IF(A30&lt;$D$6,A30+0.25))))</f>
        <v>3.75</v>
      </c>
      <c r="B31" s="45" t="n">
        <f aca="false">A31*0.3048</f>
        <v>1.143</v>
      </c>
      <c r="C31" s="45" t="n">
        <f aca="false">($D$7+2*($D$8*($D$6-A31)))*0.3048</f>
        <v>1.76784</v>
      </c>
      <c r="D31" s="46" t="e">
        <f aca="false">FindCoef_a($E$9,C31)</f>
        <v>#VALUE!</v>
      </c>
      <c r="E31" s="47" t="e">
        <f aca="false">FindCoef_b($E$9)</f>
        <v>#VALUE!</v>
      </c>
      <c r="F31" s="45" t="e">
        <f aca="false">(B31/(D31*C31))^(1/E31)</f>
        <v>#VALUE!</v>
      </c>
      <c r="G31" s="48" t="n">
        <f aca="false">$D$11+2*($D$12*A31)</f>
        <v>17.5</v>
      </c>
      <c r="H31" s="45" t="e">
        <f aca="false">(F31*10.764)*G31</f>
        <v>#VALUE!</v>
      </c>
      <c r="I31" s="7"/>
      <c r="J31" s="53" t="n">
        <f aca="false">IF(J30&lt;$L$3,J30+$L$4,"Overtop")</f>
        <v>3.5</v>
      </c>
      <c r="K31" s="54" t="n">
        <f aca="false">IF(J30&lt;$L$3,($K$13+$K$9*(J31-$J$17)+$K$10*(J31-$J$17))*($K$14+$K$7*(J31-$J$17)+$K$8*(J31-$J$17))," ")</f>
        <v>1955</v>
      </c>
      <c r="L31" s="55" t="n">
        <f aca="false">IF(J30&lt;$L$3,K31/43560," ")</f>
        <v>0.044880624426079</v>
      </c>
      <c r="M31" s="54" t="n">
        <f aca="false">IF(J30&lt;$L$3,M30+(K30+K31)/2*(J31-J30)," ")</f>
        <v>4679.0625</v>
      </c>
      <c r="N31" s="56" t="n">
        <f aca="false">IF(J30&lt;$L$3,M31/43560," ")</f>
        <v>0.107416494490358</v>
      </c>
    </row>
    <row r="32" customFormat="false" ht="13.2" hidden="false" customHeight="false" outlineLevel="0" collapsed="false">
      <c r="A32" s="44" t="n">
        <f aca="false">IF(A31=0,0,(IF(A31=$D$6,0,IF(A31&lt;$D$6,A31+0.25))))</f>
        <v>4</v>
      </c>
      <c r="B32" s="45" t="n">
        <f aca="false">A32*0.3048</f>
        <v>1.2192</v>
      </c>
      <c r="C32" s="45" t="n">
        <f aca="false">($D$7+2*($D$8*($D$6-A32)))*0.3048</f>
        <v>1.61544</v>
      </c>
      <c r="D32" s="46" t="e">
        <f aca="false">FindCoef_a($E$9,C32)</f>
        <v>#VALUE!</v>
      </c>
      <c r="E32" s="47" t="e">
        <f aca="false">FindCoef_b($E$9)</f>
        <v>#VALUE!</v>
      </c>
      <c r="F32" s="45" t="e">
        <f aca="false">(B32/(D32*C32))^(1/E32)</f>
        <v>#VALUE!</v>
      </c>
      <c r="G32" s="48" t="n">
        <f aca="false">$D$11+2*($D$12*A32)</f>
        <v>18</v>
      </c>
      <c r="H32" s="45" t="e">
        <f aca="false">(F32*10.764)*G32</f>
        <v>#VALUE!</v>
      </c>
      <c r="I32" s="7"/>
      <c r="J32" s="53" t="n">
        <f aca="false">IF(J31&lt;$L$3,J31+$L$4,"Overtop")</f>
        <v>3.75</v>
      </c>
      <c r="K32" s="54" t="n">
        <f aca="false">IF(J31&lt;$L$3,($K$13+$K$9*(J32-$J$17)+$K$10*(J32-$J$17))*($K$14+$K$7*(J32-$J$17)+$K$8*(J32-$J$17))," ")</f>
        <v>2056.25</v>
      </c>
      <c r="L32" s="55" t="n">
        <f aca="false">IF(J31&lt;$L$3,K32/43560," ")</f>
        <v>0.0472050045913682</v>
      </c>
      <c r="M32" s="54" t="n">
        <f aca="false">IF(J31&lt;$L$3,M31+(K31+K32)/2*(J32-J31)," ")</f>
        <v>5180.46875</v>
      </c>
      <c r="N32" s="56" t="n">
        <f aca="false">IF(J31&lt;$L$3,M32/43560," ")</f>
        <v>0.118927198117539</v>
      </c>
    </row>
    <row r="33" customFormat="false" ht="13.2" hidden="false" customHeight="false" outlineLevel="0" collapsed="false">
      <c r="A33" s="44" t="n">
        <f aca="false">IF(A32=0,0,(IF(A32=$D$6,0,IF(A32&lt;$D$6,A32+0.25))))</f>
        <v>4.25</v>
      </c>
      <c r="B33" s="45" t="n">
        <f aca="false">A33*0.3048</f>
        <v>1.2954</v>
      </c>
      <c r="C33" s="45" t="n">
        <f aca="false">($D$7+2*($D$8*($D$6-A33)))*0.3048</f>
        <v>1.46304</v>
      </c>
      <c r="D33" s="46" t="e">
        <f aca="false">FindCoef_a($E$9,C33)</f>
        <v>#VALUE!</v>
      </c>
      <c r="E33" s="47" t="e">
        <f aca="false">FindCoef_b($E$9)</f>
        <v>#VALUE!</v>
      </c>
      <c r="F33" s="45" t="e">
        <f aca="false">(B33/(D33*C33))^(1/E33)</f>
        <v>#VALUE!</v>
      </c>
      <c r="G33" s="48" t="n">
        <f aca="false">$D$11+2*($D$12*A33)</f>
        <v>18.5</v>
      </c>
      <c r="H33" s="45" t="e">
        <f aca="false">(F33*10.764)*G33</f>
        <v>#VALUE!</v>
      </c>
      <c r="I33" s="7"/>
      <c r="J33" s="53" t="n">
        <f aca="false">IF(J32&lt;$L$3,J32+$L$4,"Overtop")</f>
        <v>4</v>
      </c>
      <c r="K33" s="54" t="n">
        <f aca="false">IF(J32&lt;$L$3,($K$13+$K$9*(J33-$J$17)+$K$10*(J33-$J$17))*($K$14+$K$7*(J33-$J$17)+$K$8*(J33-$J$17))," ")</f>
        <v>2160</v>
      </c>
      <c r="L33" s="55" t="n">
        <f aca="false">IF(J32&lt;$L$3,K33/43560," ")</f>
        <v>0.0495867768595041</v>
      </c>
      <c r="M33" s="54" t="n">
        <f aca="false">IF(J32&lt;$L$3,M32+(K32+K33)/2*(J33-J32)," ")</f>
        <v>5707.5</v>
      </c>
      <c r="N33" s="56" t="n">
        <f aca="false">IF(J32&lt;$L$3,M33/43560," ")</f>
        <v>0.131026170798898</v>
      </c>
    </row>
    <row r="34" customFormat="false" ht="13.2" hidden="false" customHeight="false" outlineLevel="0" collapsed="false">
      <c r="A34" s="44" t="n">
        <f aca="false">IF(A33=0,0,(IF(A33=$D$6,0,IF(A33&lt;$D$6,A33+0.25))))</f>
        <v>4.5</v>
      </c>
      <c r="B34" s="45" t="n">
        <f aca="false">A34*0.3048</f>
        <v>1.3716</v>
      </c>
      <c r="C34" s="45" t="n">
        <f aca="false">($D$7+2*($D$8*($D$6-A34)))*0.3048</f>
        <v>1.31064</v>
      </c>
      <c r="D34" s="46" t="e">
        <f aca="false">FindCoef_a($E$9,C34)</f>
        <v>#VALUE!</v>
      </c>
      <c r="E34" s="47" t="e">
        <f aca="false">FindCoef_b($E$9)</f>
        <v>#VALUE!</v>
      </c>
      <c r="F34" s="45" t="e">
        <f aca="false">(B34/(D34*C34))^(1/E34)</f>
        <v>#VALUE!</v>
      </c>
      <c r="G34" s="48" t="n">
        <f aca="false">$D$11+2*($D$12*A34)</f>
        <v>19</v>
      </c>
      <c r="H34" s="45" t="e">
        <f aca="false">(F34*10.764)*G34</f>
        <v>#VALUE!</v>
      </c>
      <c r="I34" s="7"/>
      <c r="J34" s="53" t="n">
        <f aca="false">IF(J33&lt;$L$3,J33+$L$4,"Overtop")</f>
        <v>4.25</v>
      </c>
      <c r="K34" s="54" t="n">
        <f aca="false">IF(J33&lt;$L$3,($K$13+$K$9*(J34-$J$17)+$K$10*(J34-$J$17))*($K$14+$K$7*(J34-$J$17)+$K$8*(J34-$J$17))," ")</f>
        <v>2266.25</v>
      </c>
      <c r="L34" s="55" t="n">
        <f aca="false">IF(J33&lt;$L$3,K34/43560," ")</f>
        <v>0.0520259412304867</v>
      </c>
      <c r="M34" s="54" t="n">
        <f aca="false">IF(J33&lt;$L$3,M33+(K33+K34)/2*(J34-J33)," ")</f>
        <v>6260.78125</v>
      </c>
      <c r="N34" s="56" t="n">
        <f aca="false">IF(J33&lt;$L$3,M34/43560," ")</f>
        <v>0.143727760560147</v>
      </c>
    </row>
    <row r="35" customFormat="false" ht="13.2" hidden="false" customHeight="false" outlineLevel="0" collapsed="false">
      <c r="A35" s="44" t="n">
        <f aca="false">IF(A34=0,0,(IF(A34=$D$6,0,IF(A34&lt;$D$6,A34+0.25))))</f>
        <v>4.75</v>
      </c>
      <c r="B35" s="45" t="n">
        <f aca="false">A35*0.3048</f>
        <v>1.4478</v>
      </c>
      <c r="C35" s="45" t="n">
        <f aca="false">($D$7+2*($D$8*($D$6-A35)))*0.3048</f>
        <v>1.15824</v>
      </c>
      <c r="D35" s="46" t="e">
        <f aca="false">FindCoef_a($E$9,C35)</f>
        <v>#VALUE!</v>
      </c>
      <c r="E35" s="47" t="e">
        <f aca="false">FindCoef_b($E$9)</f>
        <v>#VALUE!</v>
      </c>
      <c r="F35" s="45" t="e">
        <f aca="false">(B35/(D35*C35))^(1/E35)</f>
        <v>#VALUE!</v>
      </c>
      <c r="G35" s="48" t="n">
        <f aca="false">$D$11+2*($D$12*A35)</f>
        <v>19.5</v>
      </c>
      <c r="H35" s="45" t="e">
        <f aca="false">(F35*10.764)*G35</f>
        <v>#VALUE!</v>
      </c>
      <c r="I35" s="7"/>
      <c r="J35" s="53" t="n">
        <f aca="false">IF(J34&lt;$L$3,J34+$L$4,"Overtop")</f>
        <v>4.5</v>
      </c>
      <c r="K35" s="54" t="n">
        <f aca="false">IF(J34&lt;$L$3,($K$13+$K$9*(J35-$J$17)+$K$10*(J35-$J$17))*($K$14+$K$7*(J35-$J$17)+$K$8*(J35-$J$17))," ")</f>
        <v>2375</v>
      </c>
      <c r="L35" s="55" t="n">
        <f aca="false">IF(J34&lt;$L$3,K35/43560," ")</f>
        <v>0.0545224977043159</v>
      </c>
      <c r="M35" s="54" t="n">
        <f aca="false">IF(J34&lt;$L$3,M34+(K34+K35)/2*(J35-J34)," ")</f>
        <v>6840.9375</v>
      </c>
      <c r="N35" s="56" t="n">
        <f aca="false">IF(J34&lt;$L$3,M35/43560," ")</f>
        <v>0.157046315426997</v>
      </c>
    </row>
    <row r="36" customFormat="false" ht="13.8" hidden="false" customHeight="false" outlineLevel="0" collapsed="false">
      <c r="A36" s="57" t="n">
        <f aca="false">IF(A35=0,0,(IF(A35=$D$6,0,IF(A35&lt;$D$6,A35+0.25))))</f>
        <v>5</v>
      </c>
      <c r="B36" s="29" t="n">
        <f aca="false">A36*0.3048</f>
        <v>1.524</v>
      </c>
      <c r="C36" s="29" t="n">
        <f aca="false">($D$7+2*($D$8*($D$6-A36)))*0.3048</f>
        <v>1.00584</v>
      </c>
      <c r="D36" s="58" t="e">
        <f aca="false">FindCoef_a($E$9,C36)</f>
        <v>#VALUE!</v>
      </c>
      <c r="E36" s="59" t="e">
        <f aca="false">FindCoef_b($E$9)</f>
        <v>#VALUE!</v>
      </c>
      <c r="F36" s="29" t="e">
        <f aca="false">(B36/(D36*C36))^(1/E36)</f>
        <v>#VALUE!</v>
      </c>
      <c r="G36" s="60" t="n">
        <f aca="false">$D$11+2*($D$12*A36)</f>
        <v>20</v>
      </c>
      <c r="H36" s="29" t="e">
        <f aca="false">(F36*10.764)*G36</f>
        <v>#VALUE!</v>
      </c>
      <c r="I36" s="7"/>
      <c r="J36" s="53" t="n">
        <f aca="false">IF(J35&lt;$L$3,J35+$L$4,"Overtop")</f>
        <v>4.75</v>
      </c>
      <c r="K36" s="54" t="n">
        <f aca="false">IF(J35&lt;$L$3,($K$13+$K$9*(J36-$J$17)+$K$10*(J36-$J$17))*($K$14+$K$7*(J36-$J$17)+$K$8*(J36-$J$17))," ")</f>
        <v>2486.25</v>
      </c>
      <c r="L36" s="55" t="n">
        <f aca="false">IF(J35&lt;$L$3,K36/43560," ")</f>
        <v>0.0570764462809917</v>
      </c>
      <c r="M36" s="54" t="n">
        <f aca="false">IF(J35&lt;$L$3,M35+(K35+K36)/2*(J36-J35)," ")</f>
        <v>7448.59375</v>
      </c>
      <c r="N36" s="56" t="n">
        <f aca="false">IF(J35&lt;$L$3,M36/43560," ")</f>
        <v>0.170996183425161</v>
      </c>
    </row>
    <row r="37" customFormat="false" ht="13.2" hidden="false" customHeight="false" outlineLevel="0" collapsed="false">
      <c r="A37" s="61"/>
      <c r="B37" s="30"/>
      <c r="C37" s="30"/>
      <c r="D37" s="62"/>
      <c r="E37" s="63"/>
      <c r="F37" s="30"/>
      <c r="G37" s="61"/>
      <c r="H37" s="30"/>
      <c r="I37" s="7"/>
      <c r="J37" s="53" t="n">
        <f aca="false">IF(J36&lt;$L$3,J36+$L$4,"Overtop")</f>
        <v>5</v>
      </c>
      <c r="K37" s="54" t="n">
        <f aca="false">IF(J36&lt;$L$3,($K$13+$K$9*(J37-$J$17)+$K$10*(J37-$J$17))*($K$14+$K$7*(J37-$J$17)+$K$8*(J37-$J$17))," ")</f>
        <v>2600</v>
      </c>
      <c r="L37" s="55" t="n">
        <f aca="false">IF(J36&lt;$L$3,K37/43560," ")</f>
        <v>0.0596877869605142</v>
      </c>
      <c r="M37" s="54" t="n">
        <f aca="false">IF(J36&lt;$L$3,M36+(K36+K37)/2*(J37-J36)," ")</f>
        <v>8084.375</v>
      </c>
      <c r="N37" s="56" t="n">
        <f aca="false">IF(J36&lt;$L$3,M37/43560," ")</f>
        <v>0.185591712580349</v>
      </c>
    </row>
    <row r="38" customFormat="false" ht="13.2" hidden="false" customHeight="false" outlineLevel="0" collapsed="false">
      <c r="A38" s="64"/>
      <c r="D38" s="12"/>
      <c r="E38" s="65"/>
      <c r="F38" s="66"/>
      <c r="G38" s="67"/>
      <c r="H38" s="67"/>
      <c r="I38" s="7"/>
      <c r="J38" s="53" t="str">
        <f aca="false">IF(J37&lt;$L$3,J37+$L$4,"Overtop")</f>
        <v>Overtop</v>
      </c>
      <c r="K38" s="54" t="str">
        <f aca="false">IF(J37&lt;$L$3,($K$13+$K$9*(J38-$J$17)+$K$10*(J38-$J$17))*($K$14+$K$7*(J38-$J$17)+$K$8*(J38-$J$17))," ")</f>
        <v> </v>
      </c>
      <c r="L38" s="55" t="str">
        <f aca="false">IF(J37&lt;$L$3,K38/43560," ")</f>
        <v> </v>
      </c>
      <c r="M38" s="54" t="str">
        <f aca="false">IF(J37&lt;$L$3,M37+(K37+K38)/2*(J38-J37)," ")</f>
        <v> </v>
      </c>
      <c r="N38" s="56" t="str">
        <f aca="false">IF(J37&lt;$L$3,M38/43560," ")</f>
        <v> </v>
      </c>
    </row>
    <row r="39" customFormat="false" ht="13.2" hidden="false" customHeight="false" outlineLevel="0" collapsed="false">
      <c r="A39" s="7"/>
      <c r="D39" s="65"/>
      <c r="E39" s="65"/>
      <c r="F39" s="66"/>
      <c r="G39" s="67"/>
      <c r="H39" s="67"/>
      <c r="I39" s="7"/>
      <c r="J39" s="53" t="str">
        <f aca="false">IF(J38&lt;$L$3,J38+$L$4,"Overtop")</f>
        <v>Overtop</v>
      </c>
      <c r="K39" s="54" t="str">
        <f aca="false">IF(J38&lt;$L$3,($K$13+$K$9*(J39-$J$17)+$K$10*(J39-$J$17))*($K$14+$K$7*(J39-$J$17)+$K$8*(J39-$J$17))," ")</f>
        <v> </v>
      </c>
      <c r="L39" s="55" t="str">
        <f aca="false">IF(J38&lt;$L$3,K39/43560," ")</f>
        <v> </v>
      </c>
      <c r="M39" s="54" t="str">
        <f aca="false">IF(J38&lt;$L$3,M38+(K38+K39)/2*(J39-J38)," ")</f>
        <v> </v>
      </c>
      <c r="N39" s="56" t="str">
        <f aca="false">IF(J38&lt;$L$3,M39/43560," ")</f>
        <v> </v>
      </c>
    </row>
    <row r="40" customFormat="false" ht="13.2" hidden="false" customHeight="false" outlineLevel="0" collapsed="false">
      <c r="A40" s="7"/>
      <c r="D40" s="65"/>
      <c r="E40" s="65"/>
      <c r="F40" s="66"/>
      <c r="G40" s="67"/>
      <c r="H40" s="67"/>
      <c r="I40" s="7"/>
      <c r="J40" s="53" t="str">
        <f aca="false">IF(J39&lt;$L$3,J39+$L$4,"Overtop")</f>
        <v>Overtop</v>
      </c>
      <c r="K40" s="54" t="str">
        <f aca="false">IF(J39&lt;$L$3,($K$13+$K$9*(J40-$J$17)+$K$10*(J40-$J$17))*($K$14+$K$7*(J40-$J$17)+$K$8*(J40-$J$17))," ")</f>
        <v> </v>
      </c>
      <c r="L40" s="55" t="str">
        <f aca="false">IF(J39&lt;$L$3,K40/43560," ")</f>
        <v> </v>
      </c>
      <c r="M40" s="54" t="str">
        <f aca="false">IF(J39&lt;$L$3,M39+(K39+K40)/2*(J40-J39)," ")</f>
        <v> </v>
      </c>
      <c r="N40" s="56" t="str">
        <f aca="false">IF(J39&lt;$L$3,M40/43560," ")</f>
        <v> </v>
      </c>
    </row>
    <row r="41" customFormat="false" ht="13.2" hidden="false" customHeight="false" outlineLevel="0" collapsed="false">
      <c r="A41" s="7"/>
      <c r="D41" s="65"/>
      <c r="E41" s="65"/>
      <c r="F41" s="66"/>
      <c r="G41" s="67"/>
      <c r="H41" s="67"/>
      <c r="I41" s="7"/>
      <c r="J41" s="53" t="str">
        <f aca="false">IF(J40&lt;$L$3,J40+$L$4,"Overtop")</f>
        <v>Overtop</v>
      </c>
      <c r="K41" s="54" t="str">
        <f aca="false">IF(J40&lt;$L$3,($K$13+$K$9*(J41-$J$17)+$K$10*(J41-$J$17))*($K$14+$K$7*(J41-$J$17)+$K$8*(J41-$J$17))," ")</f>
        <v> </v>
      </c>
      <c r="L41" s="55" t="str">
        <f aca="false">IF(J40&lt;$L$3,K41/43560," ")</f>
        <v> </v>
      </c>
      <c r="M41" s="54" t="str">
        <f aca="false">IF(J40&lt;$L$3,M40+(K40+K41)/2*(J41-J40)," ")</f>
        <v> </v>
      </c>
      <c r="N41" s="56" t="str">
        <f aca="false">IF(J40&lt;$L$3,M41/43560," ")</f>
        <v> </v>
      </c>
    </row>
    <row r="42" customFormat="false" ht="13.8" hidden="false" customHeight="false" outlineLevel="0" collapsed="false">
      <c r="A42" s="7"/>
      <c r="D42" s="65"/>
      <c r="E42" s="65"/>
      <c r="F42" s="66"/>
      <c r="G42" s="67"/>
      <c r="H42" s="67"/>
      <c r="I42" s="7"/>
      <c r="J42" s="68" t="str">
        <f aca="false">IF(J41&lt;$L$3,J41+$L$4,"Overtop")</f>
        <v>Overtop</v>
      </c>
      <c r="K42" s="69" t="str">
        <f aca="false">IF(J41&lt;$L$3,($K$13+$K$9*(J42-$J$17)+$K$10*(J42-$J$17))*($K$14+$K$7*(J42-$J$17)+$K$8*(J42-$J$17))," ")</f>
        <v> </v>
      </c>
      <c r="L42" s="70" t="str">
        <f aca="false">IF(J41&lt;$L$3,K42/43560," ")</f>
        <v> </v>
      </c>
      <c r="M42" s="69" t="str">
        <f aca="false">IF(J41&lt;$L$3,M41+(K41+K42)/2*(J42-J41)," ")</f>
        <v> </v>
      </c>
      <c r="N42" s="71" t="str">
        <f aca="false">IF(J41&lt;$L$3,M42/43560," ")</f>
        <v> </v>
      </c>
    </row>
    <row r="43" customFormat="false" ht="13.2" hidden="false" customHeight="false" outlineLevel="0" collapsed="false">
      <c r="A43" s="7"/>
      <c r="D43" s="65"/>
      <c r="E43" s="65"/>
      <c r="F43" s="66"/>
      <c r="G43" s="67"/>
      <c r="H43" s="67"/>
      <c r="I43" s="7"/>
    </row>
    <row r="44" customFormat="false" ht="13.2" hidden="false" customHeight="false" outlineLevel="0" collapsed="false">
      <c r="A44" s="7"/>
      <c r="D44" s="65"/>
      <c r="E44" s="65"/>
      <c r="F44" s="66"/>
      <c r="G44" s="67"/>
      <c r="H44" s="67"/>
      <c r="I44" s="7"/>
      <c r="J44" s="7"/>
      <c r="K44" s="7"/>
      <c r="N44" s="72"/>
    </row>
    <row r="45" customFormat="false" ht="13.2" hidden="false" customHeight="false" outlineLevel="0" collapsed="false">
      <c r="A45" s="7"/>
      <c r="D45" s="7"/>
      <c r="E45" s="65"/>
      <c r="F45" s="66"/>
      <c r="G45" s="67"/>
      <c r="H45" s="67"/>
      <c r="I45" s="7"/>
      <c r="J45" s="7"/>
      <c r="K45" s="7"/>
    </row>
    <row r="46" customFormat="false" ht="13.2" hidden="false" customHeight="false" outlineLevel="0" collapsed="false">
      <c r="A46" s="7"/>
      <c r="D46" s="7"/>
      <c r="E46" s="65"/>
      <c r="F46" s="66"/>
      <c r="G46" s="67"/>
      <c r="H46" s="67"/>
      <c r="I46" s="7"/>
      <c r="J46" s="7"/>
      <c r="K46" s="7"/>
    </row>
    <row r="47" customFormat="false" ht="13.2" hidden="false" customHeight="false" outlineLevel="0" collapsed="false">
      <c r="A47" s="73"/>
      <c r="D47" s="67"/>
      <c r="E47" s="65"/>
      <c r="F47" s="66"/>
      <c r="G47" s="67"/>
      <c r="H47" s="67"/>
      <c r="I47" s="7"/>
      <c r="J47" s="7"/>
      <c r="K47" s="7"/>
    </row>
    <row r="48" customFormat="false" ht="13.2" hidden="false" customHeight="false" outlineLevel="0" collapsed="false">
      <c r="A48" s="64"/>
      <c r="D48" s="66"/>
      <c r="E48" s="65"/>
      <c r="F48" s="66"/>
      <c r="G48" s="67"/>
      <c r="H48" s="67"/>
      <c r="I48" s="7"/>
      <c r="J48" s="7"/>
      <c r="K48" s="7"/>
    </row>
    <row r="49" customFormat="false" ht="13.8" hidden="false" customHeight="false" outlineLevel="0" collapsed="false">
      <c r="A49" s="7"/>
      <c r="D49" s="7"/>
      <c r="E49" s="65"/>
      <c r="F49" s="66"/>
      <c r="G49" s="67"/>
      <c r="H49" s="67"/>
      <c r="I49" s="7"/>
      <c r="J49" s="7"/>
      <c r="K49" s="7"/>
    </row>
    <row r="50" customFormat="false" ht="16.2" hidden="false" customHeight="false" outlineLevel="0" collapsed="false">
      <c r="A50" s="7"/>
      <c r="D50" s="7"/>
      <c r="E50" s="65"/>
      <c r="F50" s="66"/>
      <c r="G50" s="67"/>
      <c r="H50" s="67"/>
      <c r="I50" s="7"/>
      <c r="J50" s="74" t="s">
        <v>41</v>
      </c>
      <c r="K50" s="74" t="s">
        <v>42</v>
      </c>
      <c r="L50" s="75" t="s">
        <v>43</v>
      </c>
    </row>
    <row r="51" customFormat="false" ht="16.2" hidden="false" customHeight="false" outlineLevel="0" collapsed="false">
      <c r="A51" s="7"/>
      <c r="D51" s="7"/>
      <c r="E51" s="65"/>
      <c r="F51" s="66"/>
      <c r="G51" s="67"/>
      <c r="H51" s="67"/>
      <c r="I51" s="7"/>
      <c r="J51" s="74" t="s">
        <v>30</v>
      </c>
      <c r="K51" s="74" t="s">
        <v>44</v>
      </c>
      <c r="L51" s="75" t="s">
        <v>45</v>
      </c>
    </row>
    <row r="52" customFormat="false" ht="15.6" hidden="false" customHeight="false" outlineLevel="0" collapsed="false">
      <c r="A52" s="7"/>
      <c r="D52" s="7"/>
      <c r="E52" s="65"/>
      <c r="F52" s="66"/>
      <c r="G52" s="67"/>
      <c r="H52" s="67"/>
      <c r="I52" s="7"/>
      <c r="J52" s="76" t="n">
        <f aca="false">A16</f>
        <v>0</v>
      </c>
      <c r="K52" s="77" t="n">
        <v>0</v>
      </c>
      <c r="L52" s="78" t="n">
        <f aca="false">N17</f>
        <v>0</v>
      </c>
    </row>
    <row r="53" customFormat="false" ht="15.6" hidden="false" customHeight="false" outlineLevel="0" collapsed="false">
      <c r="A53" s="7"/>
      <c r="D53" s="7"/>
      <c r="E53" s="65"/>
      <c r="F53" s="66"/>
      <c r="G53" s="67"/>
      <c r="H53" s="67"/>
      <c r="I53" s="7"/>
      <c r="J53" s="79" t="n">
        <f aca="false">A17</f>
        <v>0.25</v>
      </c>
      <c r="K53" s="80" t="e">
        <f aca="false">H17</f>
        <v>#VALUE!</v>
      </c>
      <c r="L53" s="81" t="n">
        <f aca="false">N18</f>
        <v>0.00478147956841139</v>
      </c>
    </row>
    <row r="54" customFormat="false" ht="15.6" hidden="false" customHeight="false" outlineLevel="0" collapsed="false">
      <c r="J54" s="79" t="n">
        <f aca="false">A18</f>
        <v>0.5</v>
      </c>
      <c r="K54" s="80" t="e">
        <f aca="false">H18</f>
        <v>#VALUE!</v>
      </c>
      <c r="L54" s="81" t="n">
        <f aca="false">N19</f>
        <v>0.00995035583103765</v>
      </c>
    </row>
    <row r="55" customFormat="false" ht="15.6" hidden="false" customHeight="false" outlineLevel="0" collapsed="false">
      <c r="J55" s="79" t="n">
        <f aca="false">A19</f>
        <v>0.75</v>
      </c>
      <c r="K55" s="80" t="e">
        <f aca="false">H19</f>
        <v>#VALUE!</v>
      </c>
      <c r="L55" s="81" t="n">
        <f aca="false">N20</f>
        <v>0.0155209768135905</v>
      </c>
    </row>
    <row r="56" customFormat="false" ht="15.6" hidden="false" customHeight="false" outlineLevel="0" collapsed="false">
      <c r="J56" s="79" t="n">
        <f aca="false">A20</f>
        <v>1</v>
      </c>
      <c r="K56" s="80" t="e">
        <f aca="false">H20</f>
        <v>#VALUE!</v>
      </c>
      <c r="L56" s="81" t="n">
        <f aca="false">N21</f>
        <v>0.0215076905417815</v>
      </c>
    </row>
    <row r="57" customFormat="false" ht="15.6" hidden="false" customHeight="false" outlineLevel="0" collapsed="false">
      <c r="J57" s="79" t="n">
        <f aca="false">A21</f>
        <v>1.25</v>
      </c>
      <c r="K57" s="80" t="e">
        <f aca="false">H21</f>
        <v>#VALUE!</v>
      </c>
      <c r="L57" s="81" t="n">
        <f aca="false">N22</f>
        <v>0.0279248450413223</v>
      </c>
    </row>
    <row r="58" customFormat="false" ht="15.6" hidden="false" customHeight="false" outlineLevel="0" collapsed="false">
      <c r="J58" s="79" t="n">
        <f aca="false">A22</f>
        <v>1.5</v>
      </c>
      <c r="K58" s="80" t="e">
        <f aca="false">H22</f>
        <v>#VALUE!</v>
      </c>
      <c r="L58" s="81" t="n">
        <f aca="false">N23</f>
        <v>0.0347867883379247</v>
      </c>
    </row>
    <row r="59" customFormat="false" ht="15.6" hidden="false" customHeight="false" outlineLevel="0" collapsed="false">
      <c r="J59" s="79" t="n">
        <f aca="false">A23</f>
        <v>1.75</v>
      </c>
      <c r="K59" s="80" t="e">
        <f aca="false">H23</f>
        <v>#VALUE!</v>
      </c>
      <c r="L59" s="81" t="n">
        <f aca="false">N24</f>
        <v>0.0421078684573003</v>
      </c>
    </row>
    <row r="60" customFormat="false" ht="15.6" hidden="false" customHeight="false" outlineLevel="0" collapsed="false">
      <c r="J60" s="79" t="n">
        <f aca="false">A24</f>
        <v>2</v>
      </c>
      <c r="K60" s="80" t="e">
        <f aca="false">H24</f>
        <v>#VALUE!</v>
      </c>
      <c r="L60" s="81" t="n">
        <f aca="false">N25</f>
        <v>0.0499024334251607</v>
      </c>
    </row>
    <row r="61" customFormat="false" ht="15.6" hidden="false" customHeight="false" outlineLevel="0" collapsed="false">
      <c r="J61" s="79" t="n">
        <f aca="false">A25</f>
        <v>2.25</v>
      </c>
      <c r="K61" s="80" t="e">
        <f aca="false">H25</f>
        <v>#VALUE!</v>
      </c>
      <c r="L61" s="81" t="n">
        <f aca="false">N26</f>
        <v>0.0581848312672176</v>
      </c>
    </row>
    <row r="62" customFormat="false" ht="15.6" hidden="false" customHeight="false" outlineLevel="0" collapsed="false">
      <c r="J62" s="79" t="n">
        <f aca="false">A26</f>
        <v>2.5</v>
      </c>
      <c r="K62" s="80" t="e">
        <f aca="false">H26</f>
        <v>#VALUE!</v>
      </c>
      <c r="L62" s="81" t="n">
        <f aca="false">N27</f>
        <v>0.0669694100091827</v>
      </c>
    </row>
    <row r="63" customFormat="false" ht="15.6" hidden="false" customHeight="false" outlineLevel="0" collapsed="false">
      <c r="J63" s="79" t="n">
        <f aca="false">A27</f>
        <v>2.75</v>
      </c>
      <c r="K63" s="80" t="e">
        <f aca="false">H27</f>
        <v>#VALUE!</v>
      </c>
      <c r="L63" s="81" t="n">
        <f aca="false">N28</f>
        <v>0.0762705176767677</v>
      </c>
    </row>
    <row r="64" customFormat="false" ht="15.6" hidden="false" customHeight="false" outlineLevel="0" collapsed="false">
      <c r="J64" s="79" t="n">
        <f aca="false">A28</f>
        <v>3</v>
      </c>
      <c r="K64" s="80" t="e">
        <f aca="false">H28</f>
        <v>#VALUE!</v>
      </c>
      <c r="L64" s="81" t="n">
        <f aca="false">N29</f>
        <v>0.0861025022956841</v>
      </c>
    </row>
    <row r="65" customFormat="false" ht="15.6" hidden="false" customHeight="false" outlineLevel="0" collapsed="false">
      <c r="J65" s="79" t="n">
        <f aca="false">A29</f>
        <v>3.25</v>
      </c>
      <c r="K65" s="80" t="e">
        <f aca="false">H29</f>
        <v>#VALUE!</v>
      </c>
      <c r="L65" s="81" t="n">
        <f aca="false">N30</f>
        <v>0.0964797118916437</v>
      </c>
    </row>
    <row r="66" customFormat="false" ht="15.6" hidden="false" customHeight="false" outlineLevel="0" collapsed="false">
      <c r="J66" s="79" t="n">
        <f aca="false">A30</f>
        <v>3.5</v>
      </c>
      <c r="K66" s="80" t="e">
        <f aca="false">H30</f>
        <v>#VALUE!</v>
      </c>
      <c r="L66" s="81" t="n">
        <f aca="false">N31</f>
        <v>0.107416494490358</v>
      </c>
    </row>
    <row r="67" customFormat="false" ht="15.6" hidden="false" customHeight="false" outlineLevel="0" collapsed="false">
      <c r="J67" s="79" t="n">
        <f aca="false">A31</f>
        <v>3.75</v>
      </c>
      <c r="K67" s="80" t="e">
        <f aca="false">H31</f>
        <v>#VALUE!</v>
      </c>
      <c r="L67" s="81" t="n">
        <f aca="false">N32</f>
        <v>0.118927198117539</v>
      </c>
    </row>
    <row r="68" customFormat="false" ht="15.6" hidden="false" customHeight="false" outlineLevel="0" collapsed="false">
      <c r="J68" s="79" t="n">
        <f aca="false">A32</f>
        <v>4</v>
      </c>
      <c r="K68" s="80" t="e">
        <f aca="false">H32</f>
        <v>#VALUE!</v>
      </c>
      <c r="L68" s="81" t="n">
        <f aca="false">N33</f>
        <v>0.131026170798898</v>
      </c>
    </row>
    <row r="69" customFormat="false" ht="15.6" hidden="false" customHeight="false" outlineLevel="0" collapsed="false">
      <c r="J69" s="79" t="n">
        <f aca="false">A33</f>
        <v>4.25</v>
      </c>
      <c r="K69" s="80" t="e">
        <f aca="false">H33</f>
        <v>#VALUE!</v>
      </c>
      <c r="L69" s="81" t="n">
        <f aca="false">N34</f>
        <v>0.143727760560147</v>
      </c>
    </row>
    <row r="70" customFormat="false" ht="15.6" hidden="false" customHeight="false" outlineLevel="0" collapsed="false">
      <c r="J70" s="79" t="n">
        <f aca="false">A34</f>
        <v>4.5</v>
      </c>
      <c r="K70" s="80" t="e">
        <f aca="false">H34</f>
        <v>#VALUE!</v>
      </c>
      <c r="L70" s="81" t="n">
        <f aca="false">N35</f>
        <v>0.157046315426997</v>
      </c>
    </row>
    <row r="71" customFormat="false" ht="15.6" hidden="false" customHeight="false" outlineLevel="0" collapsed="false">
      <c r="J71" s="79" t="n">
        <f aca="false">A35</f>
        <v>4.75</v>
      </c>
      <c r="K71" s="80" t="e">
        <f aca="false">H35</f>
        <v>#VALUE!</v>
      </c>
      <c r="L71" s="81" t="n">
        <f aca="false">N36</f>
        <v>0.170996183425161</v>
      </c>
    </row>
    <row r="72" customFormat="false" ht="16.2" hidden="false" customHeight="false" outlineLevel="0" collapsed="false">
      <c r="J72" s="82" t="n">
        <f aca="false">A36</f>
        <v>5</v>
      </c>
      <c r="K72" s="83" t="e">
        <f aca="false">H36</f>
        <v>#VALUE!</v>
      </c>
      <c r="L72" s="84" t="n">
        <f aca="false">N37</f>
        <v>0.185591712580349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9.43"/>
    <col collapsed="false" customWidth="true" hidden="false" outlineLevel="0" max="3" min="3" style="0" width="11.43"/>
    <col collapsed="false" customWidth="true" hidden="false" outlineLevel="0" max="5" min="4" style="0" width="10.99"/>
  </cols>
  <sheetData>
    <row r="1" customFormat="false" ht="13.2" hidden="false" customHeight="false" outlineLevel="0" collapsed="false">
      <c r="A1" s="85"/>
      <c r="B1" s="85"/>
      <c r="C1" s="86" t="s">
        <v>46</v>
      </c>
      <c r="D1" s="86" t="s">
        <v>47</v>
      </c>
      <c r="E1" s="86" t="s">
        <v>48</v>
      </c>
    </row>
    <row r="2" customFormat="false" ht="13.2" hidden="false" customHeight="false" outlineLevel="0" collapsed="false">
      <c r="A2" s="37" t="s">
        <v>49</v>
      </c>
      <c r="B2" s="37" t="s">
        <v>50</v>
      </c>
      <c r="C2" s="37" t="s">
        <v>51</v>
      </c>
      <c r="D2" s="37" t="s">
        <v>52</v>
      </c>
      <c r="E2" s="37" t="s">
        <v>52</v>
      </c>
    </row>
    <row r="3" customFormat="false" ht="13.8" hidden="false" customHeight="false" outlineLevel="0" collapsed="false">
      <c r="A3" s="37"/>
      <c r="B3" s="37"/>
      <c r="C3" s="37" t="n">
        <v>1</v>
      </c>
      <c r="D3" s="37" t="n">
        <v>2</v>
      </c>
      <c r="E3" s="37" t="n">
        <v>3</v>
      </c>
    </row>
    <row r="4" customFormat="false" ht="13.2" hidden="false" customHeight="false" outlineLevel="0" collapsed="false">
      <c r="A4" s="39" t="n">
        <v>0.01</v>
      </c>
      <c r="B4" s="51" t="n">
        <v>0.6371</v>
      </c>
      <c r="C4" s="39" t="n">
        <v>9.4</v>
      </c>
      <c r="D4" s="39" t="n">
        <v>6.05</v>
      </c>
      <c r="E4" s="39" t="n">
        <v>4.6</v>
      </c>
    </row>
    <row r="5" customFormat="false" ht="13.2" hidden="false" customHeight="false" outlineLevel="0" collapsed="false">
      <c r="A5" s="45" t="n">
        <v>0.02</v>
      </c>
      <c r="B5" s="55" t="n">
        <v>0.654</v>
      </c>
      <c r="C5" s="45" t="n">
        <v>7.4</v>
      </c>
      <c r="D5" s="45" t="n">
        <v>4.65</v>
      </c>
      <c r="E5" s="45" t="n">
        <v>3.55</v>
      </c>
    </row>
    <row r="6" customFormat="false" ht="13.2" hidden="false" customHeight="false" outlineLevel="0" collapsed="false">
      <c r="A6" s="45" t="n">
        <v>0.03</v>
      </c>
      <c r="B6" s="55" t="n">
        <v>0.6589</v>
      </c>
      <c r="C6" s="45" t="n">
        <v>6.4</v>
      </c>
      <c r="D6" s="45" t="n">
        <v>4.08</v>
      </c>
      <c r="E6" s="45" t="n">
        <v>3.08</v>
      </c>
    </row>
    <row r="7" customFormat="false" ht="13.2" hidden="false" customHeight="false" outlineLevel="0" collapsed="false">
      <c r="A7" s="45" t="n">
        <v>0.04</v>
      </c>
      <c r="B7" s="55" t="n">
        <v>0.6609</v>
      </c>
      <c r="C7" s="45" t="n">
        <v>5.85</v>
      </c>
      <c r="D7" s="45" t="n">
        <v>3.65</v>
      </c>
      <c r="E7" s="45" t="n">
        <v>2.8</v>
      </c>
    </row>
    <row r="8" customFormat="false" ht="13.2" hidden="false" customHeight="false" outlineLevel="0" collapsed="false">
      <c r="A8" s="45" t="n">
        <v>0.05</v>
      </c>
      <c r="B8" s="55" t="n">
        <v>0.6624</v>
      </c>
      <c r="C8" s="45" t="n">
        <v>5.4</v>
      </c>
      <c r="D8" s="45" t="n">
        <v>3.35</v>
      </c>
      <c r="E8" s="45" t="n">
        <v>2.6</v>
      </c>
    </row>
    <row r="9" customFormat="false" ht="13.2" hidden="false" customHeight="false" outlineLevel="0" collapsed="false">
      <c r="A9" s="45" t="n">
        <v>0.06</v>
      </c>
      <c r="B9" s="55" t="n">
        <v>0.6635</v>
      </c>
      <c r="C9" s="45" t="n">
        <v>5.05</v>
      </c>
      <c r="D9" s="45" t="n">
        <v>3.15</v>
      </c>
      <c r="E9" s="45" t="n">
        <v>2.4</v>
      </c>
    </row>
    <row r="10" customFormat="false" ht="13.2" hidden="false" customHeight="false" outlineLevel="0" collapsed="false">
      <c r="A10" s="45" t="n">
        <v>0.08</v>
      </c>
      <c r="B10" s="55" t="n">
        <v>0.6644</v>
      </c>
      <c r="C10" s="45" t="n">
        <v>4.5</v>
      </c>
      <c r="D10" s="45" t="n">
        <v>2.85</v>
      </c>
      <c r="E10" s="45" t="n">
        <v>2.2</v>
      </c>
    </row>
    <row r="11" customFormat="false" ht="13.2" hidden="false" customHeight="false" outlineLevel="0" collapsed="false">
      <c r="A11" s="45" t="n">
        <v>0.09</v>
      </c>
      <c r="B11" s="55" t="n">
        <v>0.6648</v>
      </c>
      <c r="C11" s="45" t="n">
        <v>4.28</v>
      </c>
      <c r="D11" s="45" t="n">
        <v>2.7</v>
      </c>
      <c r="E11" s="45" t="n">
        <v>2.1</v>
      </c>
    </row>
    <row r="12" customFormat="false" ht="13.2" hidden="false" customHeight="false" outlineLevel="0" collapsed="false">
      <c r="A12" s="45" t="n">
        <v>0.1</v>
      </c>
      <c r="B12" s="55" t="n">
        <v>0.6651</v>
      </c>
      <c r="C12" s="45" t="n">
        <v>4.13</v>
      </c>
      <c r="D12" s="45" t="n">
        <v>2.6</v>
      </c>
      <c r="E12" s="45" t="n">
        <v>2.05</v>
      </c>
    </row>
    <row r="13" customFormat="false" ht="13.2" hidden="false" customHeight="false" outlineLevel="0" collapsed="false">
      <c r="A13" s="45" t="n">
        <v>0.2</v>
      </c>
      <c r="B13" s="55" t="n">
        <v>0.6662</v>
      </c>
      <c r="C13" s="45" t="n">
        <v>3.2</v>
      </c>
      <c r="D13" s="45" t="n">
        <v>2.05</v>
      </c>
      <c r="E13" s="45" t="n">
        <v>1.57</v>
      </c>
    </row>
    <row r="14" customFormat="false" ht="13.2" hidden="false" customHeight="false" outlineLevel="0" collapsed="false">
      <c r="A14" s="45" t="n">
        <v>0.3</v>
      </c>
      <c r="B14" s="55" t="n">
        <v>0.6664</v>
      </c>
      <c r="C14" s="45" t="n">
        <v>2.8</v>
      </c>
      <c r="D14" s="45" t="n">
        <v>1.75</v>
      </c>
      <c r="E14" s="45" t="n">
        <v>1.3</v>
      </c>
    </row>
    <row r="15" customFormat="false" ht="13.2" hidden="false" customHeight="false" outlineLevel="0" collapsed="false">
      <c r="A15" s="45" t="n">
        <v>0.4</v>
      </c>
      <c r="B15" s="55" t="n">
        <v>0.6665</v>
      </c>
      <c r="C15" s="45" t="n">
        <v>2.5</v>
      </c>
      <c r="D15" s="45" t="n">
        <v>1.55</v>
      </c>
      <c r="E15" s="45" t="n">
        <v>1.16</v>
      </c>
    </row>
    <row r="16" customFormat="false" ht="13.8" hidden="false" customHeight="false" outlineLevel="0" collapsed="false">
      <c r="A16" s="29" t="n">
        <v>0.5</v>
      </c>
      <c r="B16" s="70" t="n">
        <v>0.6666</v>
      </c>
      <c r="C16" s="29" t="n">
        <v>2.3</v>
      </c>
      <c r="D16" s="29" t="n">
        <v>1.4</v>
      </c>
      <c r="E16" s="29" t="n">
        <v>1.08</v>
      </c>
    </row>
    <row r="17" customFormat="false" ht="13.2" hidden="false" customHeight="false" outlineLevel="0" collapsed="false">
      <c r="A17" s="30"/>
      <c r="B17" s="31"/>
      <c r="C17" s="30"/>
      <c r="D17" s="30"/>
      <c r="E17" s="30"/>
    </row>
    <row r="20" customFormat="false" ht="13.2" hidden="false" customHeight="false" outlineLevel="0" collapsed="false">
      <c r="A20" s="0" t="n">
        <v>0.001</v>
      </c>
      <c r="B20" s="0" t="s">
        <v>53</v>
      </c>
      <c r="C20" s="72" t="e">
        <f aca="false">FindCoef_a(A20,A21)</f>
        <v>#VALUE!</v>
      </c>
      <c r="D20" s="0" t="s">
        <v>54</v>
      </c>
    </row>
    <row r="21" customFormat="false" ht="13.2" hidden="false" customHeight="false" outlineLevel="0" collapsed="false">
      <c r="A21" s="0" t="n">
        <v>3.5</v>
      </c>
      <c r="B21" s="0" t="s">
        <v>55</v>
      </c>
      <c r="C21" s="87" t="e">
        <f aca="false">FindCoef_b(A20)</f>
        <v>#VALUE!</v>
      </c>
      <c r="D21" s="0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4T19:50:56Z</dcterms:created>
  <dc:creator/>
  <dc:description/>
  <dc:language>en-US</dc:language>
  <cp:lastModifiedBy>Chess Hill</cp:lastModifiedBy>
  <cp:lastPrinted>2000-04-24T15:14:41Z</cp:lastPrinted>
  <dcterms:modified xsi:type="dcterms:W3CDTF">2003-06-05T20:57:38Z</dcterms:modified>
  <cp:revision>0</cp:revision>
  <dc:subject>Trap Eff</dc:subject>
  <dc:title>Temporary Sediment Trap Rock Stage Discharge </dc:title>
</cp:coreProperties>
</file>